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Updates " sheetId="1" state="visible" r:id="rId2"/>
    <sheet name="User Guidance" sheetId="2" state="visible" r:id="rId3"/>
    <sheet name="Picklist" sheetId="3" state="visible" r:id="rId4"/>
    <sheet name="Standard Phrases" sheetId="4" state="visible" r:id="rId5"/>
    <sheet name="CSA" sheetId="5" state="visible" r:id="rId6"/>
    <sheet name="Narrative" sheetId="6" state="visible" r:id="rId7"/>
    <sheet name="References" sheetId="7" state="visible" r:id="rId8"/>
    <sheet name="OCpopulating" sheetId="8" state="visible" r:id="rId9"/>
    <sheet name="RMMpopulating" sheetId="9" state="visible" r:id="rId10"/>
  </sheets>
  <externalReferences>
    <externalReference r:id="rId11"/>
  </externalReferences>
  <definedNames>
    <definedName function="false" hidden="false" localSheetId="4" name="_xlnm.Print_Titles" vbProcedure="false">CSA!$D:$M,CSA!$9:$11</definedName>
    <definedName function="false" hidden="false" localSheetId="5" name="_xlnm.Print_Area" vbProcedure="false">Narrative!$A$1:$D$36</definedName>
    <definedName function="false" hidden="false" name="ACH" vbProcedure="false">Picklist!$E$2:$E$3,Picklist!$E$4</definedName>
    <definedName function="false" hidden="false" name="Freqbands" vbProcedure="false">Picklist!$P$2:$P$5</definedName>
    <definedName function="false" hidden="false" name="GE" vbProcedure="false">Picklist!$K$2</definedName>
    <definedName function="false" hidden="false" name="location" vbProcedure="false">Picklist!$C$2:$C$5</definedName>
    <definedName function="false" hidden="false" name="PCs" vbProcedure="false">Picklist!$A$2:$A$43</definedName>
    <definedName function="false" hidden="false" name="RV" vbProcedure="false">Picklist!$H$2,Picklist!$H$4:$H$5</definedName>
    <definedName function="false" hidden="false" name="TRAlocation" vbProcedure="false">Picklist!$C$2,Picklist!$C$4,Picklist!$C$5</definedName>
    <definedName function="false" hidden="false" localSheetId="4" name="Excel_BuiltIn_Print_Area" vbProcedure="false">#REF!</definedName>
    <definedName function="false" hidden="false" localSheetId="7" name="ACH" vbProcedure="false">[1]Picklist!$E$2:$E$3,[1]Picklist!$E$5</definedName>
    <definedName function="false" hidden="false" localSheetId="7" name="GE" vbProcedure="false">[1]Picklist!$K$2</definedName>
    <definedName function="false" hidden="false" localSheetId="7" name="location" vbProcedure="false">[1]Picklist!$C$2:$C$6</definedName>
    <definedName function="false" hidden="false" localSheetId="7" name="PCs" vbProcedure="false">[1]Picklist!$A$2:$A$43</definedName>
    <definedName function="false" hidden="false" localSheetId="7" name="RV" vbProcedure="false">[1]Picklist!$H$2,[1]Picklist!$H$5:$H$6</definedName>
    <definedName function="false" hidden="false" localSheetId="7" name="TRAlocation" vbProcedure="false">[1]Picklist!$C$2,[1]Picklist!$C$5,[1]Picklist!$C$6</definedName>
    <definedName function="false" hidden="false" localSheetId="8" name="ACH" vbProcedure="false">[1]Picklist!$E$2:$E$3,[1]Picklist!$E$5</definedName>
    <definedName function="false" hidden="false" localSheetId="8" name="GE" vbProcedure="false">[1]Picklist!$K$2</definedName>
    <definedName function="false" hidden="false" localSheetId="8" name="location" vbProcedure="false">[1]Picklist!$C$2:$C$6</definedName>
    <definedName function="false" hidden="false" localSheetId="8" name="PCs" vbProcedure="false">[1]Picklist!$A$2:$A$43</definedName>
    <definedName function="false" hidden="false" localSheetId="8" name="RV" vbProcedure="false">[1]Picklist!$H$2,[1]Picklist!$H$5:$H$6</definedName>
    <definedName function="false" hidden="false" localSheetId="8" name="TRAlocation" vbProcedure="false">[1]Picklist!$C$2,[1]Picklist!$C$5,[1]Picklist!$C$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b val="true"/>
            <sz val="9"/>
            <color rgb="FF000000"/>
            <rFont val="Tahoma"/>
            <family val="2"/>
          </rPr>
          <t xml:space="preserve">Author:
</t>
        </r>
        <r>
          <rPr>
            <sz val="9"/>
            <color rgb="FF000000"/>
            <rFont val="Tahoma"/>
            <family val="2"/>
          </rPr>
          <t xml:space="preserve">consistent with the TRAv3.1</t>
        </r>
      </text>
      <mc:AlternateContent>
        <mc:Choice Requires="v2">
          <commentPr autoFill="true" autoScale="false" colHidden="false" locked="false" rowHidden="false" textHAlign="justify" textVAlign="top">
            <anchor moveWithCells="false" sizeWithCells="false">
              <xdr:from>
                <xdr:col>16</xdr:col>
                <xdr:colOff>50</xdr:colOff>
                <xdr:row>0</xdr:row>
                <xdr:rowOff>2</xdr:rowOff>
              </xdr:from>
              <xdr:to>
                <xdr:col>18</xdr:col>
                <xdr:colOff>31</xdr:colOff>
                <xdr:row>1</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T11" authorId="0">
      <text>
        <r>
          <rPr>
            <b val="true"/>
            <sz val="9"/>
            <color rgb="FF000000"/>
            <rFont val="Tahoma"/>
            <family val="0"/>
            <charset val="1"/>
          </rPr>
          <t xml:space="preserve">Author:
</t>
        </r>
        <r>
          <rPr>
            <sz val="9"/>
            <color rgb="FF000000"/>
            <rFont val="Tahoma"/>
            <family val="0"/>
            <charset val="1"/>
          </rPr>
          <t xml:space="preserve">as a placeholder. Has not been implemented.</t>
        </r>
      </text>
      <mc:AlternateContent>
        <mc:Choice Requires="v2">
          <commentPr autoFill="true" autoScale="false" colHidden="true" locked="false" rowHidden="false" textHAlign="justify" textVAlign="top">
            <anchor moveWithCells="false" sizeWithCells="false">
              <xdr:from>
                <xdr:col>206</xdr:col>
                <xdr:colOff>101</xdr:colOff>
                <xdr:row>9</xdr:row>
                <xdr:rowOff>53</xdr:rowOff>
              </xdr:from>
              <xdr:to>
                <xdr:col>207</xdr:col>
                <xdr:colOff>87</xdr:colOff>
                <xdr:row>10</xdr:row>
                <xdr:rowOff>56</xdr:rowOff>
              </xdr:to>
            </anchor>
          </commentPr>
        </mc:Choice>
        <mc:Fallback/>
      </mc:AlternateContent>
    </comment>
    <comment ref="CV11" authorId="0">
      <text>
        <r>
          <rPr>
            <b val="true"/>
            <sz val="9"/>
            <color rgb="FF000000"/>
            <rFont val="Tahoma"/>
            <family val="0"/>
            <charset val="1"/>
          </rPr>
          <t xml:space="preserve">Qian, Hua:
</t>
        </r>
        <r>
          <rPr>
            <sz val="9"/>
            <color rgb="FF000000"/>
            <rFont val="Tahoma"/>
            <family val="0"/>
            <charset val="1"/>
          </rPr>
          <t xml:space="preserve">not a modifier</t>
        </r>
      </text>
      <mc:AlternateContent>
        <mc:Choice Requires="v2">
          <commentPr autoFill="true" autoScale="false" colHidden="true" locked="false" rowHidden="false" textHAlign="justify" textVAlign="top">
            <anchor moveWithCells="false" sizeWithCells="false">
              <xdr:from>
                <xdr:col>200</xdr:col>
                <xdr:colOff>37</xdr:colOff>
                <xdr:row>9</xdr:row>
                <xdr:rowOff>53</xdr:rowOff>
              </xdr:from>
              <xdr:to>
                <xdr:col>202</xdr:col>
                <xdr:colOff>21</xdr:colOff>
                <xdr:row>10</xdr:row>
                <xdr:rowOff>56</xdr:rowOff>
              </xdr:to>
            </anchor>
          </commentPr>
        </mc:Choice>
        <mc:Fallback/>
      </mc:AlternateContent>
    </comment>
    <comment ref="DA11" authorId="0">
      <text>
        <r>
          <rPr>
            <b val="true"/>
            <sz val="9"/>
            <color rgb="FF000000"/>
            <rFont val="Tahoma"/>
            <family val="0"/>
            <charset val="1"/>
          </rPr>
          <t xml:space="preserve">Qian, Hua:
</t>
        </r>
        <r>
          <rPr>
            <sz val="9"/>
            <color rgb="FF000000"/>
            <rFont val="Tahoma"/>
            <family val="0"/>
            <charset val="1"/>
          </rPr>
          <t xml:space="preserve">data validation has been removed as room volume is scenario specific and is not a modifier</t>
        </r>
      </text>
      <mc:AlternateContent>
        <mc:Choice Requires="v2">
          <commentPr autoFill="true" autoScale="false" colHidden="true" locked="false" rowHidden="false" textHAlign="justify" textVAlign="top">
            <anchor moveWithCells="false" sizeWithCells="false">
              <xdr:from>
                <xdr:col>204</xdr:col>
                <xdr:colOff>33</xdr:colOff>
                <xdr:row>9</xdr:row>
                <xdr:rowOff>53</xdr:rowOff>
              </xdr:from>
              <xdr:to>
                <xdr:col>205</xdr:col>
                <xdr:colOff>12</xdr:colOff>
                <xdr:row>10</xdr:row>
                <xdr:rowOff>56</xdr:rowOff>
              </xdr:to>
            </anchor>
          </commentPr>
        </mc:Choice>
        <mc:Fallback/>
      </mc:AlternateContent>
    </comment>
  </commentList>
</comments>
</file>

<file path=xl/sharedStrings.xml><?xml version="1.0" encoding="utf-8"?>
<sst xmlns="http://schemas.openxmlformats.org/spreadsheetml/2006/main" count="912" uniqueCount="532">
  <si>
    <t xml:space="preserve">Date</t>
  </si>
  <si>
    <t xml:space="preserve">Description</t>
  </si>
  <si>
    <t xml:space="preserve">For PC16_n: Heat transfer fluids, cellBB44 was missing a formula that prevents RMM from autopopulating for VP bands 1-10, 0.1 - 1, and &lt; 0.1 if the predicted dermal exposure is above the dermal DNEL. For these VP bands, RCRs &gt; 1 would still be indicated, but the tool would not automatically populate the RMM.
The problem was not found in the high VP band. This correction will only impact one GES use: functional fluid.
</t>
  </si>
  <si>
    <t xml:space="preserve">For PC18_n: Ink and toners, cells DD46, DG46, DH46, FH46, FK46, and FL46 are missing a formula. It will impact the RMM-based inhalation exposure estimate and its RCR when RMMs are from DNEL band 1 for high and medium VP worksheets.</t>
  </si>
  <si>
    <t xml:space="preserve">For Narrative worksheet, the formula in cell C16 needs to be updated to cover all the PC scenarios. It will impact the frequency and duration of use/exposure in four narratives</t>
  </si>
  <si>
    <t xml:space="preserve">The cell B5 in 4 Vapor Pressure worksheets has been updated to be consistent with 4 Vapor pressure bands used in TRA. This change will only impact the substances with exact boundary vapor pressures. </t>
  </si>
  <si>
    <t xml:space="preserve">4 Vapor Pressure Bands</t>
  </si>
  <si>
    <t xml:space="preserve">High: VP&gt;=10 Pa (instead of VP&gt;10Pa)</t>
  </si>
  <si>
    <t xml:space="preserve">Medium: 1Pa&lt;=VP&lt;10Pa (instead of 1Pa&lt;VP&lt;=10Pa)</t>
  </si>
  <si>
    <t xml:space="preserve">Medium low: 0.1Pa&lt;=VP&lt;1Pa (instead of 0.1Pa&lt;VP&lt;=1Pa)</t>
  </si>
  <si>
    <t xml:space="preserve">Low: VP&lt;0.1Pa (instead of VP&lt;=0.1Pa)</t>
  </si>
  <si>
    <t xml:space="preserve">In user guidance worksheet, the "VP&gt;10Pa-high" in cell A7 has been changed to VP&gt;=10Pa-high, and " Note, saturated vapour concentration has been applied within the tool as an upper bound for all inhalation exposures." in cell A8 has been added. </t>
  </si>
  <si>
    <t xml:space="preserve">For PC3 air care products (continuous action), there is a misplacement of a parenthesis in the dermal estimate formula (column Q), which resulted in a dermal exposure estimate from the ESIG tool 1000 folder less than the estimate from TRA. However, this misplacement will only impact one scenario: PC3 air care products (continuous action). There is no impact on the dermal estimate for all other scenarios in the ESIG tool. Furthermore, for this scenario, its inhalation exposure instead of dermal exposure is the risk driver, i.e. dermal exposure is not a trigger for its RMM.</t>
  </si>
  <si>
    <t xml:space="preserve">For PC13 garden equipment fuel use scenario, the formula in cell Q36 in 4 VP worksheets have been updated since there is no dermal exposure route for this scenario. The previous formula resulted  in a more conservative dermal and total exposure estimate (dermal prediction &gt;0 instead of =0)</t>
  </si>
  <si>
    <t xml:space="preserve">The formula in PEC and RCRs based on new modifiers in 4 DNEL bands in 4 VP worksheets have been updated (columns DC-DE, DJ-DL in dnel band1; columns EE-EG, EL-EN in dnel band2; columns FG-FI, FN-FP in dnelband3; and columns GI-GK, GP-GR in dnel band 4). The previous formula results in DNEL Band PECs and RCRs showing as 0 when the concentration modifier is blank (but these were only in the DNEL bands which were not used in the tool results as no RMMs were needed).  This update will have no impact on the results since the scenarios with blank as their concentration modifiers in DNEL bands did not need additional RMMs populated.</t>
  </si>
  <si>
    <t xml:space="preserve">Added a new column (BH) as an indicator for basis of the inhalation event concentration (Saturated Vapor Concentration-SVC). If the inhalation event concentration for a scenario has been upper bounded by the SVC, the column BH will indicate that with "SVC"</t>
  </si>
  <si>
    <t xml:space="preserve">Updated all the formula, so if there is a scenario without a relevant exposure route or one of the DNEL entry is blank, their exposure prediction or RCR which was shown as invalid values like #value! or Div/0!, will be shown as "n/a" instead.</t>
  </si>
  <si>
    <t xml:space="preserve">The tool has been simplified by only using one "CSA" worksheet for exposure assessment and one "Narrative" worksheet to generate narrative. </t>
  </si>
  <si>
    <t xml:space="preserve">Use frequency values in column AD have been updated using the mulitpliers based on the use frequency bands in ECETOC TRAv3.1. </t>
  </si>
  <si>
    <t xml:space="preserve">DNEL band has been renamed as control band.</t>
  </si>
  <si>
    <t xml:space="preserve">Two additional parameters in table 2b: skin contact area and amount swallowed, have been unlocked.</t>
  </si>
  <si>
    <t xml:space="preserve">To be consistent with ECHA and ECETOC TRA3.1, the air exchange rate for outdoor scenarios has been updated from 0.6 1/hr to to 2.5 1/hr</t>
  </si>
  <si>
    <t xml:space="preserve">Users now can select one of the three target RCRs (0.9, 0.5, 0.2) in cell BZ4 to reach different degrees of safety through automatic control banding option.</t>
  </si>
  <si>
    <t xml:space="preserve">Updated a minor bug in the VBA codes for PECpopulating function to map the values in column CC to chronic dermal expsoure in column BB instead of local dermal exposure in column BC. Dermal exposure predictions in column CC in the previous version may be higher than the predicted chronic dermal exposure in column BB for infrequent sceanrios only.</t>
  </si>
  <si>
    <t xml:space="preserve">Disclaimer
The European Solvents Industry Group (ESIG) and its User’s trade associations grouped in ESVOC have published the European Solvents Industry Group Generic exposure scenario Risk and Exposure Tool (EGRET). 
This information contained within the tool is to the best of the ESIG/ESVOC’s knowledge and belief accurate and reliable as at the date indicated. However, no representation, warranty or guarantee is made as to its accuracy, reliability or completeness. It is the users’ responsibility to satisfy themselves as to the suitability and completeness of such information for their own particular use(s). This is intended to be a screening tool and is not a substitute for and should not be relied upon in place of appropriate technical advice, more refined knowledge of consumer exposure information, or common sense.
Chemical companies are individually responsible for their respective REACH registrations.
</t>
  </si>
  <si>
    <t xml:space="preserve">Guidelines for consumer spreadsheet use</t>
  </si>
  <si>
    <t xml:space="preserve">Note, this tool is intended to provide a basis for applying Tier 1 and 1.5 approaches.  In doing so, it allows for the ready prioritization of where additional Tier 2 approaches would be appropriate.   Such Tier 2 approaches may be as higher tier tools or further enhancement of default factors [utilizing the existing R15 algorithms].  But because these considerations are likely to be specific to certain conditions of use, then the recommendation is that these aspects are addressed at a sector/consortia level. Such refinements require access to appropriate expert judgment.  Where indicative Tier 2 values and refined defaults are provided these should be verified for their continuing applicability.</t>
  </si>
  <si>
    <r>
      <rPr>
        <b val="true"/>
        <i val="true"/>
        <sz val="10"/>
        <rFont val="Arial"/>
        <family val="2"/>
      </rPr>
      <t xml:space="preserve">Information needed: </t>
    </r>
    <r>
      <rPr>
        <sz val="10"/>
        <rFont val="Arial"/>
        <family val="0"/>
      </rPr>
      <t xml:space="preserve">substance name, general population DNELs, Vapor Pressure, GES title  (molecular weight optional - enter if want to calculate a substance-specific saturated vapor concentration as an upper bound)</t>
    </r>
  </si>
  <si>
    <r>
      <rPr>
        <b val="true"/>
        <i val="true"/>
        <sz val="10"/>
        <rFont val="Arial"/>
        <family val="2"/>
      </rPr>
      <t xml:space="preserve">Step 1. </t>
    </r>
    <r>
      <rPr>
        <sz val="10"/>
        <rFont val="Arial"/>
        <family val="0"/>
      </rPr>
      <t xml:space="preserve">Select CSA workbook</t>
    </r>
  </si>
  <si>
    <r>
      <rPr>
        <b val="true"/>
        <i val="true"/>
        <sz val="10"/>
        <rFont val="Arial"/>
        <family val="2"/>
      </rPr>
      <t xml:space="preserve">Step 2.</t>
    </r>
    <r>
      <rPr>
        <sz val="10"/>
        <rFont val="Arial"/>
        <family val="0"/>
      </rPr>
      <t xml:space="preserve"> Enter substance name in cell S3,  vapor pressure in cell Y3, general population DNELs in cells S5 through AC5;  (enter molecular weight in cell U3 if want to utilize substance-specific saturated vapor concentration as an upper bound. </t>
    </r>
    <r>
      <rPr>
        <b val="true"/>
        <sz val="10"/>
        <color rgb="FF0000FF"/>
        <rFont val="Arial"/>
        <family val="2"/>
      </rPr>
      <t xml:space="preserve">Note, saturated vapor concentration has been applied within the tool as an upper bound for all inhalation exposures.</t>
    </r>
    <r>
      <rPr>
        <sz val="10"/>
        <rFont val="Arial"/>
        <family val="0"/>
      </rPr>
      <t xml:space="preserve">).   Delete values for unnecessary DNELs with DELETE key.  </t>
    </r>
  </si>
  <si>
    <t xml:space="preserve">Sheet automatically calculates Predicted Exposures and RCRs for the TRA and TRA+ conditions;  where TRA+ conditions result in RCRs &gt; target RCR, sheet automatically defines RMMs needed to meet RCR&lt;target RCR, except for fuels.  The substance specific PECs and  RCRs are based upon operational conditions of the TRA+ and additional RMMs if needed. Information on operating conditions and RMMs, if needed, is automatically populated into the narrative.</t>
  </si>
  <si>
    <t xml:space="preserve">General structure of the workbook:</t>
  </si>
  <si>
    <t xml:space="preserve">The following 9 worksheets are included:  user guidance (general guidance);  picklist - list of PCs, etc.; standard phrases - list of phrases used for operational conditions and risk management measures; then a sheet for chemical safety assessment - place where DNEL and substance specific information is entered, contains OCs, RMMs, PECs, and RCRs; then a narrative sheet; a sheet of reference citations; and sheets describing the autopopulation functions for OCs and RMMs. </t>
  </si>
  <si>
    <t xml:space="preserve">General structure of each of the vapor pressure band sheets (where data entry is done).</t>
  </si>
  <si>
    <t xml:space="preserve">Rows 3-5:  data entry, common TRA defaults</t>
  </si>
  <si>
    <t xml:space="preserve">Rows 13 and higher - TRA, TRA+ and OC and RMM (if needed) conditions by combination of PC and subcategory</t>
  </si>
  <si>
    <t xml:space="preserve">Columns B- E: PCs and subcategories</t>
  </si>
  <si>
    <t xml:space="preserve">Columns F- AA:  ECETOC TRA  operating conditions, PECs and RCRs;  can be hidden by clicking on "-" sign in cell Q1</t>
  </si>
  <si>
    <t xml:space="preserve">Columns AB - AZ:  TRA+ operating conditions and basis</t>
  </si>
  <si>
    <t xml:space="preserve">Columns BA-BK:  PECs based upon TRA+.   Exposures are given as day of use and chronic (considers how many days a year use occurs) for dermal and oral.  For inhalation, exposures are calculated as the concentration during the exposure event, the concentration averaged for the day of exposure (to be consistent with systemic DNEL basis) and also the chronic concentration averaged considering how many days a year use occurs.   (based upon p.7 of February 2012 version 2.1 of Chapter R-15: Consumer Exposure Estimation)</t>
  </si>
  <si>
    <t xml:space="preserve">Columns BL - BU:  substance-specific RCRs calculated for TRA+ conditions (no RMMs)</t>
  </si>
  <si>
    <t xml:space="preserve">Column BV: Summary of operating conditions</t>
  </si>
  <si>
    <t xml:space="preserve">Column BW: Summary of RMMs needed</t>
  </si>
  <si>
    <t xml:space="preserve">Column BX - Exposure estimates used as the basis for final substance-specific RCRs.  It includes one of 4 phrases:  Based upon daily use; Based upon infrequent use (&lt;365 days/year); Based upon daily use + RMM; Based upon infrequent use + RMM.   The column automatically populates and carries over the associated RCRs in the following order:
If the TRA+  day of use values in result in RCRs &lt;1 without RMMs, they are used.  
If RCRs were &gt;1 and products are used daily, then daily use + RMM autopopulate
If products are not used daily, then the infrequent use values are used  if they have RCR &lt;1;  if RCR was &gt;1 then infrequent use + RMMs are used </t>
  </si>
  <si>
    <t xml:space="preserve">Columns BY-CB:  final substance-specific RCRs including RMMs</t>
  </si>
  <si>
    <t xml:space="preserve">Columns CC-CE:  final substance-specific PECs including RMMs</t>
  </si>
  <si>
    <t xml:space="preserve">Columns CG-GS:  used in development of the needed RMM set for each of the 4 control bands; can be viewed by clicking on the "+" sign on the top</t>
  </si>
  <si>
    <t xml:space="preserve">Additional notes on design and usage:</t>
  </si>
  <si>
    <t xml:space="preserve">To promote consistency, when needed, a set of RMMs has been determined that will result in safe use for a range of DNELs (0.1 - &gt;20 mg/kg/day for oral and dermal systemic DNELs 0.5 - &gt; 100 mg/m3 for systemic inhalation DNELs).  This range of DNELs has been divided into a set of 4 bands (i.e. control bands), each with a set of  RMMs that result in an RCR &lt; target RCR specified.   The spreadsheet selects the appropriate band based upon the lowest DNEL for exposure pathways relevant to the scenario.</t>
  </si>
  <si>
    <t xml:space="preserve">For local inhalation DNELs, RCRs are calculated based upon the time weighted average for the duration of the scenario;  for systemic inhalation DNELs, RCRs are calculated based upon a 24-hour time weighted average to be consistent with the DNEL basis and also a chronic value considering frequency per year.  For products used daily, the day of use value = the chronic value.</t>
  </si>
  <si>
    <t xml:space="preserve">Other spreadsheet capabilities built in but not currently used:    The ability to select glove use and specify an associated exposure reduction is built in but not currently used.</t>
  </si>
  <si>
    <t xml:space="preserve"> p.7 of February 2012 version 2.1 of Chapter R-15: Consumer Exposure Estimation:</t>
  </si>
  <si>
    <t xml:space="preserve">It is to be noted that for products used infrequently, use frequency should not be used to average out exposure over a longer time period.  In the first instance, exposure should be calculated for the actual duration of an event (event exposure) and then expressed as that concentration per day.                                                If the derived risk characterization ratio (RCR) is lower than 1, the conclusion of the assessment is that there is no relevant risk even from the acute exposure.  If the derived RCR is above 1, the assessment may be refined by using available data on event exposure, frequency, duration of exposure and other information to refine the exposure estimate.  Only in situation where a substance is classified for its acute systemic toxicity, the derivation of an acute DNEL and the assessment of peak exposure would be required.</t>
  </si>
  <si>
    <t xml:space="preserve">Publication:</t>
  </si>
  <si>
    <t xml:space="preserve">Zaleski RT, Qian H, Zelenka MP, George-Ares A, Money C. European solvent industry group generic exposure scenario risk and exposure tool. Journal of Exposure Science and Environmental Epidemiology. advance online publication 30 January 2013; doi: 10.1038/jes.2012.128</t>
  </si>
  <si>
    <t xml:space="preserve">PCs</t>
  </si>
  <si>
    <t xml:space="preserve">Location</t>
  </si>
  <si>
    <t xml:space="preserve">Air Exchange Rate (1/hour)</t>
  </si>
  <si>
    <t xml:space="preserve">References</t>
  </si>
  <si>
    <r>
      <rPr>
        <b val="true"/>
        <sz val="10"/>
        <rFont val="Arial"/>
        <family val="2"/>
      </rPr>
      <t xml:space="preserve">Room Volume (m</t>
    </r>
    <r>
      <rPr>
        <b val="true"/>
        <vertAlign val="superscript"/>
        <sz val="10"/>
        <rFont val="Arial"/>
        <family val="2"/>
      </rPr>
      <t xml:space="preserve">3</t>
    </r>
    <r>
      <rPr>
        <b val="true"/>
        <sz val="10"/>
        <rFont val="Arial"/>
        <family val="2"/>
      </rPr>
      <t xml:space="preserve">)</t>
    </r>
  </si>
  <si>
    <t xml:space="preserve">Glove Efficiency</t>
  </si>
  <si>
    <t xml:space="preserve">Target RCR</t>
  </si>
  <si>
    <t xml:space="preserve">Use frequency band</t>
  </si>
  <si>
    <t xml:space="preserve">Multiplier</t>
  </si>
  <si>
    <r>
      <rPr>
        <b val="true"/>
        <sz val="10"/>
        <rFont val="Tahoma"/>
        <family val="2"/>
      </rPr>
      <t xml:space="preserve">PC1</t>
    </r>
    <r>
      <rPr>
        <sz val="10"/>
        <rFont val="Tahoma"/>
        <family val="2"/>
      </rPr>
      <t xml:space="preserve">:Adhesives, sealants</t>
    </r>
  </si>
  <si>
    <t xml:space="preserve">indoor, typical</t>
  </si>
  <si>
    <t xml:space="preserve">default for unspecified rooms based on RIVM general fact sheet</t>
  </si>
  <si>
    <t xml:space="preserve">Frequent</t>
  </si>
  <si>
    <r>
      <rPr>
        <b val="true"/>
        <sz val="10"/>
        <rFont val="Tahoma"/>
        <family val="2"/>
      </rPr>
      <t xml:space="preserve">PC2_n</t>
    </r>
    <r>
      <rPr>
        <sz val="10"/>
        <rFont val="Tahoma"/>
        <family val="2"/>
      </rPr>
      <t xml:space="preserve">: Adsorbents</t>
    </r>
  </si>
  <si>
    <t xml:space="preserve">indoor, ventilation</t>
  </si>
  <si>
    <t xml:space="preserve">default for room with window open based on RIVM general fact sheet</t>
  </si>
  <si>
    <t xml:space="preserve">Occasional</t>
  </si>
  <si>
    <r>
      <rPr>
        <b val="true"/>
        <sz val="10"/>
        <rFont val="Tahoma"/>
        <family val="2"/>
      </rPr>
      <t xml:space="preserve">PC3</t>
    </r>
    <r>
      <rPr>
        <sz val="10"/>
        <rFont val="Tahoma"/>
        <family val="2"/>
      </rPr>
      <t xml:space="preserve">:Air care products</t>
    </r>
  </si>
  <si>
    <t xml:space="preserve">garage</t>
  </si>
  <si>
    <t xml:space="preserve">default for garage from RIVM general fact sheet</t>
  </si>
  <si>
    <t xml:space="preserve">Infrequent</t>
  </si>
  <si>
    <r>
      <rPr>
        <b val="true"/>
        <sz val="10"/>
        <rFont val="Tahoma"/>
        <family val="2"/>
      </rPr>
      <t xml:space="preserve">PC4_n</t>
    </r>
    <r>
      <rPr>
        <sz val="10"/>
        <rFont val="Tahoma"/>
        <family val="2"/>
      </rPr>
      <t xml:space="preserve">:Anti-freeze and de-icing products</t>
    </r>
  </si>
  <si>
    <t xml:space="preserve">outdoor</t>
  </si>
  <si>
    <t xml:space="preserve">to be consistent with ECHA and TRAv3.1</t>
  </si>
  <si>
    <t xml:space="preserve">deducted for near field exposure from Stoffenmanager</t>
  </si>
  <si>
    <t xml:space="preserve">Very infrequent</t>
  </si>
  <si>
    <t xml:space="preserve">PC5_n</t>
  </si>
  <si>
    <t xml:space="preserve">PC6_n</t>
  </si>
  <si>
    <r>
      <rPr>
        <b val="true"/>
        <sz val="10"/>
        <rFont val="Tahoma"/>
        <family val="2"/>
      </rPr>
      <t xml:space="preserve">PC7_n</t>
    </r>
    <r>
      <rPr>
        <sz val="10"/>
        <rFont val="Tahoma"/>
        <family val="2"/>
      </rPr>
      <t xml:space="preserve">: Base metals and alloys</t>
    </r>
  </si>
  <si>
    <r>
      <rPr>
        <b val="true"/>
        <sz val="10"/>
        <rFont val="Tahoma"/>
        <family val="2"/>
      </rPr>
      <t xml:space="preserve">PC8_n</t>
    </r>
    <r>
      <rPr>
        <sz val="10"/>
        <rFont val="Tahoma"/>
        <family val="2"/>
      </rPr>
      <t xml:space="preserve">: Biocidal products (excipient use only for solvent products)</t>
    </r>
  </si>
  <si>
    <r>
      <rPr>
        <b val="true"/>
        <sz val="10"/>
        <rFont val="Tahoma"/>
        <family val="2"/>
      </rPr>
      <t xml:space="preserve">PC9a</t>
    </r>
    <r>
      <rPr>
        <sz val="10"/>
        <rFont val="Tahoma"/>
        <family val="2"/>
      </rPr>
      <t xml:space="preserve">:Coatings, paints, thinners,paint removers</t>
    </r>
  </si>
  <si>
    <r>
      <rPr>
        <b val="true"/>
        <sz val="10"/>
        <rFont val="Tahoma"/>
        <family val="2"/>
      </rPr>
      <t xml:space="preserve">PC9b</t>
    </r>
    <r>
      <rPr>
        <sz val="10"/>
        <rFont val="Tahoma"/>
        <family val="2"/>
      </rPr>
      <t xml:space="preserve">:Fillers, putties, plasters, modeling clay</t>
    </r>
  </si>
  <si>
    <r>
      <rPr>
        <b val="true"/>
        <sz val="10"/>
        <rFont val="Tahoma"/>
        <family val="2"/>
      </rPr>
      <t xml:space="preserve">PC9c</t>
    </r>
    <r>
      <rPr>
        <sz val="10"/>
        <rFont val="Tahoma"/>
        <family val="2"/>
      </rPr>
      <t xml:space="preserve">:Finger paints </t>
    </r>
  </si>
  <si>
    <t xml:space="preserve">PC10_n</t>
  </si>
  <si>
    <r>
      <rPr>
        <b val="true"/>
        <sz val="10"/>
        <rFont val="Arial"/>
        <family val="2"/>
      </rPr>
      <t xml:space="preserve">PC11_n</t>
    </r>
    <r>
      <rPr>
        <sz val="10"/>
        <rFont val="Arial"/>
        <family val="2"/>
      </rPr>
      <t xml:space="preserve">: Explosives</t>
    </r>
  </si>
  <si>
    <r>
      <rPr>
        <b val="true"/>
        <sz val="10"/>
        <rFont val="Tahoma"/>
        <family val="2"/>
      </rPr>
      <t xml:space="preserve">PC12</t>
    </r>
    <r>
      <rPr>
        <sz val="10"/>
        <rFont val="Tahoma"/>
        <family val="2"/>
      </rPr>
      <t xml:space="preserve">:Fertilizers</t>
    </r>
  </si>
  <si>
    <r>
      <rPr>
        <b val="true"/>
        <sz val="10"/>
        <rFont val="Tahoma"/>
        <family val="2"/>
      </rPr>
      <t xml:space="preserve">PC13</t>
    </r>
    <r>
      <rPr>
        <sz val="10"/>
        <rFont val="Tahoma"/>
        <family val="2"/>
      </rPr>
      <t xml:space="preserve">:Fuels</t>
    </r>
  </si>
  <si>
    <r>
      <rPr>
        <b val="true"/>
        <sz val="10"/>
        <rFont val="Tahoma"/>
        <family val="2"/>
      </rPr>
      <t xml:space="preserve">PC14_n</t>
    </r>
    <r>
      <rPr>
        <sz val="10"/>
        <rFont val="Tahoma"/>
        <family val="2"/>
      </rPr>
      <t xml:space="preserve">: Metal surface treatment products</t>
    </r>
  </si>
  <si>
    <r>
      <rPr>
        <b val="true"/>
        <sz val="10"/>
        <rFont val="Tahoma"/>
        <family val="2"/>
      </rPr>
      <t xml:space="preserve">PC15_n</t>
    </r>
    <r>
      <rPr>
        <sz val="10"/>
        <rFont val="Tahoma"/>
        <family val="2"/>
      </rPr>
      <t xml:space="preserve">: Non-metal surface treatment products</t>
    </r>
  </si>
  <si>
    <r>
      <rPr>
        <b val="true"/>
        <sz val="10"/>
        <rFont val="Tahoma"/>
        <family val="2"/>
      </rPr>
      <t xml:space="preserve">PC16_n</t>
    </r>
    <r>
      <rPr>
        <sz val="10"/>
        <rFont val="Tahoma"/>
        <family val="2"/>
      </rPr>
      <t xml:space="preserve">: Heat transfer fluids</t>
    </r>
  </si>
  <si>
    <r>
      <rPr>
        <b val="true"/>
        <sz val="10"/>
        <rFont val="Tahoma"/>
        <family val="2"/>
      </rPr>
      <t xml:space="preserve">PC17_n</t>
    </r>
    <r>
      <rPr>
        <sz val="10"/>
        <rFont val="Tahoma"/>
        <family val="2"/>
      </rPr>
      <t xml:space="preserve">: Hydraulic fluids</t>
    </r>
  </si>
  <si>
    <r>
      <rPr>
        <b val="true"/>
        <sz val="10"/>
        <rFont val="Tahoma"/>
        <family val="2"/>
      </rPr>
      <t xml:space="preserve">PC18_n</t>
    </r>
    <r>
      <rPr>
        <sz val="10"/>
        <rFont val="Tahoma"/>
        <family val="2"/>
      </rPr>
      <t xml:space="preserve">: Ink and toners</t>
    </r>
  </si>
  <si>
    <r>
      <rPr>
        <b val="true"/>
        <sz val="10"/>
        <rFont val="Tahoma"/>
        <family val="2"/>
      </rPr>
      <t xml:space="preserve">PC19_n</t>
    </r>
    <r>
      <rPr>
        <sz val="10"/>
        <rFont val="Tahoma"/>
        <family val="2"/>
      </rPr>
      <t xml:space="preserve">: Intermediate</t>
    </r>
  </si>
  <si>
    <r>
      <rPr>
        <b val="true"/>
        <sz val="10"/>
        <rFont val="Tahoma"/>
        <family val="2"/>
      </rPr>
      <t xml:space="preserve">PC20_n:</t>
    </r>
    <r>
      <rPr>
        <sz val="10"/>
        <rFont val="Tahoma"/>
        <family val="2"/>
      </rPr>
      <t xml:space="preserve"> Products such as PH-regulators, flocculants, precipitants, neutralization agents, other unspecific</t>
    </r>
  </si>
  <si>
    <r>
      <rPr>
        <b val="true"/>
        <sz val="10"/>
        <rFont val="Tahoma"/>
        <family val="2"/>
      </rPr>
      <t xml:space="preserve">PC21_n</t>
    </r>
    <r>
      <rPr>
        <sz val="10"/>
        <rFont val="Tahoma"/>
        <family val="2"/>
      </rPr>
      <t xml:space="preserve">: Laboratory chemicals</t>
    </r>
  </si>
  <si>
    <t xml:space="preserve">PC22_n</t>
  </si>
  <si>
    <r>
      <rPr>
        <b val="true"/>
        <sz val="10"/>
        <rFont val="Tahoma"/>
        <family val="2"/>
      </rPr>
      <t xml:space="preserve">PC23_n</t>
    </r>
    <r>
      <rPr>
        <sz val="10"/>
        <rFont val="Tahoma"/>
        <family val="2"/>
      </rPr>
      <t xml:space="preserve">: Leather tanning, dye, finishing, impregnation and care products</t>
    </r>
  </si>
  <si>
    <r>
      <rPr>
        <b val="true"/>
        <sz val="10"/>
        <rFont val="Tahoma"/>
        <family val="2"/>
      </rPr>
      <t xml:space="preserve">PC24</t>
    </r>
    <r>
      <rPr>
        <sz val="10"/>
        <rFont val="Tahoma"/>
        <family val="2"/>
      </rPr>
      <t xml:space="preserve">: Lubricants, greases, and release products</t>
    </r>
  </si>
  <si>
    <r>
      <rPr>
        <b val="true"/>
        <sz val="10"/>
        <rFont val="Tahoma"/>
        <family val="2"/>
      </rPr>
      <t xml:space="preserve">PC25_n</t>
    </r>
    <r>
      <rPr>
        <sz val="10"/>
        <rFont val="Tahoma"/>
        <family val="2"/>
      </rPr>
      <t xml:space="preserve">: Metal working fluids</t>
    </r>
  </si>
  <si>
    <r>
      <rPr>
        <b val="true"/>
        <sz val="10"/>
        <rFont val="Tahoma"/>
        <family val="2"/>
      </rPr>
      <t xml:space="preserve">PC26_n</t>
    </r>
    <r>
      <rPr>
        <sz val="10"/>
        <rFont val="Tahoma"/>
        <family val="2"/>
      </rPr>
      <t xml:space="preserve">: Paper and board dye, finishing and impregnation products</t>
    </r>
  </si>
  <si>
    <r>
      <rPr>
        <b val="true"/>
        <sz val="10"/>
        <rFont val="Tahoma"/>
        <family val="2"/>
      </rPr>
      <t xml:space="preserve">PC27_n</t>
    </r>
    <r>
      <rPr>
        <sz val="10"/>
        <rFont val="Tahoma"/>
        <family val="2"/>
      </rPr>
      <t xml:space="preserve">: Plant protection products</t>
    </r>
  </si>
  <si>
    <r>
      <rPr>
        <b val="true"/>
        <sz val="10"/>
        <rFont val="Tahoma"/>
        <family val="2"/>
      </rPr>
      <t xml:space="preserve">PC28_n</t>
    </r>
    <r>
      <rPr>
        <sz val="10"/>
        <rFont val="Tahoma"/>
        <family val="2"/>
      </rPr>
      <t xml:space="preserve">: Perfumes, frangrances</t>
    </r>
  </si>
  <si>
    <r>
      <rPr>
        <b val="true"/>
        <sz val="10"/>
        <rFont val="Tahoma"/>
        <family val="2"/>
      </rPr>
      <t xml:space="preserve">PC29_n</t>
    </r>
    <r>
      <rPr>
        <sz val="10"/>
        <rFont val="Tahoma"/>
        <family val="2"/>
      </rPr>
      <t xml:space="preserve">: Pharmaceuticals</t>
    </r>
  </si>
  <si>
    <r>
      <rPr>
        <b val="true"/>
        <sz val="10"/>
        <rFont val="Tahoma"/>
        <family val="2"/>
      </rPr>
      <t xml:space="preserve">PC30_n</t>
    </r>
    <r>
      <rPr>
        <sz val="10"/>
        <rFont val="Tahoma"/>
        <family val="2"/>
      </rPr>
      <t xml:space="preserve">: Photochemicals</t>
    </r>
  </si>
  <si>
    <r>
      <rPr>
        <b val="true"/>
        <sz val="10"/>
        <rFont val="Tahoma"/>
        <family val="2"/>
      </rPr>
      <t xml:space="preserve">PC31</t>
    </r>
    <r>
      <rPr>
        <sz val="10"/>
        <rFont val="Tahoma"/>
        <family val="2"/>
      </rPr>
      <t xml:space="preserve">:Polishes and wax blends</t>
    </r>
  </si>
  <si>
    <r>
      <rPr>
        <b val="true"/>
        <sz val="10"/>
        <rFont val="Tahoma"/>
        <family val="2"/>
      </rPr>
      <t xml:space="preserve">PC32_n</t>
    </r>
    <r>
      <rPr>
        <sz val="10"/>
        <rFont val="Tahoma"/>
        <family val="2"/>
      </rPr>
      <t xml:space="preserve">: Polymer preparations and compounds</t>
    </r>
  </si>
  <si>
    <r>
      <rPr>
        <b val="true"/>
        <sz val="10"/>
        <rFont val="Tahoma"/>
        <family val="2"/>
      </rPr>
      <t xml:space="preserve">PC33_n</t>
    </r>
    <r>
      <rPr>
        <sz val="10"/>
        <rFont val="Tahoma"/>
        <family val="2"/>
      </rPr>
      <t xml:space="preserve">: Semiconductor</t>
    </r>
  </si>
  <si>
    <r>
      <rPr>
        <b val="true"/>
        <sz val="10"/>
        <rFont val="Tahoma"/>
        <family val="2"/>
      </rPr>
      <t xml:space="preserve">PC34_n</t>
    </r>
    <r>
      <rPr>
        <sz val="10"/>
        <rFont val="Tahoma"/>
        <family val="2"/>
      </rPr>
      <t xml:space="preserve">: Textile dyes, finishing and impregnating products</t>
    </r>
  </si>
  <si>
    <r>
      <rPr>
        <b val="true"/>
        <sz val="10"/>
        <rFont val="Tahoma"/>
        <family val="2"/>
      </rPr>
      <t xml:space="preserve">PC35</t>
    </r>
    <r>
      <rPr>
        <sz val="10"/>
        <rFont val="Tahoma"/>
        <family val="2"/>
      </rPr>
      <t xml:space="preserve">:Washing and cleaning products (including solvent based products)</t>
    </r>
  </si>
  <si>
    <r>
      <rPr>
        <b val="true"/>
        <sz val="10"/>
        <rFont val="Tahoma"/>
        <family val="2"/>
      </rPr>
      <t xml:space="preserve">PC36_n</t>
    </r>
    <r>
      <rPr>
        <sz val="10"/>
        <rFont val="Tahoma"/>
        <family val="2"/>
      </rPr>
      <t xml:space="preserve">: Water softners</t>
    </r>
  </si>
  <si>
    <r>
      <rPr>
        <b val="true"/>
        <sz val="10"/>
        <rFont val="Tahoma"/>
        <family val="2"/>
      </rPr>
      <t xml:space="preserve">PC37_n</t>
    </r>
    <r>
      <rPr>
        <sz val="10"/>
        <rFont val="Tahoma"/>
        <family val="2"/>
      </rPr>
      <t xml:space="preserve">: Water treatment chemicals</t>
    </r>
  </si>
  <si>
    <r>
      <rPr>
        <b val="true"/>
        <sz val="10"/>
        <rFont val="Tahoma"/>
        <family val="2"/>
      </rPr>
      <t xml:space="preserve">PC38_n</t>
    </r>
    <r>
      <rPr>
        <sz val="10"/>
        <rFont val="Tahoma"/>
        <family val="2"/>
      </rPr>
      <t xml:space="preserve">: Welding and soldering products, flux products</t>
    </r>
  </si>
  <si>
    <r>
      <rPr>
        <b val="true"/>
        <sz val="10"/>
        <rFont val="Tahoma"/>
        <family val="2"/>
      </rPr>
      <t xml:space="preserve">PC39_n</t>
    </r>
    <r>
      <rPr>
        <sz val="10"/>
        <rFont val="Tahoma"/>
        <family val="2"/>
      </rPr>
      <t xml:space="preserve">: Cosmetics, personal care products</t>
    </r>
  </si>
  <si>
    <r>
      <rPr>
        <b val="true"/>
        <sz val="10"/>
        <rFont val="Tahoma"/>
        <family val="2"/>
      </rPr>
      <t xml:space="preserve">PC40_n</t>
    </r>
    <r>
      <rPr>
        <sz val="10"/>
        <rFont val="Tahoma"/>
        <family val="2"/>
      </rPr>
      <t xml:space="preserve">: Extraction agents</t>
    </r>
  </si>
  <si>
    <t xml:space="preserve">OC code</t>
  </si>
  <si>
    <t xml:space="preserve">Operating Condition Standard Phrases</t>
  </si>
  <si>
    <t xml:space="preserve">ConsOC1</t>
  </si>
  <si>
    <t xml:space="preserve">x</t>
  </si>
  <si>
    <t xml:space="preserve">Covers concentrations up to x%.  </t>
  </si>
  <si>
    <t xml:space="preserve">ConsOC2</t>
  </si>
  <si>
    <t xml:space="preserve">For each use event, covers use amounts up to x g .  </t>
  </si>
  <si>
    <t xml:space="preserve">ConsOC3</t>
  </si>
  <si>
    <t xml:space="preserve">Covers use up to x days/year.</t>
  </si>
  <si>
    <t xml:space="preserve">ConsOC4</t>
  </si>
  <si>
    <t xml:space="preserve">Covers use up to x times/day of use.</t>
  </si>
  <si>
    <t xml:space="preserve">ConsOC5</t>
  </si>
  <si>
    <t xml:space="preserve">Covers skin contact area up to x cm2 .</t>
  </si>
  <si>
    <t xml:space="preserve">ConsOC6</t>
  </si>
  <si>
    <t xml:space="preserve">ConsOC7</t>
  </si>
  <si>
    <t xml:space="preserve">ConsOC8</t>
  </si>
  <si>
    <t xml:space="preserve">Covers use under typical household ventilation.</t>
  </si>
  <si>
    <t xml:space="preserve">ConsOC9</t>
  </si>
  <si>
    <t xml:space="preserve">ConsOC10</t>
  </si>
  <si>
    <t xml:space="preserve">Covers use in a one car garage (34 m3) under typical ventilation.</t>
  </si>
  <si>
    <t xml:space="preserve">ConsOC11</t>
  </si>
  <si>
    <t xml:space="preserve">Covers use in room size of  x m3.</t>
  </si>
  <si>
    <t xml:space="preserve">ConsOC12</t>
  </si>
  <si>
    <t xml:space="preserve">Covers outdoor use.</t>
  </si>
  <si>
    <t xml:space="preserve">ConsOC13</t>
  </si>
  <si>
    <t xml:space="preserve">For each use event, assumes swallowed amount of x g.</t>
  </si>
  <si>
    <t xml:space="preserve">ConsOC14</t>
  </si>
  <si>
    <t xml:space="preserve">Covers exposure up to  x hours/event.</t>
  </si>
  <si>
    <t xml:space="preserve">ConsOC15</t>
  </si>
  <si>
    <t xml:space="preserve">Covers use at ambient temperatures.</t>
  </si>
  <si>
    <t xml:space="preserve">RMM code</t>
  </si>
  <si>
    <t xml:space="preserve">Risk Mitigation Measures Standard Phrases</t>
  </si>
  <si>
    <t xml:space="preserve">ConsRMM1</t>
  </si>
  <si>
    <t xml:space="preserve">Avoid using at a product concentration greater than x%.  </t>
  </si>
  <si>
    <t xml:space="preserve">ConsRMM2</t>
  </si>
  <si>
    <t xml:space="preserve">For each use event, avoid using a product amount greater than x g .  </t>
  </si>
  <si>
    <t xml:space="preserve">ConsRMM3</t>
  </si>
  <si>
    <t xml:space="preserve">Avoid using product more than x days/yr. </t>
  </si>
  <si>
    <t xml:space="preserve">ConsRMM4</t>
  </si>
  <si>
    <t xml:space="preserve">Avoid using product more than x times/day of use.</t>
  </si>
  <si>
    <t xml:space="preserve">ConsRMM5</t>
  </si>
  <si>
    <t xml:space="preserve">Avoid skin contact area greater than x cm2 .</t>
  </si>
  <si>
    <t xml:space="preserve">ConsRMM6</t>
  </si>
  <si>
    <t xml:space="preserve">Avoid using without gloves.</t>
  </si>
  <si>
    <t xml:space="preserve">Air Exchange Rate (1/hr)</t>
  </si>
  <si>
    <t xml:space="preserve">ConsRMM7</t>
  </si>
  <si>
    <t xml:space="preserve">Avoid using in room with closed doors.</t>
  </si>
  <si>
    <t xml:space="preserve">equals to indoor typical</t>
  </si>
  <si>
    <t xml:space="preserve">ConsRMM8</t>
  </si>
  <si>
    <t xml:space="preserve">Avoid using when windows closed.</t>
  </si>
  <si>
    <t xml:space="preserve">equals to indoor ventilation</t>
  </si>
  <si>
    <t xml:space="preserve">ConsRMM9</t>
  </si>
  <si>
    <t xml:space="preserve">Avoid using without an operating fan and open windows.</t>
  </si>
  <si>
    <t xml:space="preserve">equals to indoor active ventilation</t>
  </si>
  <si>
    <t xml:space="preserve">ConsRMM10</t>
  </si>
  <si>
    <t xml:space="preserve">Avoid using in rooms smaller than a garage - room volume of at least x m3.</t>
  </si>
  <si>
    <t xml:space="preserve">ConsRMM11</t>
  </si>
  <si>
    <t xml:space="preserve">Avoid using in room size less than  x m3.</t>
  </si>
  <si>
    <t xml:space="preserve">ConsRMM12</t>
  </si>
  <si>
    <t xml:space="preserve">Avoid using indoors.</t>
  </si>
  <si>
    <t xml:space="preserve">ConsRMM13</t>
  </si>
  <si>
    <t xml:space="preserve">For each use event, avoid swallowing amounts more than x g.</t>
  </si>
  <si>
    <t xml:space="preserve">ConsRMM14</t>
  </si>
  <si>
    <t xml:space="preserve">For each use, avoid using for more than x hours.</t>
  </si>
  <si>
    <t xml:space="preserve">Disclaimer:
The European Solvents Industry Group (ESIG) and its User’s trade associations grouped in ESVOC have published the European Solvents Industry Group Generic exposure scenario Risk and Exposure Tool (EGRET). 
This information contained within the tool is to the best of the ESIG/ESVOC’s knowledge and belief accurate and reliable as at the date indicated. However, no representation, warranty or guarantee is made as to its accuracy, reliability or completeness. It is the users’ responsibility to satisfy themselves as to the suitability and completeness of such information for their own particular use(s). This is intended to be a screening tool and is not a substitute for and should not be relied upon in place of appropriate technical advice, more refined knowledge of consumer exposure information, or common sense.
Chemical companies are individually responsible for their respective REACH registrations.
</t>
  </si>
  <si>
    <t xml:space="preserve">User Input Table</t>
  </si>
  <si>
    <t xml:space="preserve">Control bands</t>
  </si>
  <si>
    <t xml:space="preserve">inhalation (mg/m3)</t>
  </si>
  <si>
    <t xml:space="preserve">dermal/ oral (mg/kg/day)</t>
  </si>
  <si>
    <t xml:space="preserve">Substance Properties:</t>
  </si>
  <si>
    <t xml:space="preserve">Substance Name</t>
  </si>
  <si>
    <t xml:space="preserve">Molecular Weight (g/mole)</t>
  </si>
  <si>
    <t xml:space="preserve">Physical property</t>
  </si>
  <si>
    <t xml:space="preserve">liquid</t>
  </si>
  <si>
    <t xml:space="preserve">Substance volatility (Pa):</t>
  </si>
  <si>
    <t xml:space="preserve">TRA volatility range</t>
  </si>
  <si>
    <t xml:space="preserve">high</t>
  </si>
  <si>
    <t xml:space="preserve">Saturated Vapour Concentration (mg/m3)</t>
  </si>
  <si>
    <t xml:space="preserve">Band1        (very low)</t>
  </si>
  <si>
    <t xml:space="preserve">[0.5, 5)</t>
  </si>
  <si>
    <t xml:space="preserve">[0.1, 1)</t>
  </si>
  <si>
    <t xml:space="preserve">Common Parameter Defaults:</t>
  </si>
  <si>
    <t xml:space="preserve">Thickness Layer (cm)</t>
  </si>
  <si>
    <t xml:space="preserve">Density (g/cm3)</t>
  </si>
  <si>
    <t xml:space="preserve">Body Weight (kg)</t>
  </si>
  <si>
    <t xml:space="preserve">Inhalation Rate (m3/hr)</t>
  </si>
  <si>
    <t xml:space="preserve">fraction released to air</t>
  </si>
  <si>
    <t xml:space="preserve">Life Cycle Stage / Sector of Use</t>
  </si>
  <si>
    <t xml:space="preserve">Consumer (SU21)</t>
  </si>
  <si>
    <t xml:space="preserve">Band2        (low) </t>
  </si>
  <si>
    <t xml:space="preserve">[5, 25)</t>
  </si>
  <si>
    <t xml:space="preserve">[1, 5)</t>
  </si>
  <si>
    <t xml:space="preserve">References Values (DNELs):</t>
  </si>
  <si>
    <t xml:space="preserve">dermal long-term systemic (mg/kg/day)</t>
  </si>
  <si>
    <t xml:space="preserve">dermal local (mg/cm2)</t>
  </si>
  <si>
    <t xml:space="preserve">oral long-term systemic (mg/kg/day)</t>
  </si>
  <si>
    <t xml:space="preserve">inhalation systemic (mg/kg/24 hr day)</t>
  </si>
  <si>
    <t xml:space="preserve">inhalation long-term systemic (mg/m3) for 24 hr day</t>
  </si>
  <si>
    <t xml:space="preserve">inhalation local (mg/m3)</t>
  </si>
  <si>
    <t xml:space="preserve">Band3 (Medium)</t>
  </si>
  <si>
    <t xml:space="preserve">[25, 100)</t>
  </si>
  <si>
    <t xml:space="preserve">[5, 20)</t>
  </si>
  <si>
    <t xml:space="preserve">Band4 (High)</t>
  </si>
  <si>
    <t xml:space="preserve">&gt;=100</t>
  </si>
  <si>
    <t xml:space="preserve">&gt;=20</t>
  </si>
  <si>
    <t xml:space="preserve">Table 1: Mapping Consumer Uses in the Supply Chain</t>
  </si>
  <si>
    <t xml:space="preserve">Table 2a: Characterising the Risk - based on defaults (ECETOC TRA ver2 Consumers)</t>
  </si>
  <si>
    <t xml:space="preserve">Table 2b: Characterising the Risk - after refinement of exposure estimate </t>
  </si>
  <si>
    <t xml:space="preserve">all</t>
  </si>
  <si>
    <t xml:space="preserve">d</t>
  </si>
  <si>
    <t xml:space="preserve">o</t>
  </si>
  <si>
    <t xml:space="preserve">i</t>
  </si>
  <si>
    <t xml:space="preserve">dermal</t>
  </si>
  <si>
    <t xml:space="preserve">oral</t>
  </si>
  <si>
    <t xml:space="preserve">inhalation</t>
  </si>
  <si>
    <t xml:space="preserve">Local Use</t>
  </si>
  <si>
    <t xml:space="preserve">On Day of Use</t>
  </si>
  <si>
    <t xml:space="preserve">Chronic Considering Yearly Use Frequency</t>
  </si>
  <si>
    <r>
      <rPr>
        <b val="true"/>
        <sz val="10"/>
        <rFont val="Arial"/>
        <family val="2"/>
      </rPr>
      <t xml:space="preserve">BAND1: </t>
    </r>
    <r>
      <rPr>
        <sz val="10"/>
        <rFont val="Arial"/>
        <family val="2"/>
      </rPr>
      <t xml:space="preserve">Very Low: inhalation DNEL 0.5 - 5 mg/m3;  oral and dermal DNELs 0.1 - 1 mg/kg/day</t>
    </r>
  </si>
  <si>
    <r>
      <rPr>
        <b val="true"/>
        <sz val="10"/>
        <rFont val="Arial"/>
        <family val="2"/>
      </rPr>
      <t xml:space="preserve">BAND2: </t>
    </r>
    <r>
      <rPr>
        <sz val="10"/>
        <rFont val="Arial"/>
        <family val="2"/>
      </rPr>
      <t xml:space="preserve">Low: inhalation DNEL 5 - 25 mg/m3;  oral and dermal DNELs 1 - 5 mg/kg/day</t>
    </r>
  </si>
  <si>
    <r>
      <rPr>
        <b val="true"/>
        <sz val="10"/>
        <rFont val="Arial"/>
        <family val="2"/>
      </rPr>
      <t xml:space="preserve">BAND3:</t>
    </r>
    <r>
      <rPr>
        <sz val="10"/>
        <rFont val="Arial"/>
        <family val="2"/>
      </rPr>
      <t xml:space="preserve"> Medium: inhalation DNEL 25 - 100 mg/m3;  oral and dermal DNELs 5 -20mg/kg/day</t>
    </r>
  </si>
  <si>
    <r>
      <rPr>
        <b val="true"/>
        <sz val="10"/>
        <rFont val="Arial"/>
        <family val="2"/>
      </rPr>
      <t xml:space="preserve">BAND4:</t>
    </r>
    <r>
      <rPr>
        <sz val="10"/>
        <rFont val="Arial"/>
        <family val="2"/>
      </rPr>
      <t xml:space="preserve"> High: inhalation DNEL &gt;=100 mg/m3;  oral and dermal DNELs &gt;=20 mg/kg/day</t>
    </r>
  </si>
  <si>
    <t xml:space="preserve">Generic Exposure Scenario</t>
  </si>
  <si>
    <t xml:space="preserve">Relevant Use Sentinel Product</t>
  </si>
  <si>
    <t xml:space="preserve">Product sub Category Sentinels</t>
  </si>
  <si>
    <r>
      <rPr>
        <sz val="10"/>
        <rFont val="Arial"/>
        <family val="2"/>
      </rPr>
      <t xml:space="preserve">P</t>
    </r>
    <r>
      <rPr>
        <sz val="9"/>
        <rFont val="Tahoma"/>
        <family val="2"/>
      </rPr>
      <t xml:space="preserve">roduct ingredient
(g/g)</t>
    </r>
  </si>
  <si>
    <t xml:space="preserve">adult / child</t>
  </si>
  <si>
    <t xml:space="preserve">frequency (events per day)</t>
  </si>
  <si>
    <r>
      <rPr>
        <sz val="10"/>
        <rFont val="Arial"/>
        <family val="0"/>
      </rPr>
      <t xml:space="preserve"> Skin surface contact area</t>
    </r>
    <r>
      <rPr>
        <sz val="10"/>
        <color rgb="FF0000FF"/>
        <rFont val="Arial"/>
        <family val="2"/>
      </rPr>
      <t xml:space="preserve"> </t>
    </r>
    <r>
      <rPr>
        <sz val="10"/>
        <rFont val="Arial"/>
        <family val="2"/>
      </rPr>
      <t xml:space="preserve">(cm</t>
    </r>
    <r>
      <rPr>
        <vertAlign val="superscript"/>
        <sz val="10"/>
        <rFont val="Arial"/>
        <family val="2"/>
      </rPr>
      <t xml:space="preserve">2</t>
    </r>
    <r>
      <rPr>
        <sz val="10"/>
        <rFont val="Arial"/>
        <family val="2"/>
      </rPr>
      <t xml:space="preserve">)</t>
    </r>
  </si>
  <si>
    <r>
      <rPr>
        <sz val="10"/>
        <color rgb="FF333333"/>
        <rFont val="Arial"/>
        <family val="2"/>
      </rPr>
      <t xml:space="preserve"> </t>
    </r>
    <r>
      <rPr>
        <sz val="10"/>
        <rFont val="Arial"/>
        <family val="2"/>
      </rPr>
      <t xml:space="preserve">Amount Swallowed (g)</t>
    </r>
  </si>
  <si>
    <r>
      <rPr>
        <sz val="10"/>
        <color rgb="FF333333"/>
        <rFont val="Arial"/>
        <family val="2"/>
      </rPr>
      <t xml:space="preserve"> </t>
    </r>
    <r>
      <rPr>
        <sz val="10"/>
        <rFont val="Arial"/>
        <family val="2"/>
      </rPr>
      <t xml:space="preserve">Amount Used per event (g)</t>
    </r>
  </si>
  <si>
    <r>
      <rPr>
        <sz val="10"/>
        <rFont val="Arial"/>
        <family val="0"/>
      </rPr>
      <t xml:space="preserve">room volume (m</t>
    </r>
    <r>
      <rPr>
        <vertAlign val="superscript"/>
        <sz val="10"/>
        <color rgb="FF333333"/>
        <rFont val="Arial"/>
        <family val="2"/>
      </rPr>
      <t xml:space="preserve">3</t>
    </r>
    <r>
      <rPr>
        <sz val="10"/>
        <color rgb="FF333333"/>
        <rFont val="Arial"/>
        <family val="2"/>
      </rPr>
      <t xml:space="preserve">)</t>
    </r>
  </si>
  <si>
    <t xml:space="preserve">exposure time (hr)</t>
  </si>
  <si>
    <t xml:space="preserve">TIER1 Predicted Exposure - ECETOC TRA based on defaults</t>
  </si>
  <si>
    <t xml:space="preserve">Risk Characterization based on defaults </t>
  </si>
  <si>
    <t xml:space="preserve">ECETOC TRA TIER1+ - exposure modifiers </t>
  </si>
  <si>
    <t xml:space="preserve">TRA Tier 1+  Predicted Exposure - ECETOC TRA - refined estimates</t>
  </si>
  <si>
    <t xml:space="preserve">TRA Tier1+  Risk Characterization - refined estimates</t>
  </si>
  <si>
    <t xml:space="preserve">Operation Conditions (OCs)</t>
  </si>
  <si>
    <t xml:space="preserve"> Risk Management Measures (RMMs)</t>
  </si>
  <si>
    <t xml:space="preserve">Risk Characterization - including RMMs when needed (substance Specific)</t>
  </si>
  <si>
    <t xml:space="preserve">TRA+ Predicted Exposure - including RMM when needed (substance specific)</t>
  </si>
  <si>
    <t xml:space="preserve">Chronic</t>
  </si>
  <si>
    <t xml:space="preserve">AB</t>
  </si>
  <si>
    <t xml:space="preserve">AO</t>
  </si>
  <si>
    <t xml:space="preserve">AL</t>
  </si>
  <si>
    <t xml:space="preserve">AM</t>
  </si>
  <si>
    <t xml:space="preserve">AT</t>
  </si>
  <si>
    <t xml:space="preserve">AW</t>
  </si>
  <si>
    <t xml:space="preserve">Short Title</t>
  </si>
  <si>
    <t xml:space="preserve">Area of Application / UD</t>
  </si>
  <si>
    <t xml:space="preserve">Product is spray? (S)</t>
  </si>
  <si>
    <t xml:space="preserve">Predicted Dermal Exposure (mg/kg/d)</t>
  </si>
  <si>
    <t xml:space="preserve">Predicted Oral Exposure (mg/kg/d)</t>
  </si>
  <si>
    <t xml:space="preserve">Predicted Inhalation Exposure (mg/kg/d)</t>
  </si>
  <si>
    <r>
      <rPr>
        <sz val="10"/>
        <rFont val="Arial"/>
        <family val="2"/>
      </rPr>
      <t xml:space="preserve">Predicted Inhalation Exposure (mg/m</t>
    </r>
    <r>
      <rPr>
        <vertAlign val="superscript"/>
        <sz val="10"/>
        <rFont val="Arial"/>
        <family val="2"/>
      </rPr>
      <t xml:space="preserve">3</t>
    </r>
    <r>
      <rPr>
        <sz val="10"/>
        <rFont val="Arial"/>
        <family val="0"/>
      </rPr>
      <t xml:space="preserve">)</t>
    </r>
  </si>
  <si>
    <r>
      <rPr>
        <sz val="10"/>
        <rFont val="Arial"/>
        <family val="2"/>
      </rPr>
      <t xml:space="preserve">Predicted Inhalation Exposure - upper bounded with SVC when available (mg/m</t>
    </r>
    <r>
      <rPr>
        <vertAlign val="superscript"/>
        <sz val="10"/>
        <rFont val="Arial"/>
        <family val="2"/>
      </rPr>
      <t xml:space="preserve">3</t>
    </r>
    <r>
      <rPr>
        <sz val="10"/>
        <rFont val="Arial"/>
        <family val="0"/>
      </rPr>
      <t xml:space="preserve">)</t>
    </r>
  </si>
  <si>
    <t xml:space="preserve">Total Predicted Exposure (mg/kg/d)</t>
  </si>
  <si>
    <t xml:space="preserve"> RCR (dermal)</t>
  </si>
  <si>
    <t xml:space="preserve"> RCR (oral)</t>
  </si>
  <si>
    <t xml:space="preserve">RCR (inhalation mg/kg/day)</t>
  </si>
  <si>
    <t xml:space="preserve">RCR (inhalation upper bounded with SVC when available mg/m3)</t>
  </si>
  <si>
    <t xml:space="preserve"> RCR  (all routes )</t>
  </si>
  <si>
    <r>
      <rPr>
        <sz val="10"/>
        <rFont val="Arial"/>
        <family val="2"/>
      </rPr>
      <t xml:space="preserve">P</t>
    </r>
    <r>
      <rPr>
        <sz val="9"/>
        <rFont val="Tahoma"/>
        <family val="2"/>
      </rPr>
      <t xml:space="preserve">roduct ingredient (weight fraction)
(g/g)</t>
    </r>
  </si>
  <si>
    <t xml:space="preserve">Frequency multiplier based on TRA frequency band: if &lt; 1, only used for chronic assessment</t>
  </si>
  <si>
    <r>
      <rPr>
        <sz val="10"/>
        <color rgb="FF333333"/>
        <rFont val="Arial"/>
        <family val="2"/>
      </rPr>
      <t xml:space="preserve"> Skin surface contact area</t>
    </r>
    <r>
      <rPr>
        <sz val="10"/>
        <color rgb="FF0000FF"/>
        <rFont val="Arial"/>
        <family val="2"/>
      </rPr>
      <t xml:space="preserve"> </t>
    </r>
    <r>
      <rPr>
        <sz val="10"/>
        <rFont val="Arial"/>
        <family val="2"/>
      </rPr>
      <t xml:space="preserve">(cm</t>
    </r>
    <r>
      <rPr>
        <vertAlign val="superscript"/>
        <sz val="10"/>
        <rFont val="Arial"/>
        <family val="2"/>
      </rPr>
      <t xml:space="preserve">2</t>
    </r>
    <r>
      <rPr>
        <sz val="10"/>
        <rFont val="Arial"/>
        <family val="2"/>
      </rPr>
      <t xml:space="preserve">)</t>
    </r>
  </si>
  <si>
    <t xml:space="preserve">Use Dilution Factor </t>
  </si>
  <si>
    <t xml:space="preserve">Dermal Factor</t>
  </si>
  <si>
    <t xml:space="preserve">Glove effiency</t>
  </si>
  <si>
    <t xml:space="preserve">Inhalation Factor (fraction of total use spilled/evaporated, i.e., amount lost)</t>
  </si>
  <si>
    <t xml:space="preserve">Location (indoors, outdoors, garage)</t>
  </si>
  <si>
    <t xml:space="preserve">Dilution Factor incorporating Air Exchange Rate applied to TRA for mg/kg inhalation calc.</t>
  </si>
  <si>
    <t xml:space="preserve">Room Volume (m3)</t>
  </si>
  <si>
    <t xml:space="preserve">Exposure time (hours)</t>
  </si>
  <si>
    <t xml:space="preserve">Predicted Dermal Exposure, Daily (mg/kg/d)</t>
  </si>
  <si>
    <t xml:space="preserve">Predicted Dermal Exposure, Chronic (mg/kg/d)</t>
  </si>
  <si>
    <t xml:space="preserve">Predicted Dermal Exposure, Local (mg/cm2)</t>
  </si>
  <si>
    <t xml:space="preserve">Predicted Oral Exposure, daily (mg/kg/d)</t>
  </si>
  <si>
    <t xml:space="preserve">Predicted Oral Exposure, Chronic (mg/kg/d)</t>
  </si>
  <si>
    <t xml:space="preserve">Predicted Inhalation Exposure, daily (mg/kg/d)</t>
  </si>
  <si>
    <r>
      <rPr>
        <sz val="10"/>
        <rFont val="Arial"/>
        <family val="2"/>
      </rPr>
      <t xml:space="preserve">Mean Inhalation Event Concentration (mg/m</t>
    </r>
    <r>
      <rPr>
        <vertAlign val="superscript"/>
        <sz val="10"/>
        <rFont val="Arial"/>
        <family val="2"/>
      </rPr>
      <t xml:space="preserve">3</t>
    </r>
    <r>
      <rPr>
        <sz val="10"/>
        <rFont val="Arial"/>
        <family val="2"/>
      </rPr>
      <t xml:space="preserve">)</t>
    </r>
  </si>
  <si>
    <t xml:space="preserve">Indicator for Basis of the Inhalation Event Concentration (SVC if Saturated Vapor Concentration is used)</t>
  </si>
  <si>
    <t xml:space="preserve">Mean Inhalation Concentration (24hr TWA) on Day of Exposure (mg/m3)</t>
  </si>
  <si>
    <t xml:space="preserve">Mean Inhalation Concentration Yearly (mg/m3)</t>
  </si>
  <si>
    <t xml:space="preserve">Total Predicted Exposure (mg/kg/d) - day of use for TRA comparison only</t>
  </si>
  <si>
    <t xml:space="preserve">RCR dermal local (based on mg/cm2)</t>
  </si>
  <si>
    <t xml:space="preserve">RCR inhalation local (based on Activity TWA mg/m3)</t>
  </si>
  <si>
    <t xml:space="preserve"> RCR systemic (dermal, daily, based on mg/kg/d))</t>
  </si>
  <si>
    <t xml:space="preserve"> RCR  systemic (oral, daily, based on mg/kg/d))</t>
  </si>
  <si>
    <t xml:space="preserve">RCR systemic (24hr TWA inhalation mg/m3) </t>
  </si>
  <si>
    <t xml:space="preserve"> RCR  systemic (all routes, daily)</t>
  </si>
  <si>
    <t xml:space="preserve"> RCR systemic (dermal, chronic, based on mg/kg/d))</t>
  </si>
  <si>
    <t xml:space="preserve"> RCR  systemic (oral, chronic, based on mg/kg/d))</t>
  </si>
  <si>
    <t xml:space="preserve">RCR systemic (inhalation, yearly, based on mg/m3) </t>
  </si>
  <si>
    <t xml:space="preserve"> RCR  systemic (all routes, chronic)</t>
  </si>
  <si>
    <r>
      <rPr>
        <sz val="10"/>
        <rFont val="Arial"/>
        <family val="2"/>
      </rPr>
      <t xml:space="preserve">RMMs for communication  - Consolidate into GES or e-SDS                                                                      </t>
    </r>
    <r>
      <rPr>
        <b val="true"/>
        <sz val="10"/>
        <rFont val="Arial"/>
        <family val="2"/>
      </rPr>
      <t xml:space="preserve">REACH ADVISED: phrase [RMM code]                                         Recommended: {phrase [RMM code].} </t>
    </r>
  </si>
  <si>
    <t xml:space="preserve">Indicator for Basis of Exposure Estimate</t>
  </si>
  <si>
    <t xml:space="preserve"> RCR systemic (dermal, based on mg/kg/d))</t>
  </si>
  <si>
    <t xml:space="preserve"> RCR  systemic (oral, based on mg/kg/d))</t>
  </si>
  <si>
    <t xml:space="preserve">RCR systemic (inhalation based on mg/m3) </t>
  </si>
  <si>
    <t xml:space="preserve"> RCR  systemic (all routes)</t>
  </si>
  <si>
    <t xml:space="preserve">Predicted Systemic Dermal Exposure (mg/kg/d)</t>
  </si>
  <si>
    <t xml:space="preserve">Predicted Systemic Oral Exposure (mg/kg/d)</t>
  </si>
  <si>
    <t xml:space="preserve">Predicted Systemic Inhalation Exposure (mg/m3)</t>
  </si>
  <si>
    <t xml:space="preserve">PCS</t>
  </si>
  <si>
    <t xml:space="preserve">Subcategories</t>
  </si>
  <si>
    <t xml:space="preserve">PEC (dermal)</t>
  </si>
  <si>
    <t xml:space="preserve">PEC (oral)</t>
  </si>
  <si>
    <t xml:space="preserve">PEC (inhalation)</t>
  </si>
  <si>
    <t xml:space="preserve">Control BAND1</t>
  </si>
  <si>
    <t xml:space="preserve">RCR -VL (based on TRA+ defaults)</t>
  </si>
  <si>
    <t xml:space="preserve">Concentration (weight fraction)</t>
  </si>
  <si>
    <t xml:space="preserve">EFC1</t>
  </si>
  <si>
    <t xml:space="preserve">amount of use (g)</t>
  </si>
  <si>
    <t xml:space="preserve">EFC2</t>
  </si>
  <si>
    <t xml:space="preserve">Glove Factor</t>
  </si>
  <si>
    <t xml:space="preserve">EFC3</t>
  </si>
  <si>
    <t xml:space="preserve">Amount swallowed (g)</t>
  </si>
  <si>
    <t xml:space="preserve">EFC4</t>
  </si>
  <si>
    <t xml:space="preserve">location</t>
  </si>
  <si>
    <t xml:space="preserve">Air exchange rate</t>
  </si>
  <si>
    <t xml:space="preserve">EFC5</t>
  </si>
  <si>
    <t xml:space="preserve">EFC6</t>
  </si>
  <si>
    <t xml:space="preserve">PEC based on RMM, dermal (mg/kg/d)</t>
  </si>
  <si>
    <t xml:space="preserve">PEC based on RMM, oral (mg/kg/d)</t>
  </si>
  <si>
    <t xml:space="preserve">PEC based on RMM, inhalation (mg/m3)</t>
  </si>
  <si>
    <t xml:space="preserve">RCR - Substance Specific  (dermal)</t>
  </si>
  <si>
    <t xml:space="preserve">RCR - Substance Specific  (oral)</t>
  </si>
  <si>
    <t xml:space="preserve">RCR - Substance Specific  (inhalation)</t>
  </si>
  <si>
    <t xml:space="preserve">Total RCR - Substance Specific  </t>
  </si>
  <si>
    <t xml:space="preserve">RCR- VL (based on the new modifiers)</t>
  </si>
  <si>
    <t xml:space="preserve">Total RCR</t>
  </si>
  <si>
    <t xml:space="preserve">Control BAND2</t>
  </si>
  <si>
    <t xml:space="preserve">RCR - L based on TRA+ defaults)</t>
  </si>
  <si>
    <t xml:space="preserve">RCR=L (based on the new modifiers)</t>
  </si>
  <si>
    <t xml:space="preserve">Control BAND3</t>
  </si>
  <si>
    <t xml:space="preserve">RCR - M (based on TRA+ defaults)</t>
  </si>
  <si>
    <t xml:space="preserve">RCR-M (based on the new modifiers)</t>
  </si>
  <si>
    <t xml:space="preserve">Control BAND4</t>
  </si>
  <si>
    <t xml:space="preserve">RCR - H (based on TRA+ defaults)</t>
  </si>
  <si>
    <t xml:space="preserve">RCR - H (based on the new modifiers)</t>
  </si>
  <si>
    <t xml:space="preserve">Value</t>
  </si>
  <si>
    <t xml:space="preserve">Comments</t>
  </si>
  <si>
    <t xml:space="preserve">day of use</t>
  </si>
  <si>
    <t xml:space="preserve">chronic</t>
  </si>
  <si>
    <t xml:space="preserve">event</t>
  </si>
  <si>
    <t xml:space="preserve">t</t>
  </si>
  <si>
    <t xml:space="preserve">c</t>
  </si>
  <si>
    <t xml:space="preserve">Lubricants</t>
  </si>
  <si>
    <t xml:space="preserve">Consumerl-SU21</t>
  </si>
  <si>
    <t xml:space="preserve">PC1:Adhesives, sealants</t>
  </si>
  <si>
    <t xml:space="preserve">Glues, hobby use</t>
  </si>
  <si>
    <t xml:space="preserve">A</t>
  </si>
  <si>
    <t xml:space="preserve">TRA  default</t>
  </si>
  <si>
    <t xml:space="preserve">TRA  default, daily</t>
  </si>
  <si>
    <t xml:space="preserve">TRA default</t>
  </si>
  <si>
    <t xml:space="preserve">Covers the consumer use of formulated lubricants in closed and open systems including transfer operations, application, operation of engines and similar articles, equipment maintenance and disposal of waste oil. </t>
  </si>
  <si>
    <t xml:space="preserve">Glues DIY-use (carpet glue, tile glue, wood parquet glue)</t>
  </si>
  <si>
    <t xml:space="preserve"> RIVM do it yourself use, parquet and floor glue all &lt; 1/yr, here used 1/yr </t>
  </si>
  <si>
    <t xml:space="preserve">RIVM;  (however, est.  35.7 fingertips may be more realistic for an adhesive product)</t>
  </si>
  <si>
    <t xml:space="preserve">internet search indicates 50-200 square feet coverage per gallon for floor glue. for a 20 m3 room = 705 feet3, assuming 8' in height, gives a floor area of 88 square feet and would use at most 1.76 gallons (6390 grams); wall paper glue at 280 ft/gallon and assuming wall surface of 304 sq ft would be 1.1 gallons . Ref 3</t>
  </si>
  <si>
    <t xml:space="preserve">PC1, PC24, PC31</t>
  </si>
  <si>
    <r>
      <rPr>
        <sz val="10"/>
        <rFont val="Tahoma"/>
        <family val="2"/>
      </rPr>
      <t xml:space="preserve">Glue from </t>
    </r>
    <r>
      <rPr>
        <b val="true"/>
        <sz val="10"/>
        <rFont val="Tahoma"/>
        <family val="2"/>
      </rPr>
      <t xml:space="preserve">spray</t>
    </r>
  </si>
  <si>
    <t xml:space="preserve">S</t>
  </si>
  <si>
    <t xml:space="preserve">USEPA 2009 draft EFH Table 17-4, 75th percentile adhesive use, 6 times per year</t>
  </si>
  <si>
    <t xml:space="preserve">USEPA 2009 draft EFH indicates 75th percentile adhesive use/year is 3 oz; used this as consistent with spray glue can size of 4 oz and more than one use</t>
  </si>
  <si>
    <t xml:space="preserve">Sealants </t>
  </si>
  <si>
    <t xml:space="preserve">TRA  default, daily </t>
  </si>
  <si>
    <t xml:space="preserve">RIVM joint sealant</t>
  </si>
  <si>
    <t xml:space="preserve">The 95th percentile for adhesive exposure time USEPA EFH 2009 draft Table 17-5</t>
  </si>
  <si>
    <t xml:space="preserve">PC24: Lubricants, greases, and release products</t>
  </si>
  <si>
    <t xml:space="preserve">Liquids</t>
  </si>
  <si>
    <t xml:space="preserve">increased above TRA default</t>
  </si>
  <si>
    <t xml:space="preserve">EPA EFAST model motor oil, 4 times per year </t>
  </si>
  <si>
    <t xml:space="preserve">EPA EFAST 7.8 cm2/kg, adjusted to 60 kg</t>
  </si>
  <si>
    <t xml:space="preserve">Est changing 2 quarts (2200 g)</t>
  </si>
  <si>
    <t xml:space="preserve">est. loss of &lt;1% total product used via spillage or evaporation</t>
  </si>
  <si>
    <t xml:space="preserve">EPA EFH 2009 75th percentile</t>
  </si>
  <si>
    <t xml:space="preserve">Pastes</t>
  </si>
  <si>
    <t xml:space="preserve">EFH 2009 Table 17-4, 10 times per year</t>
  </si>
  <si>
    <t xml:space="preserve">EFH 2009 75th percentile use 1.2 oz/use</t>
  </si>
  <si>
    <t xml:space="preserve">Sprays</t>
  </si>
  <si>
    <t xml:space="preserve">EFH 2009 spray lubricants for cars, 75th percentile, 6 times per year</t>
  </si>
  <si>
    <t xml:space="preserve">EFH 2009 75th percentile</t>
  </si>
  <si>
    <t xml:space="preserve">EPA EFH 2009 75th percentile, Table 17-5</t>
  </si>
  <si>
    <t xml:space="preserve">PC31:Polishes and wax blends</t>
  </si>
  <si>
    <t xml:space="preserve">Polishes, wax / cream (floor, furniture, shoes)</t>
  </si>
  <si>
    <t xml:space="preserve">RIVM cleaning products factsheet, 26 times per year </t>
  </si>
  <si>
    <t xml:space="preserve">RIVM - furniture cream polish</t>
  </si>
  <si>
    <t xml:space="preserve">EPA EFH 2009 furniture cream</t>
  </si>
  <si>
    <t xml:space="preserve">EFH 2009 75th percentile wood panel cleaner</t>
  </si>
  <si>
    <r>
      <rPr>
        <sz val="10"/>
        <rFont val="Tahoma"/>
        <family val="2"/>
      </rPr>
      <t xml:space="preserve">Polishes, </t>
    </r>
    <r>
      <rPr>
        <b val="true"/>
        <sz val="10"/>
        <rFont val="Tahoma"/>
        <family val="2"/>
      </rPr>
      <t xml:space="preserve">spray</t>
    </r>
    <r>
      <rPr>
        <sz val="10"/>
        <rFont val="Tahoma"/>
        <family val="2"/>
      </rPr>
      <t xml:space="preserve"> (furniture, shoes)</t>
    </r>
  </si>
  <si>
    <t xml:space="preserve">EFH 2009 spray shoe polish, 75th percentile, 8 times per year</t>
  </si>
  <si>
    <t xml:space="preserve">as above, although expect lower because spray</t>
  </si>
  <si>
    <t xml:space="preserve">EFH 2009, 75th percentile shoe polish</t>
  </si>
  <si>
    <t xml:space="preserve">EFH 2009 75th percentile spray shoe polish</t>
  </si>
  <si>
    <t xml:space="preserve">Section 1</t>
  </si>
  <si>
    <t xml:space="preserve">Exposure Scenario Title</t>
  </si>
  <si>
    <t xml:space="preserve">Title</t>
  </si>
  <si>
    <t xml:space="preserve">Sector of Use (SU code)</t>
  </si>
  <si>
    <t xml:space="preserve">Use Descriptor (PC codes)</t>
  </si>
  <si>
    <t xml:space="preserve">Processes, tasks, activities covered</t>
  </si>
  <si>
    <t xml:space="preserve">Environmental Release Category</t>
  </si>
  <si>
    <t xml:space="preserve">Specific Environmental Release Category</t>
  </si>
  <si>
    <t xml:space="preserve">Section 2</t>
  </si>
  <si>
    <t xml:space="preserve">Operational conditions and risk management measures </t>
  </si>
  <si>
    <t xml:space="preserve">Field for additional statements to explain scenario if required - pending better understanding from ECHA</t>
  </si>
  <si>
    <t xml:space="preserve">Section 2.1</t>
  </si>
  <si>
    <t xml:space="preserve">Control of consumer exposure</t>
  </si>
  <si>
    <t xml:space="preserve">Product characteristics  </t>
  </si>
  <si>
    <t xml:space="preserve">Physical form of product</t>
  </si>
  <si>
    <t xml:space="preserve">Vapour pressure (Pa)</t>
  </si>
  <si>
    <t xml:space="preserve">Concentration of substance in product</t>
  </si>
  <si>
    <r>
      <rPr>
        <b val="true"/>
        <i val="true"/>
        <sz val="10"/>
        <rFont val="Arial"/>
        <family val="2"/>
      </rPr>
      <t xml:space="preserve">Amounts used</t>
    </r>
    <r>
      <rPr>
        <b val="true"/>
        <i val="true"/>
        <sz val="10"/>
        <color rgb="FF0000FF"/>
        <rFont val="Arial"/>
        <family val="2"/>
      </rPr>
      <t xml:space="preserve"> </t>
    </r>
  </si>
  <si>
    <t xml:space="preserve">Frequency and duration of use/exposure</t>
  </si>
  <si>
    <r>
      <rPr>
        <b val="true"/>
        <i val="true"/>
        <sz val="10"/>
        <rFont val="Arial"/>
        <family val="2"/>
      </rPr>
      <t xml:space="preserve">Other Operational Conditions affecting exposure</t>
    </r>
    <r>
      <rPr>
        <b val="true"/>
        <i val="true"/>
        <sz val="10"/>
        <color rgb="FF0000FF"/>
        <rFont val="Arial"/>
        <family val="2"/>
      </rPr>
      <t xml:space="preserve"> </t>
    </r>
  </si>
  <si>
    <r>
      <rPr>
        <sz val="10"/>
        <rFont val="Arial"/>
        <family val="2"/>
      </rPr>
      <t xml:space="preserve">Unless otherwise stated assumes use at ambient temperatures [ConsOC15]; assumes use in a 20 m</t>
    </r>
    <r>
      <rPr>
        <vertAlign val="superscript"/>
        <sz val="10"/>
        <rFont val="Arial"/>
        <family val="2"/>
      </rPr>
      <t xml:space="preserve">3</t>
    </r>
    <r>
      <rPr>
        <sz val="10"/>
        <rFont val="Arial"/>
        <family val="2"/>
      </rPr>
      <t xml:space="preserve"> room [ConsOC11]; assumes use with typical ventilation [ConsOC8].</t>
    </r>
  </si>
  <si>
    <t xml:space="preserve">Section 2.1.1</t>
  </si>
  <si>
    <t xml:space="preserve">Product categories</t>
  </si>
  <si>
    <t xml:space="preserve">OC</t>
  </si>
  <si>
    <t xml:space="preserve">RMM</t>
  </si>
  <si>
    <t xml:space="preserve">General:</t>
  </si>
  <si>
    <t xml:space="preserve">AISE Table of Habits and Practices for Consumer Products in Western Europe</t>
  </si>
  <si>
    <t xml:space="preserve">HERA Guidance Document Methodology February 2005</t>
  </si>
  <si>
    <t xml:space="preserve">RIVM  Fact Sheets</t>
  </si>
  <si>
    <t xml:space="preserve">RIVM CONSEXPO Model</t>
  </si>
  <si>
    <t xml:space="preserve">Soap and Detergent Association. April 2005. Exposure and Risk Screening Methods for Consumer Product Ingredients</t>
  </si>
  <si>
    <t xml:space="preserve">USEPA 2009 Draft Exposure Factors Handbook: http://cfpub.epa.gov/ncea/cfm/recordisplay.cfm?deid=209866</t>
  </si>
  <si>
    <t xml:space="preserve">USEPA EFAST Model: http://www.epa.gov/oppt/exposure/pubs/efast.htm</t>
  </si>
  <si>
    <t xml:space="preserve">USEPA  Dermal Exposure Assessment:  A Summary of EPA Approaches. 600/R-07/040F</t>
  </si>
  <si>
    <t xml:space="preserve">ECETOC TR NO.97</t>
  </si>
  <si>
    <t xml:space="preserve">ECETOC TR NO.107</t>
  </si>
  <si>
    <t xml:space="preserve">ECETOC TR NO.114</t>
  </si>
  <si>
    <t xml:space="preserve">ECETOC TR NO.124</t>
  </si>
  <si>
    <t xml:space="preserve">Specific:</t>
  </si>
  <si>
    <t xml:space="preserve">PC1: Reference 3-  google search of floor adhesive coverage, coverages taken from multiple sites including: www.academyfloor.com, www.roscodancefloors.com</t>
  </si>
  <si>
    <t xml:space="preserve">PC3: Internet search, information taken from www.glade.com</t>
  </si>
  <si>
    <t xml:space="preserve">PC4:  ACC cites EU RA:  American Chemistry Council A Compendium of Scenarios Developed to Estimate Human Exposure to Chemical Substances- Prepared by Health Studies Management &amp; Consulting for the American Chemistry Council’s American Solvents Council.  Cites  Final Report - EU Risk Assessment: 2-(2-methoxyethoxy)Ethanol   
http://ecb.jrc.ec.europa.eu/DOCUMENTS/Existing-Chemicals/RISK_ASSESSMENT/REPORT/degmereport005.pdf</t>
  </si>
  <si>
    <t xml:space="preserve">PC4 deicing sizes: google search yielded lock de-icer sold in 5/8 oz;  windshield de-icer 11 oz</t>
  </si>
  <si>
    <t xml:space="preserve">PC9a latex paint coverage: http://www.bobvila.com/HowTo_Library/Estimating_Paint_Coverage-Painting-A2765.html</t>
  </si>
  <si>
    <t xml:space="preserve">PC9b fillers and putties -internet search (including www.homedepot.com) indicates tubes sold in 1 and 3 oz sizes</t>
  </si>
  <si>
    <t xml:space="preserve">PC9b plasters and floor equalizers -7.5 L (13.8 kg) ready to roll plaster to cover 31 m2 surface area (est. walls of 20 m3 room)</t>
  </si>
  <si>
    <t xml:space="preserve">PC13:  CONCAWE documents (need to add specifics)</t>
  </si>
  <si>
    <t xml:space="preserve">PC23: internet search of leathercare products - EMT and REI sell 4.2 oz spray, 3.5 oz liquid</t>
  </si>
  <si>
    <t xml:space="preserve">PC18: internet search indicates ink cartridges range from 9-40 g</t>
  </si>
  <si>
    <t xml:space="preserve">PC34: www.ritdye.com - liquid dye sold in 8 oz containers; for a pound of dry fabric, use 1/2 bottle in 3 gallons of water; can remain in dye bath up to 1 hour</t>
  </si>
  <si>
    <t xml:space="preserve">PC36, 37: wiki.answers.com/Q/What_chemical_are_needed_for_a_new_swimming_pool  :  1 cubic meter = 1 L and 4.5 L = 1 gallon.  pH adjustment about 10 g per 1000 L per day; algaecide about 25 ml per 1000 L initial shock dose than 2 ml per 1000 L every 2 weeks; use amounts are g or L per 1000 L so dilutions are 0.000001</t>
  </si>
  <si>
    <t xml:space="preserve">OCpopulating function</t>
  </si>
  <si>
    <t xml:space="preserve">TRA+ modifiers (in Table 2b section)</t>
  </si>
  <si>
    <t xml:space="preserve">Operational condition standard phrases</t>
  </si>
  <si>
    <t xml:space="preserve">for example:</t>
  </si>
  <si>
    <r>
      <rPr>
        <sz val="11"/>
        <color rgb="FF000000"/>
        <rFont val="Calibri"/>
        <family val="2"/>
      </rPr>
      <t xml:space="preserve">1. Concentration: </t>
    </r>
    <r>
      <rPr>
        <sz val="11"/>
        <color rgb="FFFF0000"/>
        <rFont val="Calibri"/>
        <family val="2"/>
      </rPr>
      <t xml:space="preserve">a</t>
    </r>
  </si>
  <si>
    <r>
      <rPr>
        <sz val="10"/>
        <rFont val="Arial"/>
        <family val="2"/>
      </rPr>
      <t xml:space="preserve">1. Covers concentrations up to </t>
    </r>
    <r>
      <rPr>
        <sz val="10"/>
        <color rgb="FFFF0000"/>
        <rFont val="Arial"/>
        <family val="2"/>
      </rPr>
      <t xml:space="preserve">x</t>
    </r>
    <r>
      <rPr>
        <sz val="10"/>
        <rFont val="Arial"/>
        <family val="2"/>
      </rPr>
      <t xml:space="preserve">% [ConsOC1]</t>
    </r>
  </si>
  <si>
    <r>
      <rPr>
        <sz val="11"/>
        <color rgb="FF000000"/>
        <rFont val="Calibri"/>
        <family val="2"/>
      </rPr>
      <t xml:space="preserve">2. Product use amount: </t>
    </r>
    <r>
      <rPr>
        <sz val="11"/>
        <color rgb="FFFF0000"/>
        <rFont val="Calibri"/>
        <family val="2"/>
      </rPr>
      <t xml:space="preserve">b</t>
    </r>
  </si>
  <si>
    <r>
      <rPr>
        <sz val="10"/>
        <rFont val="Arial"/>
        <family val="2"/>
      </rPr>
      <t xml:space="preserve">2. For each use event, covers use amounts up to </t>
    </r>
    <r>
      <rPr>
        <sz val="10"/>
        <color rgb="FFFF0000"/>
        <rFont val="Arial"/>
        <family val="2"/>
      </rPr>
      <t xml:space="preserve">x</t>
    </r>
    <r>
      <rPr>
        <sz val="10"/>
        <rFont val="Arial"/>
        <family val="2"/>
      </rPr>
      <t xml:space="preserve"> g [ConsOC2]</t>
    </r>
  </si>
  <si>
    <t xml:space="preserve">…</t>
  </si>
  <si>
    <t xml:space="preserve">Concatenate TRA+ modifier values with relevant OC standard phrases </t>
  </si>
  <si>
    <t xml:space="preserve">Output as OCs for the scenario</t>
  </si>
  <si>
    <r>
      <rPr>
        <sz val="10"/>
        <rFont val="Arial"/>
        <family val="2"/>
      </rPr>
      <t xml:space="preserve">Unless otherwise stated, covers concentrations up to </t>
    </r>
    <r>
      <rPr>
        <sz val="10"/>
        <color rgb="FFFF0000"/>
        <rFont val="Arial"/>
        <family val="2"/>
      </rPr>
      <t xml:space="preserve">a</t>
    </r>
    <r>
      <rPr>
        <sz val="10"/>
        <rFont val="Arial"/>
        <family val="2"/>
      </rPr>
      <t xml:space="preserve">% [ConsOC1]; For each use event, covers use amounts up to </t>
    </r>
    <r>
      <rPr>
        <sz val="10"/>
        <color rgb="FFFF0000"/>
        <rFont val="Arial"/>
        <family val="2"/>
      </rPr>
      <t xml:space="preserve">b </t>
    </r>
    <r>
      <rPr>
        <sz val="10"/>
        <rFont val="Arial"/>
        <family val="2"/>
      </rPr>
      <t xml:space="preserve">g [ConsOC2];...</t>
    </r>
  </si>
  <si>
    <t xml:space="preserve">RMMpopulating function</t>
  </si>
  <si>
    <t xml:space="preserve">RCR &lt; target RCR (0.9, 0.5, or 0.2)</t>
  </si>
  <si>
    <t xml:space="preserve">based on </t>
  </si>
  <si>
    <t xml:space="preserve">No RMM is needed</t>
  </si>
  <si>
    <t xml:space="preserve">EGRET tool</t>
  </si>
  <si>
    <t xml:space="preserve">RCR &gt; target RCR (0.9, 0.5, or 0.2)</t>
  </si>
  <si>
    <t xml:space="preserve">RMM is needed</t>
  </si>
  <si>
    <t xml:space="preserve">For a specific PC:</t>
  </si>
  <si>
    <t xml:space="preserve">Dermal</t>
  </si>
  <si>
    <t xml:space="preserve">Oral</t>
  </si>
  <si>
    <t xml:space="preserve">Inhalation</t>
  </si>
  <si>
    <t xml:space="preserve">Control band table</t>
  </si>
  <si>
    <t xml:space="preserve">case1:</t>
  </si>
  <si>
    <t xml:space="preserve">Y</t>
  </si>
  <si>
    <t xml:space="preserve">User DNEL inputs</t>
  </si>
  <si>
    <t xml:space="preserve">dermal/ oral</t>
  </si>
  <si>
    <t xml:space="preserve">case2:</t>
  </si>
  <si>
    <t xml:space="preserve">N</t>
  </si>
  <si>
    <t xml:space="preserve">Dermal: DNEL(D)</t>
  </si>
  <si>
    <t xml:space="preserve">   lookup</t>
  </si>
  <si>
    <t xml:space="preserve">Band1 (very low)</t>
  </si>
  <si>
    <t xml:space="preserve">case3:</t>
  </si>
  <si>
    <t xml:space="preserve">Oral: DNEL(O)</t>
  </si>
  <si>
    <t xml:space="preserve">Band2 (low) </t>
  </si>
  <si>
    <t xml:space="preserve">case4:</t>
  </si>
  <si>
    <t xml:space="preserve">Inhalation: DNEL(I)</t>
  </si>
  <si>
    <t xml:space="preserve">case5:</t>
  </si>
  <si>
    <t xml:space="preserve">case6:</t>
  </si>
  <si>
    <t xml:space="preserve">Determine the control band</t>
  </si>
  <si>
    <t xml:space="preserve">case7:</t>
  </si>
  <si>
    <t xml:space="preserve">Dermal band#: band(D)</t>
  </si>
  <si>
    <t xml:space="preserve">case8:</t>
  </si>
  <si>
    <t xml:space="preserve">Oral band#: band(O)</t>
  </si>
  <si>
    <t xml:space="preserve">Inhalation band#: band(I)</t>
  </si>
  <si>
    <t xml:space="preserve">RMM Standard Phrase Library</t>
  </si>
  <si>
    <t xml:space="preserve">Modifiers in the lowest control band</t>
  </si>
  <si>
    <t xml:space="preserve">Determine the lowest control band</t>
  </si>
  <si>
    <t xml:space="preserve">Risk Management Measures </t>
  </si>
  <si>
    <t xml:space="preserve">Lowest control band</t>
  </si>
  <si>
    <t xml:space="preserve">min(band(D),band(O),band(I))</t>
  </si>
  <si>
    <t xml:space="preserve">min(band(D), band(O))</t>
  </si>
  <si>
    <t xml:space="preserve">1. Avoid using at a product concentration </t>
  </si>
  <si>
    <t xml:space="preserve">min(band(D), band(I))</t>
  </si>
  <si>
    <r>
      <rPr>
        <sz val="11"/>
        <color rgb="FF000000"/>
        <rFont val="Calibri"/>
        <family val="2"/>
      </rPr>
      <t xml:space="preserve">greater than </t>
    </r>
    <r>
      <rPr>
        <sz val="11"/>
        <color rgb="FFFF0000"/>
        <rFont val="Calibri"/>
        <family val="2"/>
      </rPr>
      <t xml:space="preserve">x</t>
    </r>
    <r>
      <rPr>
        <sz val="11"/>
        <color rgb="FF000000"/>
        <rFont val="Calibri"/>
        <family val="2"/>
      </rPr>
      <t xml:space="preserve">% [ConsRMM1]</t>
    </r>
  </si>
  <si>
    <t xml:space="preserve">band(I)</t>
  </si>
  <si>
    <t xml:space="preserve">2. For each use event, avoid using a product </t>
  </si>
  <si>
    <t xml:space="preserve">band(D)</t>
  </si>
  <si>
    <r>
      <rPr>
        <sz val="11"/>
        <color rgb="FF000000"/>
        <rFont val="Calibri"/>
        <family val="2"/>
      </rPr>
      <t xml:space="preserve">amount greater than </t>
    </r>
    <r>
      <rPr>
        <sz val="11"/>
        <color rgb="FFFF0000"/>
        <rFont val="Calibri"/>
        <family val="2"/>
      </rPr>
      <t xml:space="preserve">x</t>
    </r>
    <r>
      <rPr>
        <sz val="11"/>
        <color rgb="FF000000"/>
        <rFont val="Calibri"/>
        <family val="2"/>
      </rPr>
      <t xml:space="preserve"> g [ConsRMM2]</t>
    </r>
  </si>
  <si>
    <t xml:space="preserve">NULL</t>
  </si>
  <si>
    <t xml:space="preserve">min(band(O),band(I))</t>
  </si>
  <si>
    <t xml:space="preserve">band(O)</t>
  </si>
  <si>
    <t xml:space="preserve">Concatenate RMM with modifiers in the lowest control band</t>
  </si>
  <si>
    <t xml:space="preserve">Output as RMMs for the scenario</t>
  </si>
  <si>
    <r>
      <rPr>
        <sz val="10"/>
        <rFont val="Arial"/>
        <family val="2"/>
      </rPr>
      <t xml:space="preserve">Avoid using at a product concentration greater than </t>
    </r>
    <r>
      <rPr>
        <sz val="10"/>
        <color rgb="FFFF0000"/>
        <rFont val="Arial"/>
        <family val="2"/>
      </rPr>
      <t xml:space="preserve">a</t>
    </r>
    <r>
      <rPr>
        <sz val="10"/>
        <rFont val="Arial"/>
        <family val="2"/>
      </rPr>
      <t xml:space="preserve">% [ConsRMM1]; For each use event, avoid using a product amount greater than </t>
    </r>
    <r>
      <rPr>
        <sz val="10"/>
        <color rgb="FFFF0000"/>
        <rFont val="Arial"/>
        <family val="2"/>
      </rPr>
      <t xml:space="preserve">b</t>
    </r>
    <r>
      <rPr>
        <sz val="10"/>
        <rFont val="Arial"/>
        <family val="2"/>
      </rPr>
      <t xml:space="preserve"> g [ConsRMM2];...</t>
    </r>
  </si>
</sst>
</file>

<file path=xl/styles.xml><?xml version="1.0" encoding="utf-8"?>
<styleSheet xmlns="http://schemas.openxmlformats.org/spreadsheetml/2006/main">
  <numFmts count="11">
    <numFmt numFmtId="164" formatCode="General"/>
    <numFmt numFmtId="165" formatCode="[$-409]m/d/yyyy"/>
    <numFmt numFmtId="166" formatCode="[$-409]d\-mmm"/>
    <numFmt numFmtId="167" formatCode="0.00"/>
    <numFmt numFmtId="168" formatCode="0.000"/>
    <numFmt numFmtId="169" formatCode="0.0"/>
    <numFmt numFmtId="170" formatCode="0"/>
    <numFmt numFmtId="171" formatCode="General"/>
    <numFmt numFmtId="172" formatCode="_-* #,##0.00_-;_-* #,##0.00\-;_-* &quot;-??&quot;_-;_-@_-"/>
    <numFmt numFmtId="173" formatCode="0.00E+00"/>
    <numFmt numFmtId="174" formatCode="0.0000"/>
  </numFmts>
  <fonts count="51">
    <font>
      <sz val="10"/>
      <name val="Arial"/>
      <family val="0"/>
    </font>
    <font>
      <sz val="10"/>
      <name val="Arial"/>
      <family val="0"/>
    </font>
    <font>
      <sz val="10"/>
      <name val="Arial"/>
      <family val="0"/>
    </font>
    <font>
      <sz val="10"/>
      <name val="Arial"/>
      <family val="0"/>
    </font>
    <font>
      <sz val="11"/>
      <color rgb="FF008000"/>
      <name val="Calibri"/>
      <family val="2"/>
    </font>
    <font>
      <sz val="11"/>
      <color rgb="FF000000"/>
      <name val="Calibri"/>
      <family val="2"/>
    </font>
    <font>
      <sz val="10"/>
      <name val="Times New Roman"/>
      <family val="1"/>
    </font>
    <font>
      <sz val="10"/>
      <name val="Arial"/>
      <family val="2"/>
    </font>
    <font>
      <i val="true"/>
      <sz val="8"/>
      <name val="Arial"/>
      <family val="2"/>
    </font>
    <font>
      <b val="true"/>
      <i val="true"/>
      <sz val="10"/>
      <color rgb="FFFF0000"/>
      <name val="Arial"/>
      <family val="0"/>
    </font>
    <font>
      <b val="true"/>
      <sz val="10"/>
      <name val="Arial"/>
      <family val="2"/>
    </font>
    <font>
      <b val="true"/>
      <i val="true"/>
      <sz val="10"/>
      <name val="Arial"/>
      <family val="2"/>
    </font>
    <font>
      <b val="true"/>
      <sz val="10"/>
      <color rgb="FF0000FF"/>
      <name val="Arial"/>
      <family val="2"/>
    </font>
    <font>
      <b val="true"/>
      <vertAlign val="superscript"/>
      <sz val="10"/>
      <name val="Arial"/>
      <family val="2"/>
    </font>
    <font>
      <b val="true"/>
      <sz val="10"/>
      <name val="Tahoma"/>
      <family val="2"/>
    </font>
    <font>
      <sz val="10"/>
      <name val="Tahoma"/>
      <family val="2"/>
    </font>
    <font>
      <sz val="10"/>
      <color rgb="FFFF0000"/>
      <name val="Arial"/>
      <family val="2"/>
    </font>
    <font>
      <b val="true"/>
      <sz val="9"/>
      <color rgb="FF000000"/>
      <name val="Tahoma"/>
      <family val="2"/>
    </font>
    <font>
      <sz val="9"/>
      <color rgb="FF000000"/>
      <name val="Tahoma"/>
      <family val="2"/>
    </font>
    <font>
      <b val="true"/>
      <sz val="14"/>
      <name val="Arial"/>
      <family val="2"/>
    </font>
    <font>
      <sz val="11"/>
      <name val="Arial"/>
      <family val="2"/>
    </font>
    <font>
      <b val="true"/>
      <sz val="10"/>
      <color rgb="FFFF00FF"/>
      <name val="Tahoma"/>
      <family val="2"/>
    </font>
    <font>
      <b val="true"/>
      <sz val="12"/>
      <name val="Arial"/>
      <family val="2"/>
    </font>
    <font>
      <sz val="12"/>
      <name val="Arial"/>
      <family val="2"/>
    </font>
    <font>
      <sz val="8"/>
      <color rgb="FFFF0000"/>
      <name val="Arial"/>
      <family val="2"/>
    </font>
    <font>
      <b val="true"/>
      <sz val="16"/>
      <name val="Arial"/>
      <family val="2"/>
    </font>
    <font>
      <sz val="14"/>
      <color rgb="FF000000"/>
      <name val="Calibri"/>
      <family val="2"/>
    </font>
    <font>
      <b val="true"/>
      <sz val="14"/>
      <color rgb="FFFF0000"/>
      <name val="Arial"/>
      <family val="2"/>
    </font>
    <font>
      <sz val="9"/>
      <name val="Tahoma"/>
      <family val="2"/>
    </font>
    <font>
      <sz val="10"/>
      <color rgb="FF0000FF"/>
      <name val="Arial"/>
      <family val="2"/>
    </font>
    <font>
      <vertAlign val="superscript"/>
      <sz val="10"/>
      <name val="Arial"/>
      <family val="2"/>
    </font>
    <font>
      <sz val="10"/>
      <color rgb="FF333333"/>
      <name val="Arial"/>
      <family val="2"/>
    </font>
    <font>
      <vertAlign val="superscript"/>
      <sz val="10"/>
      <color rgb="FF333333"/>
      <name val="Arial"/>
      <family val="2"/>
    </font>
    <font>
      <i val="true"/>
      <sz val="12"/>
      <name val="Arial"/>
      <family val="2"/>
    </font>
    <font>
      <b val="true"/>
      <sz val="10"/>
      <name val="Calibri"/>
      <family val="2"/>
    </font>
    <font>
      <b val="true"/>
      <sz val="10"/>
      <color rgb="FFFF0000"/>
      <name val="Calibri"/>
      <family val="2"/>
    </font>
    <font>
      <sz val="10"/>
      <name val="Calibri"/>
      <family val="2"/>
    </font>
    <font>
      <b val="true"/>
      <sz val="10"/>
      <color rgb="FFFF0000"/>
      <name val="Arial"/>
      <family val="2"/>
    </font>
    <font>
      <sz val="10"/>
      <color rgb="FF000000"/>
      <name val="Calibri"/>
      <family val="2"/>
    </font>
    <font>
      <sz val="10"/>
      <color rgb="FFFF0000"/>
      <name val="Calibri"/>
      <family val="2"/>
    </font>
    <font>
      <sz val="8"/>
      <color rgb="FF000000"/>
      <name val="Calibri"/>
      <family val="2"/>
    </font>
    <font>
      <sz val="8"/>
      <name val="Arial"/>
      <family val="2"/>
    </font>
    <font>
      <b val="true"/>
      <sz val="9"/>
      <color rgb="FF000000"/>
      <name val="Tahoma"/>
      <family val="0"/>
      <charset val="1"/>
    </font>
    <font>
      <sz val="9"/>
      <color rgb="FF000000"/>
      <name val="Tahoma"/>
      <family val="0"/>
      <charset val="1"/>
    </font>
    <font>
      <i val="true"/>
      <sz val="10"/>
      <color rgb="FF0000FF"/>
      <name val="Arial"/>
      <family val="2"/>
    </font>
    <font>
      <b val="true"/>
      <i val="true"/>
      <sz val="10"/>
      <color rgb="FF0000FF"/>
      <name val="Arial"/>
      <family val="2"/>
    </font>
    <font>
      <b val="true"/>
      <sz val="11"/>
      <color rgb="FF000000"/>
      <name val="Calibri"/>
      <family val="2"/>
    </font>
    <font>
      <sz val="11"/>
      <color rgb="FFFF0000"/>
      <name val="Calibri"/>
      <family val="2"/>
    </font>
    <font>
      <b val="true"/>
      <sz val="11"/>
      <color rgb="FFFF00FF"/>
      <name val="Calibri"/>
      <family val="2"/>
    </font>
    <font>
      <b val="true"/>
      <sz val="11"/>
      <color rgb="FF0000FF"/>
      <name val="Calibri"/>
      <family val="2"/>
    </font>
    <font>
      <sz val="11"/>
      <name val="Calibri"/>
      <family val="2"/>
    </font>
  </fonts>
  <fills count="17">
    <fill>
      <patternFill patternType="none"/>
    </fill>
    <fill>
      <patternFill patternType="gray125"/>
    </fill>
    <fill>
      <patternFill patternType="solid">
        <fgColor rgb="FFCCFFCC"/>
        <bgColor rgb="FFCCFFFF"/>
      </patternFill>
    </fill>
    <fill>
      <patternFill patternType="solid">
        <fgColor rgb="FFCCCCFF"/>
        <bgColor rgb="FFDFDFDF"/>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CCFFFF"/>
        <bgColor rgb="FFCCFFCC"/>
      </patternFill>
    </fill>
    <fill>
      <patternFill patternType="solid">
        <fgColor rgb="FFFFCC99"/>
        <bgColor rgb="FFDFDFDF"/>
      </patternFill>
    </fill>
    <fill>
      <patternFill patternType="solid">
        <fgColor rgb="FF99CC00"/>
        <bgColor rgb="FFFFCC00"/>
      </patternFill>
    </fill>
    <fill>
      <patternFill patternType="solid">
        <fgColor rgb="FFFFFF00"/>
        <bgColor rgb="FFFFFF00"/>
      </patternFill>
    </fill>
    <fill>
      <patternFill patternType="solid">
        <fgColor rgb="FFCC99FF"/>
        <bgColor rgb="FF9999FF"/>
      </patternFill>
    </fill>
    <fill>
      <patternFill patternType="solid">
        <fgColor rgb="FFFFFF99"/>
        <bgColor rgb="FFFFFFCC"/>
      </patternFill>
    </fill>
    <fill>
      <patternFill patternType="solid">
        <fgColor rgb="FF00CCFF"/>
        <bgColor rgb="FF33CCCC"/>
      </patternFill>
    </fill>
    <fill>
      <patternFill patternType="solid">
        <fgColor rgb="FF969696"/>
        <bgColor rgb="FF808080"/>
      </patternFill>
    </fill>
    <fill>
      <patternFill patternType="solid">
        <fgColor rgb="FFDFDFDF"/>
        <bgColor rgb="FFCCCCFF"/>
      </patternFill>
    </fill>
    <fill>
      <patternFill patternType="solid">
        <fgColor rgb="FF00FFFF"/>
        <bgColor rgb="FF00FF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medium"/>
      <right style="medium"/>
      <top style="medium"/>
      <bottom style="medium"/>
      <diagonal/>
    </border>
    <border diagonalUp="false" diagonalDown="false">
      <left/>
      <right style="thin">
        <color rgb="FFCCCCFF"/>
      </right>
      <top style="thin">
        <color rgb="FFCCCCFF"/>
      </top>
      <bottom style="thin">
        <color rgb="FFCCCCFF"/>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CCCCFF"/>
      </left>
      <right style="thin">
        <color rgb="FFCCCCFF"/>
      </right>
      <top style="thin">
        <color rgb="FFCCCCFF"/>
      </top>
      <bottom/>
      <diagonal/>
    </border>
    <border diagonalUp="false" diagonalDown="false">
      <left style="thin">
        <color rgb="FFCCCCFF"/>
      </left>
      <right style="thin">
        <color rgb="FFCCCCFF"/>
      </right>
      <top/>
      <botto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0" fillId="4" borderId="1"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8" fontId="0" fillId="0" borderId="0" xfId="0" applyFont="false" applyBorder="false" applyAlignment="true" applyProtection="true">
      <alignment horizontal="center" vertical="top"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true" hidden="false"/>
    </xf>
    <xf numFmtId="164" fontId="19" fillId="6" borderId="13" xfId="0" applyFont="true" applyBorder="true" applyAlignment="true" applyProtection="true">
      <alignment horizontal="left" vertical="center" textRotation="0" wrapText="false" indent="0" shrinkToFit="false"/>
      <protection locked="true" hidden="false"/>
    </xf>
    <xf numFmtId="164" fontId="7" fillId="6" borderId="12"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right" vertical="top" textRotation="0" wrapText="true" indent="0" shrinkToFit="false"/>
      <protection locked="true" hidden="false"/>
    </xf>
    <xf numFmtId="164" fontId="10" fillId="4" borderId="15" xfId="0" applyFont="true" applyBorder="true" applyAlignment="true" applyProtection="true">
      <alignment horizontal="left" vertical="top" textRotation="0" wrapText="true" indent="0" shrinkToFit="false"/>
      <protection locked="true" hidden="false"/>
    </xf>
    <xf numFmtId="164" fontId="10" fillId="4" borderId="16" xfId="0" applyFont="true" applyBorder="true" applyAlignment="true" applyProtection="true">
      <alignment horizontal="center" vertical="top" textRotation="0" wrapText="true" indent="0" shrinkToFit="false"/>
      <protection locked="true" hidden="false"/>
    </xf>
    <xf numFmtId="164" fontId="10" fillId="4" borderId="17"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9" fontId="10" fillId="7" borderId="1" xfId="26"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true">
      <alignment horizontal="left" vertical="top" textRotation="0" wrapText="true" indent="0" shrinkToFit="false"/>
      <protection locked="true" hidden="false"/>
    </xf>
    <xf numFmtId="169" fontId="7" fillId="8" borderId="1" xfId="26" applyFont="true" applyBorder="true" applyAlignment="true" applyProtection="true">
      <alignment horizontal="center" vertical="center" textRotation="0" wrapText="false" indent="0" shrinkToFit="false"/>
      <protection locked="false" hidden="false"/>
    </xf>
    <xf numFmtId="164" fontId="7" fillId="8" borderId="1" xfId="0" applyFont="true" applyBorder="true" applyAlignment="true" applyProtection="true">
      <alignment horizontal="left" vertical="top" textRotation="0" wrapText="true" indent="0" shrinkToFit="false"/>
      <protection locked="true" hidden="false"/>
    </xf>
    <xf numFmtId="164" fontId="0" fillId="8" borderId="1" xfId="0" applyFont="false" applyBorder="true" applyAlignment="true" applyProtection="true">
      <alignment horizontal="center" vertical="center" textRotation="0" wrapText="true" indent="0" shrinkToFit="false"/>
      <protection locked="false" hidden="false"/>
    </xf>
    <xf numFmtId="164" fontId="20" fillId="8" borderId="1" xfId="26" applyFont="true" applyBorder="true" applyAlignment="true" applyProtection="true">
      <alignment horizontal="left" vertical="center" textRotation="0" wrapText="true" indent="0" shrinkToFit="false"/>
      <protection locked="true" hidden="false"/>
    </xf>
    <xf numFmtId="164" fontId="10" fillId="8" borderId="1" xfId="26" applyFont="true" applyBorder="true" applyAlignment="true" applyProtection="true">
      <alignment horizontal="center" vertical="center" textRotation="0" wrapText="false" indent="0" shrinkToFit="false"/>
      <protection locked="false" hidden="false"/>
    </xf>
    <xf numFmtId="164" fontId="20" fillId="5" borderId="1" xfId="26" applyFont="true" applyBorder="true" applyAlignment="true" applyProtection="true">
      <alignment horizontal="left" vertical="center" textRotation="0" wrapText="true" indent="0" shrinkToFit="false"/>
      <protection locked="true" hidden="false"/>
    </xf>
    <xf numFmtId="169" fontId="10" fillId="7" borderId="1" xfId="26"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true" hidden="false"/>
    </xf>
    <xf numFmtId="169" fontId="7" fillId="7" borderId="18" xfId="26" applyFont="true" applyBorder="true" applyAlignment="true" applyProtection="true">
      <alignment horizontal="center" vertical="center" textRotation="0" wrapText="false" indent="0" shrinkToFit="false"/>
      <protection locked="true" hidden="false"/>
    </xf>
    <xf numFmtId="169" fontId="7" fillId="0" borderId="0" xfId="2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top" textRotation="0" wrapText="true" indent="0" shrinkToFit="false"/>
      <protection locked="true" hidden="false"/>
    </xf>
    <xf numFmtId="164" fontId="0" fillId="0" borderId="19" xfId="0" applyFont="false" applyBorder="true" applyAlignment="true" applyProtection="true">
      <alignment horizontal="left" vertical="top" textRotation="0" wrapText="true" indent="0" shrinkToFit="false"/>
      <protection locked="true" hidden="false"/>
    </xf>
    <xf numFmtId="164" fontId="22" fillId="5" borderId="20" xfId="0" applyFont="true" applyBorder="true" applyAlignment="true" applyProtection="true">
      <alignment horizontal="center" vertical="top" textRotation="0" wrapText="true" indent="0" shrinkToFit="false"/>
      <protection locked="true" hidden="false"/>
    </xf>
    <xf numFmtId="164" fontId="0" fillId="0" borderId="20" xfId="0" applyFont="false" applyBorder="true" applyAlignment="true" applyProtection="true">
      <alignment horizontal="right" vertical="top" textRotation="0" wrapText="true" indent="0" shrinkToFit="false"/>
      <protection locked="true" hidden="false"/>
    </xf>
    <xf numFmtId="164" fontId="10" fillId="9" borderId="2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top" textRotation="0" wrapText="true" indent="0" shrinkToFit="false"/>
      <protection locked="true" hidden="false"/>
    </xf>
    <xf numFmtId="164" fontId="23" fillId="0" borderId="18"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7" borderId="1" xfId="26" applyFont="true" applyBorder="true" applyAlignment="true" applyProtection="true">
      <alignment horizontal="center" vertical="center" textRotation="0" wrapText="false" indent="0" shrinkToFit="false"/>
      <protection locked="false" hidden="false"/>
    </xf>
    <xf numFmtId="169" fontId="7" fillId="7" borderId="1" xfId="26"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bottom" textRotation="0" wrapText="true" indent="0" shrinkToFit="false"/>
      <protection locked="true" hidden="false"/>
    </xf>
    <xf numFmtId="170" fontId="7" fillId="0" borderId="1" xfId="26" applyFont="true" applyBorder="true" applyAlignment="true" applyProtection="true">
      <alignment horizontal="left" vertical="bottom" textRotation="0" wrapText="true" indent="0" shrinkToFit="false"/>
      <protection locked="true" hidden="false"/>
    </xf>
    <xf numFmtId="171" fontId="10" fillId="7" borderId="1" xfId="26" applyFont="true" applyBorder="true" applyAlignment="true" applyProtection="true">
      <alignment horizontal="center" vertical="center" textRotation="0" wrapText="false" indent="0" shrinkToFit="false"/>
      <protection locked="false" hidden="false"/>
    </xf>
    <xf numFmtId="164" fontId="20" fillId="5" borderId="1" xfId="26" applyFont="true" applyBorder="true" applyAlignment="true" applyProtection="true">
      <alignment horizontal="general" vertical="top" textRotation="0" wrapText="true" indent="0" shrinkToFit="false"/>
      <protection locked="true" hidden="false"/>
    </xf>
    <xf numFmtId="169" fontId="7" fillId="7" borderId="18" xfId="26"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0" fillId="0" borderId="22" xfId="0" applyFont="false" applyBorder="true" applyAlignment="true" applyProtection="true">
      <alignment horizontal="left" vertical="top" textRotation="0" wrapText="true" indent="0" shrinkToFit="false"/>
      <protection locked="true" hidden="false"/>
    </xf>
    <xf numFmtId="164" fontId="22" fillId="5" borderId="22" xfId="0" applyFont="tru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true">
      <alignment horizontal="right" vertical="top" textRotation="0" wrapText="true" indent="0" shrinkToFit="false"/>
      <protection locked="true" hidden="false"/>
    </xf>
    <xf numFmtId="164" fontId="16" fillId="0" borderId="22" xfId="0" applyFont="tru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true">
      <alignment horizontal="center" vertical="top" textRotation="0" wrapText="true" indent="0" shrinkToFit="false"/>
      <protection locked="true" hidden="false"/>
    </xf>
    <xf numFmtId="168" fontId="0" fillId="0" borderId="22" xfId="0" applyFont="false" applyBorder="true" applyAlignment="true" applyProtection="true">
      <alignment horizontal="center" vertical="top" textRotation="0" wrapText="true" indent="0" shrinkToFit="false"/>
      <protection locked="true" hidden="false"/>
    </xf>
    <xf numFmtId="164" fontId="0" fillId="0" borderId="23" xfId="0" applyFont="false" applyBorder="true" applyAlignment="true" applyProtection="true">
      <alignment horizontal="center" vertical="top" textRotation="0" wrapText="true" indent="0" shrinkToFit="false"/>
      <protection locked="true" hidden="false"/>
    </xf>
    <xf numFmtId="164" fontId="10" fillId="10" borderId="24" xfId="0" applyFont="true" applyBorder="true" applyAlignment="true" applyProtection="true">
      <alignment horizontal="center" vertical="top" textRotation="0" wrapText="true" indent="0" shrinkToFit="false"/>
      <protection locked="true" hidden="false"/>
    </xf>
    <xf numFmtId="164" fontId="10" fillId="10" borderId="24" xfId="0" applyFont="tru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center" vertical="top" textRotation="0" wrapText="true" indent="0" shrinkToFit="false"/>
      <protection locked="true" hidden="false"/>
    </xf>
    <xf numFmtId="166" fontId="23" fillId="0" borderId="1"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0" fillId="0" borderId="10" xfId="0" applyFont="false" applyBorder="true" applyAlignment="true" applyProtection="true">
      <alignment horizontal="left" vertical="top" textRotation="0" wrapText="true" indent="0" shrinkToFit="false"/>
      <protection locked="true" hidden="false"/>
    </xf>
    <xf numFmtId="169" fontId="10" fillId="7" borderId="26" xfId="26" applyFont="true" applyBorder="true" applyAlignment="true" applyProtection="true">
      <alignment horizontal="center" vertical="center" textRotation="0" wrapText="true" indent="0" shrinkToFit="false"/>
      <protection locked="true" hidden="false"/>
    </xf>
    <xf numFmtId="164" fontId="7" fillId="6" borderId="26" xfId="26" applyFont="true" applyBorder="true" applyAlignment="true" applyProtection="true">
      <alignment horizontal="general" vertical="top" textRotation="0" wrapText="true" indent="0" shrinkToFit="false"/>
      <protection locked="true" hidden="false"/>
    </xf>
    <xf numFmtId="169" fontId="10" fillId="6" borderId="26" xfId="26" applyFont="true" applyBorder="true" applyAlignment="true" applyProtection="true">
      <alignment horizontal="center" vertical="center" textRotation="0" wrapText="false" indent="0" shrinkToFit="false"/>
      <protection locked="false" hidden="false"/>
    </xf>
    <xf numFmtId="164" fontId="7" fillId="0" borderId="26" xfId="26" applyFont="true" applyBorder="true" applyAlignment="true" applyProtection="true">
      <alignment horizontal="general" vertical="top" textRotation="0" wrapText="true" indent="0" shrinkToFit="false"/>
      <protection locked="true" hidden="false"/>
    </xf>
    <xf numFmtId="169" fontId="7" fillId="7" borderId="26" xfId="26" applyFont="true" applyBorder="true" applyAlignment="true" applyProtection="true">
      <alignment horizontal="center" vertical="center" textRotation="0" wrapText="false" indent="0" shrinkToFit="false"/>
      <protection locked="false" hidden="false"/>
    </xf>
    <xf numFmtId="169" fontId="7" fillId="7" borderId="27" xfId="26"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right" vertical="top" textRotation="0" wrapText="true" indent="0" shrinkToFit="false"/>
      <protection locked="true" hidden="false"/>
    </xf>
    <xf numFmtId="164" fontId="22" fillId="5" borderId="28" xfId="0" applyFont="true" applyBorder="true" applyAlignment="true" applyProtection="true">
      <alignment horizontal="center" vertical="top" textRotation="0" wrapText="true" indent="0" shrinkToFit="false"/>
      <protection locked="true" hidden="false"/>
    </xf>
    <xf numFmtId="164" fontId="16" fillId="0" borderId="28" xfId="0" applyFont="true" applyBorder="true" applyAlignment="true" applyProtection="true">
      <alignment horizontal="center" vertical="top" textRotation="0" wrapText="true" indent="0" shrinkToFit="false"/>
      <protection locked="true" hidden="false"/>
    </xf>
    <xf numFmtId="164" fontId="0" fillId="0" borderId="28" xfId="0" applyFont="false" applyBorder="true" applyAlignment="true" applyProtection="true">
      <alignment horizontal="center" vertical="top" textRotation="0" wrapText="true" indent="0" shrinkToFit="false"/>
      <protection locked="true" hidden="false"/>
    </xf>
    <xf numFmtId="172" fontId="0" fillId="0" borderId="28" xfId="15" applyFont="true" applyBorder="true" applyAlignment="true" applyProtection="true">
      <alignment horizontal="center" vertical="top" textRotation="0" wrapText="true" indent="0" shrinkToFit="false"/>
      <protection locked="true" hidden="false"/>
    </xf>
    <xf numFmtId="164" fontId="22" fillId="5" borderId="29" xfId="0" applyFont="true" applyBorder="true" applyAlignment="true" applyProtection="true">
      <alignment horizontal="center" vertical="top" textRotation="0" wrapText="true" indent="0" shrinkToFit="false"/>
      <protection locked="true" hidden="false"/>
    </xf>
    <xf numFmtId="166" fontId="23" fillId="0" borderId="0" xfId="0" applyFont="true" applyBorder="true" applyAlignment="true" applyProtection="true">
      <alignment horizontal="left" vertical="top"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9" fontId="25" fillId="0" borderId="30" xfId="26"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left" vertical="top" textRotation="0" wrapText="true" indent="0" shrinkToFit="false"/>
      <protection locked="true" hidden="false"/>
    </xf>
    <xf numFmtId="169" fontId="10" fillId="0" borderId="30" xfId="26" applyFont="true" applyBorder="true" applyAlignment="true" applyProtection="true">
      <alignment horizontal="center" vertical="center" textRotation="0" wrapText="true" indent="0" shrinkToFit="false"/>
      <protection locked="true" hidden="false"/>
    </xf>
    <xf numFmtId="164" fontId="7" fillId="0" borderId="30" xfId="26" applyFont="true" applyBorder="true" applyAlignment="true" applyProtection="true">
      <alignment horizontal="general" vertical="top" textRotation="0" wrapText="true" indent="0" shrinkToFit="false"/>
      <protection locked="true" hidden="false"/>
    </xf>
    <xf numFmtId="169" fontId="10" fillId="0" borderId="30" xfId="26" applyFont="true" applyBorder="true" applyAlignment="true" applyProtection="true">
      <alignment horizontal="center" vertical="center" textRotation="0" wrapText="false" indent="0" shrinkToFit="false"/>
      <protection locked="true" hidden="false"/>
    </xf>
    <xf numFmtId="169" fontId="7" fillId="0" borderId="30" xfId="26"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10" fillId="9" borderId="31" xfId="0" applyFont="true" applyBorder="true" applyAlignment="true" applyProtection="true">
      <alignment horizontal="left" vertical="center" textRotation="0" wrapText="true" indent="0" shrinkToFit="false"/>
      <protection locked="true" hidden="false"/>
    </xf>
    <xf numFmtId="164" fontId="23" fillId="0" borderId="26" xfId="0" applyFont="true" applyBorder="true" applyAlignment="true" applyProtection="true">
      <alignment horizontal="center" vertical="top" textRotation="0" wrapText="true" indent="0" shrinkToFit="false"/>
      <protection locked="true" hidden="false"/>
    </xf>
    <xf numFmtId="164" fontId="23" fillId="0" borderId="27" xfId="0" applyFont="true" applyBorder="true" applyAlignment="true" applyProtection="true">
      <alignment horizontal="center" vertical="top" textRotation="0" wrapText="true" indent="0" shrinkToFit="false"/>
      <protection locked="true" hidden="false"/>
    </xf>
    <xf numFmtId="167" fontId="23"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0" fillId="9" borderId="32" xfId="0" applyFont="false" applyBorder="true" applyAlignment="true" applyProtection="true">
      <alignment horizontal="left" vertical="top" textRotation="0" wrapText="true" indent="0" shrinkToFit="false"/>
      <protection locked="true" hidden="false"/>
    </xf>
    <xf numFmtId="164" fontId="7" fillId="9" borderId="10" xfId="0" applyFont="true" applyBorder="true" applyAlignment="true" applyProtection="true">
      <alignment horizontal="left" vertical="center" textRotation="0" wrapText="true" indent="0" shrinkToFit="false"/>
      <protection locked="true" hidden="false"/>
    </xf>
    <xf numFmtId="164" fontId="0" fillId="9" borderId="10" xfId="0" applyFont="false" applyBorder="true" applyAlignment="true" applyProtection="true">
      <alignment horizontal="left" vertical="top" textRotation="0" wrapText="true" indent="0" shrinkToFit="false"/>
      <protection locked="true" hidden="false"/>
    </xf>
    <xf numFmtId="164" fontId="0" fillId="9" borderId="30" xfId="0" applyFont="false" applyBorder="true" applyAlignment="true" applyProtection="true">
      <alignment horizontal="left" vertical="top" textRotation="0" wrapText="true" indent="0" shrinkToFit="false"/>
      <protection locked="true" hidden="false"/>
    </xf>
    <xf numFmtId="167" fontId="0" fillId="9" borderId="30" xfId="0" applyFont="false" applyBorder="true" applyAlignment="true" applyProtection="true">
      <alignment horizontal="left" vertical="top" textRotation="0" wrapText="true" indent="0" shrinkToFit="false"/>
      <protection locked="true" hidden="false"/>
    </xf>
    <xf numFmtId="164" fontId="16" fillId="9" borderId="30" xfId="0" applyFont="true" applyBorder="true" applyAlignment="true" applyProtection="true">
      <alignment horizontal="left" vertical="top" textRotation="0" wrapText="true" indent="0" shrinkToFit="false"/>
      <protection locked="true" hidden="false"/>
    </xf>
    <xf numFmtId="164" fontId="0" fillId="9" borderId="30" xfId="0" applyFont="false" applyBorder="true" applyAlignment="true" applyProtection="true">
      <alignment horizontal="center" vertical="top" textRotation="0" wrapText="true" indent="0" shrinkToFit="false"/>
      <protection locked="true" hidden="false"/>
    </xf>
    <xf numFmtId="164" fontId="0" fillId="9" borderId="33" xfId="0" applyFont="false" applyBorder="true" applyAlignment="true" applyProtection="true">
      <alignment horizontal="center" vertical="top" textRotation="0" wrapText="true" indent="0" shrinkToFit="false"/>
      <protection locked="true" hidden="false"/>
    </xf>
    <xf numFmtId="164" fontId="0" fillId="0" borderId="34" xfId="0" applyFont="false" applyBorder="true" applyAlignment="true" applyProtection="true">
      <alignment horizontal="left" vertical="top" textRotation="0" wrapText="true" indent="0" shrinkToFit="false"/>
      <protection locked="true" hidden="false"/>
    </xf>
    <xf numFmtId="173" fontId="23" fillId="0" borderId="0" xfId="0" applyFont="true" applyBorder="true" applyAlignment="true" applyProtection="true">
      <alignment horizontal="left" vertical="top" textRotation="0" wrapText="true" indent="0" shrinkToFit="false"/>
      <protection locked="true" hidden="false"/>
    </xf>
    <xf numFmtId="164" fontId="22" fillId="10" borderId="35" xfId="26" applyFont="true" applyBorder="true" applyAlignment="true" applyProtection="true">
      <alignment horizontal="general" vertical="center" textRotation="0" wrapText="false" indent="0" shrinkToFit="false"/>
      <protection locked="true" hidden="false"/>
    </xf>
    <xf numFmtId="164" fontId="26" fillId="10" borderId="35" xfId="0" applyFont="true" applyBorder="true" applyAlignment="true" applyProtection="true">
      <alignment horizontal="general" vertical="top" textRotation="0" wrapText="false" indent="0" shrinkToFit="false"/>
      <protection locked="true" hidden="false"/>
    </xf>
    <xf numFmtId="164" fontId="22" fillId="10" borderId="30" xfId="26" applyFont="true" applyBorder="true" applyAlignment="false" applyProtection="true">
      <alignment horizontal="general" vertical="bottom" textRotation="0" wrapText="false" indent="0" shrinkToFit="false"/>
      <protection locked="true" hidden="false"/>
    </xf>
    <xf numFmtId="164" fontId="22" fillId="2" borderId="35" xfId="0" applyFont="true" applyBorder="true" applyAlignment="true" applyProtection="true">
      <alignment horizontal="general" vertical="top" textRotation="0" wrapText="false" indent="0" shrinkToFit="false"/>
      <protection locked="true" hidden="false"/>
    </xf>
    <xf numFmtId="164" fontId="22" fillId="2" borderId="30" xfId="0" applyFont="true" applyBorder="true" applyAlignment="true" applyProtection="true">
      <alignment horizontal="general" vertical="top" textRotation="0" wrapText="false" indent="0" shrinkToFit="false"/>
      <protection locked="true" hidden="false"/>
    </xf>
    <xf numFmtId="164" fontId="22" fillId="11" borderId="35" xfId="0" applyFont="true" applyBorder="true" applyAlignment="true" applyProtection="true">
      <alignment horizontal="general" vertical="center" textRotation="0" wrapText="false" indent="0" shrinkToFit="false"/>
      <protection locked="true" hidden="false"/>
    </xf>
    <xf numFmtId="164" fontId="0" fillId="11" borderId="30" xfId="0" applyFont="false" applyBorder="true" applyAlignment="true" applyProtection="true">
      <alignment horizontal="general" vertical="bottom" textRotation="0" wrapText="false" indent="0" shrinkToFit="false"/>
      <protection locked="true" hidden="false"/>
    </xf>
    <xf numFmtId="167" fontId="0" fillId="11" borderId="30" xfId="0" applyFont="false" applyBorder="true" applyAlignment="true" applyProtection="true">
      <alignment horizontal="general" vertical="bottom" textRotation="0" wrapText="false" indent="0" shrinkToFit="false"/>
      <protection locked="true" hidden="false"/>
    </xf>
    <xf numFmtId="164" fontId="22" fillId="11" borderId="12" xfId="0" applyFont="true" applyBorder="true" applyAlignment="true" applyProtection="true">
      <alignment horizontal="center" vertical="center" textRotation="0" wrapText="true" indent="0" shrinkToFit="false"/>
      <protection locked="true" hidden="false"/>
    </xf>
    <xf numFmtId="164" fontId="22" fillId="11" borderId="36" xfId="0" applyFont="true" applyBorder="true" applyAlignment="true" applyProtection="true">
      <alignment horizontal="center" vertical="center" textRotation="0" wrapText="true" indent="0" shrinkToFit="false"/>
      <protection locked="true" hidden="false"/>
    </xf>
    <xf numFmtId="164" fontId="22" fillId="11" borderId="30" xfId="0" applyFont="true" applyBorder="true" applyAlignment="true" applyProtection="true">
      <alignment horizontal="center" vertical="center" textRotation="0" wrapText="true" indent="0" shrinkToFit="false"/>
      <protection locked="true" hidden="false"/>
    </xf>
    <xf numFmtId="164" fontId="22" fillId="11" borderId="33" xfId="0" applyFont="true" applyBorder="true" applyAlignment="true" applyProtection="true">
      <alignment horizontal="center" vertical="center" textRotation="0" wrapText="tru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7" fontId="23" fillId="0" borderId="8" xfId="0" applyFont="true" applyBorder="true" applyAlignment="true" applyProtection="true">
      <alignment horizontal="left" vertical="top" textRotation="0" wrapText="true" indent="0" shrinkToFit="false"/>
      <protection locked="true" hidden="false"/>
    </xf>
    <xf numFmtId="164" fontId="22" fillId="10" borderId="36" xfId="26" applyFont="true" applyBorder="true" applyAlignment="false" applyProtection="true">
      <alignment horizontal="general" vertical="bottom" textRotation="0" wrapText="false" indent="0" shrinkToFit="false"/>
      <protection locked="true" hidden="false"/>
    </xf>
    <xf numFmtId="164" fontId="26" fillId="10" borderId="12" xfId="0" applyFont="true" applyBorder="true" applyAlignment="true" applyProtection="true">
      <alignment horizontal="general" vertical="top" textRotation="0" wrapText="false" indent="0" shrinkToFit="false"/>
      <protection locked="true" hidden="false"/>
    </xf>
    <xf numFmtId="164" fontId="22" fillId="10" borderId="12" xfId="26" applyFont="true" applyBorder="true" applyAlignment="false" applyProtection="true">
      <alignment horizontal="general" vertical="bottom" textRotation="0" wrapText="false" indent="0" shrinkToFit="false"/>
      <protection locked="true" hidden="false"/>
    </xf>
    <xf numFmtId="164" fontId="22" fillId="11" borderId="36" xfId="0" applyFont="true" applyBorder="true" applyAlignment="true" applyProtection="true">
      <alignment horizontal="left" vertical="top" textRotation="0" wrapText="false" indent="0" shrinkToFit="false"/>
      <protection locked="true" hidden="false"/>
    </xf>
    <xf numFmtId="164" fontId="22" fillId="11" borderId="12" xfId="0" applyFont="true" applyBorder="true" applyAlignment="true" applyProtection="true">
      <alignment horizontal="left" vertical="top" textRotation="0" wrapText="false" indent="0" shrinkToFit="false"/>
      <protection locked="true" hidden="false"/>
    </xf>
    <xf numFmtId="164" fontId="0" fillId="11" borderId="12" xfId="0" applyFont="true" applyBorder="true" applyAlignment="true" applyProtection="true">
      <alignment horizontal="general" vertical="bottom" textRotation="0" wrapText="false" indent="0" shrinkToFit="false"/>
      <protection locked="true" hidden="false"/>
    </xf>
    <xf numFmtId="164" fontId="22" fillId="0" borderId="12" xfId="26" applyFont="true" applyBorder="true" applyAlignment="false" applyProtection="true">
      <alignment horizontal="general" vertical="bottom" textRotation="0" wrapText="false" indent="0" shrinkToFit="false"/>
      <protection locked="true" hidden="false"/>
    </xf>
    <xf numFmtId="164" fontId="7" fillId="11" borderId="12"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4" fontId="22" fillId="6" borderId="16" xfId="0" applyFont="true" applyBorder="true" applyAlignment="true" applyProtection="true">
      <alignment horizontal="center" vertical="center" textRotation="0" wrapText="true" indent="0" shrinkToFit="false"/>
      <protection locked="true" hidden="false"/>
    </xf>
    <xf numFmtId="164" fontId="22" fillId="12" borderId="16"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0" fillId="4" borderId="37"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4" borderId="38" xfId="0" applyFont="true" applyBorder="true" applyAlignment="true" applyProtection="true">
      <alignment horizontal="center" vertical="top" textRotation="0" wrapText="true" indent="0" shrinkToFit="false"/>
      <protection locked="true" hidden="false"/>
    </xf>
    <xf numFmtId="164" fontId="27" fillId="0" borderId="0" xfId="26" applyFont="true" applyBorder="true" applyAlignment="true" applyProtection="true">
      <alignment horizontal="center" vertical="top" textRotation="0" wrapText="false" indent="0" shrinkToFit="false"/>
      <protection locked="true" hidden="false"/>
    </xf>
    <xf numFmtId="164" fontId="7" fillId="4" borderId="39" xfId="0" applyFont="true" applyBorder="true" applyAlignment="true" applyProtection="true">
      <alignment horizontal="center" vertical="center" textRotation="0" wrapText="true" indent="0" shrinkToFit="false"/>
      <protection locked="true" hidden="false"/>
    </xf>
    <xf numFmtId="164" fontId="7" fillId="4" borderId="16" xfId="0" applyFont="true" applyBorder="true" applyAlignment="true" applyProtection="true">
      <alignment horizontal="general" vertical="center" textRotation="0" wrapText="true" indent="0" shrinkToFit="false"/>
      <protection locked="true" hidden="false"/>
    </xf>
    <xf numFmtId="164" fontId="7" fillId="4" borderId="40" xfId="0" applyFont="true" applyBorder="true" applyAlignment="true" applyProtection="true">
      <alignment horizontal="general" vertical="center" textRotation="0" wrapText="true" indent="0" shrinkToFit="false"/>
      <protection locked="true" hidden="false"/>
    </xf>
    <xf numFmtId="164" fontId="7" fillId="4" borderId="15" xfId="0" applyFont="true" applyBorder="true" applyAlignment="true" applyProtection="true">
      <alignment horizontal="center" vertical="center" textRotation="0" wrapText="true" indent="0" shrinkToFit="false"/>
      <protection locked="true" hidden="false"/>
    </xf>
    <xf numFmtId="164" fontId="0" fillId="4" borderId="41" xfId="0" applyFont="true" applyBorder="true" applyAlignment="true" applyProtection="true">
      <alignment horizontal="center" vertical="center" textRotation="0" wrapText="true" indent="0" shrinkToFit="false"/>
      <protection locked="true" hidden="false"/>
    </xf>
    <xf numFmtId="164" fontId="0" fillId="4" borderId="16" xfId="0" applyFont="false" applyBorder="true" applyAlignment="true" applyProtection="true">
      <alignment horizontal="center" vertical="center" textRotation="0" wrapText="true" indent="0" shrinkToFit="false"/>
      <protection locked="true" hidden="false"/>
    </xf>
    <xf numFmtId="164" fontId="0" fillId="4" borderId="16" xfId="0" applyFont="true" applyBorder="true" applyAlignment="true" applyProtection="true">
      <alignment horizontal="center" vertical="center" textRotation="0" wrapText="true" indent="0" shrinkToFit="false"/>
      <protection locked="true" hidden="false"/>
    </xf>
    <xf numFmtId="164" fontId="31" fillId="4" borderId="16" xfId="0" applyFont="true" applyBorder="true" applyAlignment="true" applyProtection="true">
      <alignment horizontal="center" vertical="center" textRotation="0" wrapText="true" indent="0" shrinkToFit="false"/>
      <protection locked="true" hidden="false"/>
    </xf>
    <xf numFmtId="164" fontId="10" fillId="4" borderId="42" xfId="0" applyFont="true" applyBorder="true" applyAlignment="true" applyProtection="true">
      <alignment horizontal="center" vertical="center" textRotation="0" wrapText="true" indent="0" shrinkToFit="false"/>
      <protection locked="true" hidden="false"/>
    </xf>
    <xf numFmtId="169" fontId="10" fillId="4" borderId="42" xfId="0" applyFont="true" applyBorder="true" applyAlignment="true" applyProtection="true">
      <alignment horizontal="center" vertical="center" textRotation="0" wrapText="true" indent="0" shrinkToFit="false"/>
      <protection locked="true" hidden="false"/>
    </xf>
    <xf numFmtId="164" fontId="10" fillId="4" borderId="43" xfId="0" applyFont="true" applyBorder="true" applyAlignment="true" applyProtection="true">
      <alignment horizontal="center" vertical="center" textRotation="0" wrapText="true" indent="0" shrinkToFit="false"/>
      <protection locked="true" hidden="false"/>
    </xf>
    <xf numFmtId="164" fontId="10" fillId="4" borderId="44" xfId="28" applyFont="true" applyBorder="true" applyAlignment="true" applyProtection="true">
      <alignment horizontal="center" vertical="center" textRotation="0" wrapText="true" indent="0" shrinkToFit="false"/>
      <protection locked="true" hidden="false"/>
    </xf>
    <xf numFmtId="164" fontId="10" fillId="4" borderId="45" xfId="28" applyFont="true" applyBorder="true" applyAlignment="true" applyProtection="true">
      <alignment horizontal="center" vertical="center" textRotation="0" wrapText="true" indent="0" shrinkToFit="false"/>
      <protection locked="true" hidden="false"/>
    </xf>
    <xf numFmtId="164" fontId="10" fillId="4" borderId="46" xfId="28" applyFont="true" applyBorder="true" applyAlignment="true" applyProtection="true">
      <alignment horizontal="center" vertical="center" textRotation="0" wrapText="true" indent="0" shrinkToFit="false"/>
      <protection locked="true" hidden="false"/>
    </xf>
    <xf numFmtId="164" fontId="10" fillId="4" borderId="10" xfId="28" applyFont="true" applyBorder="true" applyAlignment="true" applyProtection="true">
      <alignment horizontal="center" vertical="center" textRotation="0" wrapText="true" indent="0" shrinkToFit="false"/>
      <protection locked="true" hidden="false"/>
    </xf>
    <xf numFmtId="164" fontId="10" fillId="4" borderId="47" xfId="28" applyFont="true" applyBorder="true" applyAlignment="true" applyProtection="true">
      <alignment horizontal="center" vertical="center" textRotation="0" wrapText="true" indent="0" shrinkToFit="false"/>
      <protection locked="true" hidden="false"/>
    </xf>
    <xf numFmtId="164" fontId="10" fillId="0" borderId="0" xfId="28" applyFont="true" applyBorder="true" applyAlignment="true" applyProtection="true">
      <alignment horizontal="center" vertical="center" textRotation="0" wrapText="true" indent="0" shrinkToFit="false"/>
      <protection locked="true" hidden="false"/>
    </xf>
    <xf numFmtId="164" fontId="0" fillId="0" borderId="39" xfId="0" applyFont="false" applyBorder="true" applyAlignment="true" applyProtection="true">
      <alignment horizontal="left" vertical="top" textRotation="0" wrapText="true" indent="0" shrinkToFit="false"/>
      <protection locked="true" hidden="false"/>
    </xf>
    <xf numFmtId="164" fontId="0" fillId="0" borderId="48" xfId="0" applyFont="false" applyBorder="true" applyAlignment="true" applyProtection="true">
      <alignment horizontal="left" vertical="top" textRotation="0" wrapText="true" indent="0" shrinkToFit="false"/>
      <protection locked="true" hidden="false"/>
    </xf>
    <xf numFmtId="164" fontId="7" fillId="0" borderId="48" xfId="0" applyFont="true" applyBorder="true" applyAlignment="true" applyProtection="true">
      <alignment horizontal="center" vertical="top" textRotation="0" wrapText="true" indent="0" shrinkToFit="false"/>
      <protection locked="true" hidden="false"/>
    </xf>
    <xf numFmtId="164" fontId="7" fillId="0" borderId="16" xfId="0" applyFont="true" applyBorder="true" applyAlignment="true" applyProtection="true">
      <alignment horizontal="left" vertical="top" textRotation="0" wrapText="true" indent="0" shrinkToFit="false"/>
      <protection locked="true" hidden="false"/>
    </xf>
    <xf numFmtId="164" fontId="7" fillId="0" borderId="16" xfId="0" applyFont="true" applyBorder="true" applyAlignment="true" applyProtection="true">
      <alignment horizontal="left" vertical="top" textRotation="0" wrapText="false" indent="0" shrinkToFit="false"/>
      <protection locked="true" hidden="false"/>
    </xf>
    <xf numFmtId="164" fontId="7" fillId="12" borderId="16"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left" vertical="top" textRotation="0" wrapText="true" indent="0" shrinkToFit="false"/>
      <protection locked="true" hidden="false"/>
    </xf>
    <xf numFmtId="164" fontId="7" fillId="0" borderId="49"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4" borderId="50" xfId="0" applyFont="true" applyBorder="true" applyAlignment="true" applyProtection="true">
      <alignment horizontal="center" vertical="center" textRotation="0" wrapText="true" indent="0" shrinkToFit="false"/>
      <protection locked="true" hidden="false"/>
    </xf>
    <xf numFmtId="164" fontId="7" fillId="4" borderId="38" xfId="0" applyFont="true" applyBorder="true" applyAlignment="true" applyProtection="true">
      <alignment horizontal="center" vertical="center" textRotation="0" wrapText="true" indent="0" shrinkToFit="false"/>
      <protection locked="true" hidden="false"/>
    </xf>
    <xf numFmtId="164" fontId="7" fillId="4" borderId="37" xfId="0" applyFont="true" applyBorder="true" applyAlignment="true" applyProtection="true">
      <alignment horizontal="general" vertical="center" textRotation="0" wrapText="true" indent="0" shrinkToFit="false"/>
      <protection locked="true" hidden="false"/>
    </xf>
    <xf numFmtId="164" fontId="7" fillId="4" borderId="5" xfId="0" applyFont="true" applyBorder="true" applyAlignment="true" applyProtection="true">
      <alignment horizontal="general" vertical="center" textRotation="0" wrapText="true" indent="0" shrinkToFit="false"/>
      <protection locked="true" hidden="false"/>
    </xf>
    <xf numFmtId="164" fontId="7" fillId="4" borderId="37" xfId="0" applyFont="true" applyBorder="true" applyAlignment="true" applyProtection="true">
      <alignment horizontal="center" vertical="center" textRotation="0" wrapText="true" indent="0" shrinkToFit="false"/>
      <protection locked="true" hidden="false"/>
    </xf>
    <xf numFmtId="164" fontId="0" fillId="4" borderId="51" xfId="0" applyFont="true" applyBorder="true" applyAlignment="true" applyProtection="true">
      <alignment horizontal="center" vertical="top" textRotation="0" wrapText="true" indent="0" shrinkToFit="false"/>
      <protection locked="true" hidden="false"/>
    </xf>
    <xf numFmtId="164" fontId="0" fillId="4" borderId="38" xfId="0" applyFont="true" applyBorder="true" applyAlignment="true" applyProtection="true">
      <alignment horizontal="center" vertical="top" textRotation="0" wrapText="true" indent="0" shrinkToFit="false"/>
      <protection locked="true" hidden="false"/>
    </xf>
    <xf numFmtId="164" fontId="7" fillId="4" borderId="38" xfId="0" applyFont="true" applyBorder="true" applyAlignment="true" applyProtection="true">
      <alignment horizontal="center" vertical="top" textRotation="0" wrapText="true" indent="0" shrinkToFit="false"/>
      <protection locked="true" hidden="false"/>
    </xf>
    <xf numFmtId="164" fontId="7" fillId="0" borderId="38" xfId="0" applyFont="true" applyBorder="true" applyAlignment="true" applyProtection="true">
      <alignment horizontal="center" vertical="top" textRotation="0" wrapText="true" indent="0" shrinkToFit="false"/>
      <protection locked="true" hidden="false"/>
    </xf>
    <xf numFmtId="164" fontId="0" fillId="4" borderId="52" xfId="0" applyFont="true" applyBorder="true" applyAlignment="true" applyProtection="true">
      <alignment horizontal="center" vertical="top" textRotation="0" wrapText="true" indent="0" shrinkToFit="false"/>
      <protection locked="true" hidden="false"/>
    </xf>
    <xf numFmtId="164" fontId="10" fillId="4" borderId="51" xfId="28" applyFont="true" applyBorder="true" applyAlignment="true" applyProtection="true">
      <alignment horizontal="center" vertical="center" textRotation="0" wrapText="true" indent="0" shrinkToFit="false"/>
      <protection locked="true" hidden="false"/>
    </xf>
    <xf numFmtId="169" fontId="10" fillId="4" borderId="38" xfId="28" applyFont="true" applyBorder="true" applyAlignment="true" applyProtection="true">
      <alignment horizontal="center" vertical="center" textRotation="0" wrapText="true" indent="0" shrinkToFit="false"/>
      <protection locked="true" hidden="false"/>
    </xf>
    <xf numFmtId="169" fontId="10" fillId="4" borderId="3" xfId="28" applyFont="true" applyBorder="true" applyAlignment="true" applyProtection="true">
      <alignment horizontal="center" vertical="center" textRotation="0" wrapText="true" indent="0" shrinkToFit="false"/>
      <protection locked="true" hidden="false"/>
    </xf>
    <xf numFmtId="169" fontId="10" fillId="4" borderId="52" xfId="28" applyFont="true" applyBorder="true" applyAlignment="true" applyProtection="true">
      <alignment horizontal="center" vertical="center" textRotation="0" wrapText="true" indent="0" shrinkToFit="false"/>
      <protection locked="true" hidden="false"/>
    </xf>
    <xf numFmtId="164" fontId="7" fillId="4" borderId="31" xfId="0" applyFont="true" applyBorder="true" applyAlignment="true" applyProtection="true">
      <alignment horizontal="center" vertical="center" textRotation="0" wrapText="true" indent="0" shrinkToFit="false"/>
      <protection locked="true" hidden="false"/>
    </xf>
    <xf numFmtId="164" fontId="7" fillId="11" borderId="26" xfId="0" applyFont="true" applyBorder="true" applyAlignment="true" applyProtection="true">
      <alignment horizontal="center" vertical="center" textRotation="0" wrapText="true" indent="0" shrinkToFit="false"/>
      <protection locked="true" hidden="false"/>
    </xf>
    <xf numFmtId="164" fontId="31" fillId="4" borderId="26" xfId="0" applyFont="true" applyBorder="true" applyAlignment="true" applyProtection="true">
      <alignment horizontal="center" vertical="center" textRotation="0" wrapText="true" indent="0" shrinkToFit="false"/>
      <protection locked="true" hidden="false"/>
    </xf>
    <xf numFmtId="164" fontId="31" fillId="10" borderId="26" xfId="0" applyFont="true" applyBorder="true" applyAlignment="true" applyProtection="true">
      <alignment horizontal="center" vertical="center" textRotation="0" wrapText="true" indent="0" shrinkToFit="false"/>
      <protection locked="true" hidden="false"/>
    </xf>
    <xf numFmtId="164" fontId="7" fillId="4" borderId="53" xfId="0" applyFont="true" applyBorder="true" applyAlignment="true" applyProtection="true">
      <alignment horizontal="center" vertical="center" textRotation="0" wrapText="true" indent="0" shrinkToFit="false"/>
      <protection locked="true" hidden="false"/>
    </xf>
    <xf numFmtId="167" fontId="31" fillId="10" borderId="26" xfId="0" applyFont="true" applyBorder="true" applyAlignment="true" applyProtection="true">
      <alignment horizontal="center" vertical="center" textRotation="0" wrapText="true" indent="0" shrinkToFit="false"/>
      <protection locked="true" hidden="false"/>
    </xf>
    <xf numFmtId="164" fontId="7" fillId="4" borderId="26" xfId="0" applyFont="true" applyBorder="true" applyAlignment="true" applyProtection="true">
      <alignment horizontal="center" vertical="center" textRotation="0" wrapText="true" indent="0" shrinkToFit="false"/>
      <protection locked="true" hidden="false"/>
    </xf>
    <xf numFmtId="164" fontId="7" fillId="4" borderId="53" xfId="0" applyFont="true" applyBorder="true" applyAlignment="true" applyProtection="true">
      <alignment horizontal="general" vertical="center" textRotation="0" wrapText="true" indent="0" shrinkToFit="false"/>
      <protection locked="true" hidden="false"/>
    </xf>
    <xf numFmtId="164" fontId="7" fillId="4" borderId="27" xfId="0" applyFont="true" applyBorder="true" applyAlignment="true" applyProtection="true">
      <alignment horizontal="center" vertical="center" textRotation="0" wrapText="true" indent="0" shrinkToFit="false"/>
      <protection locked="true" hidden="false"/>
    </xf>
    <xf numFmtId="164" fontId="7" fillId="4" borderId="31" xfId="0" applyFont="true" applyBorder="true" applyAlignment="true" applyProtection="true">
      <alignment horizontal="center" vertical="top" textRotation="0" wrapText="true" indent="0" shrinkToFit="false"/>
      <protection locked="true" hidden="false"/>
    </xf>
    <xf numFmtId="164" fontId="7" fillId="4" borderId="2" xfId="0" applyFont="true" applyBorder="true" applyAlignment="true" applyProtection="true">
      <alignment horizontal="center" vertical="top" textRotation="0" wrapText="true" indent="0" shrinkToFit="false"/>
      <protection locked="true" hidden="false"/>
    </xf>
    <xf numFmtId="164" fontId="7" fillId="13" borderId="38" xfId="0" applyFont="true" applyBorder="true" applyAlignment="true" applyProtection="true">
      <alignment horizontal="center" vertical="top" textRotation="0" wrapText="true" indent="0" shrinkToFit="false"/>
      <protection locked="true" hidden="false"/>
    </xf>
    <xf numFmtId="164" fontId="7" fillId="4" borderId="3" xfId="0" applyFont="true" applyBorder="true" applyAlignment="true" applyProtection="true">
      <alignment horizontal="center" vertical="top" textRotation="0" wrapText="true" indent="0" shrinkToFit="false"/>
      <protection locked="true" hidden="false"/>
    </xf>
    <xf numFmtId="164" fontId="10" fillId="0" borderId="31" xfId="0" applyFont="true" applyBorder="true" applyAlignment="true" applyProtection="true">
      <alignment horizontal="center" vertical="top" textRotation="0" wrapText="true" indent="0" shrinkToFit="false"/>
      <protection locked="true" hidden="false"/>
    </xf>
    <xf numFmtId="164" fontId="10" fillId="0" borderId="26" xfId="0" applyFont="true" applyBorder="true" applyAlignment="true" applyProtection="true">
      <alignment horizontal="center" vertical="top" textRotation="0" wrapText="true" indent="0" shrinkToFit="false"/>
      <protection locked="true" hidden="false"/>
    </xf>
    <xf numFmtId="164" fontId="10" fillId="6" borderId="26" xfId="28" applyFont="true" applyBorder="true" applyAlignment="true" applyProtection="true">
      <alignment horizontal="center" vertical="top" textRotation="0" wrapText="true" indent="0" shrinkToFit="false"/>
      <protection locked="true" hidden="false"/>
    </xf>
    <xf numFmtId="169" fontId="10" fillId="6" borderId="38" xfId="28" applyFont="true" applyBorder="true" applyAlignment="true" applyProtection="true">
      <alignment horizontal="center" vertical="top" textRotation="0" wrapText="true" indent="0" shrinkToFit="false"/>
      <protection locked="true" hidden="false"/>
    </xf>
    <xf numFmtId="169" fontId="10" fillId="6" borderId="3" xfId="28" applyFont="true" applyBorder="true" applyAlignment="true" applyProtection="true">
      <alignment horizontal="center" vertical="top" textRotation="0" wrapText="true" indent="0" shrinkToFit="false"/>
      <protection locked="true" hidden="false"/>
    </xf>
    <xf numFmtId="164" fontId="10" fillId="12" borderId="26" xfId="28" applyFont="true" applyBorder="true" applyAlignment="true" applyProtection="true">
      <alignment horizontal="center" vertical="top" textRotation="0" wrapText="true" indent="0" shrinkToFit="false"/>
      <protection locked="true" hidden="false"/>
    </xf>
    <xf numFmtId="169" fontId="10" fillId="12" borderId="38" xfId="28" applyFont="true" applyBorder="true" applyAlignment="true" applyProtection="true">
      <alignment horizontal="center" vertical="top" textRotation="0" wrapText="true" indent="0" shrinkToFit="false"/>
      <protection locked="true" hidden="false"/>
    </xf>
    <xf numFmtId="169" fontId="10" fillId="12" borderId="3" xfId="28" applyFont="true" applyBorder="true" applyAlignment="true" applyProtection="true">
      <alignment horizontal="center" vertical="top" textRotation="0" wrapText="true" indent="0" shrinkToFit="false"/>
      <protection locked="true" hidden="false"/>
    </xf>
    <xf numFmtId="169" fontId="10" fillId="14" borderId="27" xfId="28" applyFont="true" applyBorder="true" applyAlignment="true" applyProtection="true">
      <alignment horizontal="center" vertical="top" textRotation="0" wrapText="true" indent="0" shrinkToFit="false"/>
      <protection locked="true" hidden="false"/>
    </xf>
    <xf numFmtId="164" fontId="7" fillId="4" borderId="36" xfId="28" applyFont="true" applyBorder="true" applyAlignment="true" applyProtection="true">
      <alignment horizontal="center" vertical="top" textRotation="0" wrapText="true" indent="0" shrinkToFit="false"/>
      <protection locked="true" hidden="false"/>
    </xf>
    <xf numFmtId="164" fontId="10" fillId="0" borderId="41" xfId="28" applyFont="true" applyBorder="true" applyAlignment="true" applyProtection="true">
      <alignment horizontal="center" vertical="top" textRotation="0" wrapText="true" indent="0" shrinkToFit="false"/>
      <protection locked="true" hidden="false"/>
    </xf>
    <xf numFmtId="164" fontId="10" fillId="4" borderId="41" xfId="28" applyFont="true" applyBorder="true" applyAlignment="true" applyProtection="true">
      <alignment horizontal="center" vertical="top" textRotation="0" wrapText="true" indent="0" shrinkToFit="false"/>
      <protection locked="true" hidden="false"/>
    </xf>
    <xf numFmtId="164" fontId="10" fillId="4" borderId="54" xfId="28" applyFont="true" applyBorder="true" applyAlignment="true" applyProtection="true">
      <alignment horizontal="center" vertical="top" textRotation="0" wrapText="true" indent="0" shrinkToFit="false"/>
      <protection locked="true" hidden="false"/>
    </xf>
    <xf numFmtId="164" fontId="7" fillId="12" borderId="41" xfId="0" applyFont="true" applyBorder="true" applyAlignment="true" applyProtection="true">
      <alignment horizontal="left" vertical="top" textRotation="0" wrapText="true" indent="0" shrinkToFit="false"/>
      <protection locked="true" hidden="false"/>
    </xf>
    <xf numFmtId="164" fontId="7" fillId="12" borderId="49" xfId="0" applyFont="true" applyBorder="true" applyAlignment="true" applyProtection="true">
      <alignment horizontal="left" vertical="top" textRotation="0" wrapText="true" indent="0" shrinkToFit="false"/>
      <protection locked="true" hidden="false"/>
    </xf>
    <xf numFmtId="164" fontId="33" fillId="0" borderId="0" xfId="26" applyFont="true" applyBorder="true" applyAlignment="true" applyProtection="true">
      <alignment horizontal="center" vertical="top" textRotation="0" wrapText="true" indent="0" shrinkToFit="false"/>
      <protection locked="true" hidden="false"/>
    </xf>
    <xf numFmtId="164" fontId="10" fillId="0" borderId="21" xfId="0" applyFont="true" applyBorder="true" applyAlignment="true" applyProtection="true">
      <alignment horizontal="left" vertical="top" textRotation="0" wrapText="true" indent="0" shrinkToFit="false"/>
      <protection locked="true" hidden="false"/>
    </xf>
    <xf numFmtId="164" fontId="10" fillId="0" borderId="55" xfId="0" applyFont="true" applyBorder="true" applyAlignment="true" applyProtection="true">
      <alignment horizontal="left" vertical="top" textRotation="0" wrapText="true" indent="0" shrinkToFit="false"/>
      <protection locked="true" hidden="false"/>
    </xf>
    <xf numFmtId="164" fontId="7" fillId="0" borderId="55" xfId="0" applyFont="true" applyBorder="true" applyAlignment="true" applyProtection="true">
      <alignment horizontal="left" vertical="top" textRotation="0" wrapText="true" indent="0" shrinkToFit="false"/>
      <protection locked="true" hidden="false"/>
    </xf>
    <xf numFmtId="164" fontId="7" fillId="0" borderId="18" xfId="0" applyFont="true" applyBorder="true" applyAlignment="true" applyProtection="true">
      <alignment horizontal="left" vertical="top" textRotation="0" wrapText="true" indent="0" shrinkToFit="false"/>
      <protection locked="true" hidden="false"/>
    </xf>
    <xf numFmtId="164" fontId="10" fillId="9" borderId="24" xfId="0" applyFont="true" applyBorder="true" applyAlignment="true" applyProtection="true">
      <alignment horizontal="left" vertical="top" textRotation="0" wrapText="true" indent="0" shrinkToFit="false"/>
      <protection locked="true" hidden="false"/>
    </xf>
    <xf numFmtId="164" fontId="10" fillId="0" borderId="35" xfId="0" applyFont="true" applyBorder="true" applyAlignment="true" applyProtection="true">
      <alignment horizontal="left" vertical="top" textRotation="0" wrapText="true" indent="0" shrinkToFit="false"/>
      <protection locked="true" hidden="false"/>
    </xf>
    <xf numFmtId="164" fontId="7" fillId="0" borderId="41" xfId="0" applyFont="true" applyBorder="true" applyAlignment="true" applyProtection="true">
      <alignment horizontal="left" vertical="top" textRotation="0" wrapText="true" indent="0" shrinkToFit="false"/>
      <protection locked="true" hidden="false"/>
    </xf>
    <xf numFmtId="164" fontId="7" fillId="0" borderId="54" xfId="0" applyFont="true" applyBorder="true" applyAlignment="true" applyProtection="true">
      <alignment horizontal="left" vertical="top" textRotation="0" wrapText="true" indent="0" shrinkToFit="false"/>
      <protection locked="true" hidden="false"/>
    </xf>
    <xf numFmtId="164" fontId="7" fillId="12" borderId="54" xfId="0" applyFont="true" applyBorder="true" applyAlignment="true" applyProtection="true">
      <alignment horizontal="left" vertical="top" textRotation="0" wrapText="true" indent="0" shrinkToFit="false"/>
      <protection locked="true" hidden="false"/>
    </xf>
    <xf numFmtId="164" fontId="10" fillId="0" borderId="41" xfId="0" applyFont="true" applyBorder="true" applyAlignment="true" applyProtection="true">
      <alignment horizontal="left" vertical="top" textRotation="0" wrapText="true" indent="0" shrinkToFit="false"/>
      <protection locked="true" hidden="false"/>
    </xf>
    <xf numFmtId="164" fontId="10" fillId="0" borderId="30" xfId="0" applyFont="true" applyBorder="true" applyAlignment="true" applyProtection="true">
      <alignment horizontal="left" vertical="top" textRotation="0" wrapText="true" indent="0" shrinkToFit="false"/>
      <protection locked="true" hidden="false"/>
    </xf>
    <xf numFmtId="164" fontId="10" fillId="9" borderId="35" xfId="0" applyFont="true" applyBorder="true" applyAlignment="true" applyProtection="true">
      <alignment horizontal="left" vertical="top" textRotation="0" wrapText="tru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true" hidden="false"/>
    </xf>
    <xf numFmtId="164" fontId="10" fillId="9" borderId="11" xfId="0" applyFont="true" applyBorder="true" applyAlignment="true" applyProtection="true">
      <alignment horizontal="left" vertical="top" textRotation="0" wrapText="true" indent="0" shrinkToFit="false"/>
      <protection locked="true" hidden="false"/>
    </xf>
    <xf numFmtId="164" fontId="10" fillId="0" borderId="33" xfId="0" applyFont="true" applyBorder="true" applyAlignment="true" applyProtection="true">
      <alignment horizontal="left" vertical="top" textRotation="0" wrapText="true" indent="0" shrinkToFit="false"/>
      <protection locked="true" hidden="false"/>
    </xf>
    <xf numFmtId="164" fontId="0" fillId="9" borderId="39" xfId="0" applyFont="false" applyBorder="true" applyAlignment="true" applyProtection="true">
      <alignment horizontal="left" vertical="top" textRotation="0" wrapText="true" indent="0" shrinkToFit="false"/>
      <protection locked="true" hidden="false"/>
    </xf>
    <xf numFmtId="164" fontId="0" fillId="9" borderId="48" xfId="0" applyFont="false" applyBorder="true" applyAlignment="true" applyProtection="true">
      <alignment horizontal="left" vertical="top" textRotation="0" wrapText="true" indent="0" shrinkToFit="false"/>
      <protection locked="true" hidden="false"/>
    </xf>
    <xf numFmtId="164" fontId="0" fillId="9" borderId="13" xfId="0" applyFont="false" applyBorder="true" applyAlignment="true" applyProtection="true">
      <alignment horizontal="left" vertical="top" textRotation="0" wrapText="true" indent="0" shrinkToFit="false"/>
      <protection locked="true" hidden="false"/>
    </xf>
    <xf numFmtId="164" fontId="7" fillId="9" borderId="48" xfId="0" applyFont="true" applyBorder="true" applyAlignment="true" applyProtection="true">
      <alignment horizontal="left" vertical="top" textRotation="0" wrapText="true" indent="0" shrinkToFit="false"/>
      <protection locked="true" hidden="false"/>
    </xf>
    <xf numFmtId="164" fontId="0" fillId="9" borderId="56" xfId="0" applyFont="false" applyBorder="true" applyAlignment="true" applyProtection="true">
      <alignment horizontal="left" vertical="top" textRotation="0" wrapText="true" indent="0" shrinkToFit="false"/>
      <protection locked="true" hidden="false"/>
    </xf>
    <xf numFmtId="164" fontId="0" fillId="9" borderId="57" xfId="0" applyFont="false" applyBorder="true" applyAlignment="true" applyProtection="true">
      <alignment horizontal="left" vertical="top" textRotation="0" wrapText="true" indent="0" shrinkToFit="false"/>
      <protection locked="true" hidden="false"/>
    </xf>
    <xf numFmtId="167" fontId="0" fillId="9" borderId="48" xfId="0" applyFont="false" applyBorder="true" applyAlignment="true" applyProtection="true">
      <alignment horizontal="left" vertical="top" textRotation="0" wrapText="true" indent="0" shrinkToFit="false"/>
      <protection locked="true" hidden="false"/>
    </xf>
    <xf numFmtId="164" fontId="34" fillId="9" borderId="57" xfId="0" applyFont="true" applyBorder="true" applyAlignment="true" applyProtection="true">
      <alignment horizontal="left" vertical="top" textRotation="0" wrapText="true" indent="0" shrinkToFit="false"/>
      <protection locked="true" hidden="false"/>
    </xf>
    <xf numFmtId="164" fontId="35" fillId="9" borderId="57" xfId="0" applyFont="true" applyBorder="true" applyAlignment="true" applyProtection="true">
      <alignment horizontal="left" vertical="top" textRotation="0" wrapText="true" indent="0" shrinkToFit="false"/>
      <protection locked="true" hidden="false"/>
    </xf>
    <xf numFmtId="164" fontId="36" fillId="9" borderId="57" xfId="0" applyFont="true" applyBorder="true" applyAlignment="true" applyProtection="true">
      <alignment horizontal="left" vertical="top" textRotation="0" wrapText="true" indent="0" shrinkToFit="false"/>
      <protection locked="true" hidden="false"/>
    </xf>
    <xf numFmtId="164" fontId="7" fillId="9" borderId="57" xfId="0" applyFont="true" applyBorder="true" applyAlignment="true" applyProtection="true">
      <alignment horizontal="left" vertical="top" textRotation="0" wrapText="true" indent="0" shrinkToFit="false"/>
      <protection locked="true" hidden="false"/>
    </xf>
    <xf numFmtId="164" fontId="10" fillId="9" borderId="39" xfId="0" applyFont="true" applyBorder="true" applyAlignment="true" applyProtection="true">
      <alignment horizontal="left" vertical="top" textRotation="0" wrapText="true" indent="0" shrinkToFit="false"/>
      <protection locked="true" hidden="false"/>
    </xf>
    <xf numFmtId="164" fontId="10" fillId="9" borderId="48" xfId="0" applyFont="true" applyBorder="true" applyAlignment="true" applyProtection="true">
      <alignment horizontal="left" vertical="top" textRotation="0" wrapText="true" indent="0" shrinkToFit="false"/>
      <protection locked="true" hidden="false"/>
    </xf>
    <xf numFmtId="171" fontId="10" fillId="9" borderId="48" xfId="0" applyFont="true" applyBorder="true" applyAlignment="true" applyProtection="true">
      <alignment horizontal="left" vertical="top" textRotation="0" wrapText="true" indent="0" shrinkToFit="false"/>
      <protection locked="true" hidden="false"/>
    </xf>
    <xf numFmtId="164" fontId="0" fillId="9" borderId="58" xfId="0" applyFont="false" applyBorder="true" applyAlignment="true" applyProtection="true">
      <alignment horizontal="center" vertical="top" textRotation="0" wrapText="true" indent="0" shrinkToFit="false"/>
      <protection locked="true" hidden="false"/>
    </xf>
    <xf numFmtId="169" fontId="10" fillId="9" borderId="48" xfId="0" applyFont="true" applyBorder="true" applyAlignment="true" applyProtection="true">
      <alignment horizontal="left" vertical="top" textRotation="0" wrapText="true" indent="0" shrinkToFit="false"/>
      <protection locked="true" hidden="false"/>
    </xf>
    <xf numFmtId="164" fontId="0" fillId="9" borderId="56" xfId="0" applyFont="false" applyBorder="true" applyAlignment="true" applyProtection="true">
      <alignment horizontal="center" vertical="top" textRotation="0" wrapText="true" indent="0" shrinkToFit="false"/>
      <protection locked="true" hidden="false"/>
    </xf>
    <xf numFmtId="164" fontId="0" fillId="9" borderId="39" xfId="0" applyFont="false" applyBorder="true" applyAlignment="true" applyProtection="true">
      <alignment horizontal="center" vertical="top" textRotation="0" wrapText="true" indent="0" shrinkToFit="false"/>
      <protection locked="true" hidden="false"/>
    </xf>
    <xf numFmtId="164" fontId="0" fillId="9" borderId="12" xfId="0" applyFont="false" applyBorder="true" applyAlignment="true" applyProtection="true">
      <alignment horizontal="center" vertical="top" textRotation="0" wrapText="true" indent="0" shrinkToFit="false"/>
      <protection locked="true" hidden="false"/>
    </xf>
    <xf numFmtId="164" fontId="7" fillId="9" borderId="12" xfId="0" applyFont="true" applyBorder="true" applyAlignment="true" applyProtection="true">
      <alignment horizontal="center" vertical="top" textRotation="0" wrapText="true" indent="0" shrinkToFit="false"/>
      <protection locked="true" hidden="false"/>
    </xf>
    <xf numFmtId="164" fontId="7" fillId="9" borderId="13" xfId="0" applyFont="true" applyBorder="true" applyAlignment="true" applyProtection="true">
      <alignment horizontal="center" vertical="top" textRotation="0" wrapText="true" indent="0" shrinkToFit="false"/>
      <protection locked="true" hidden="false"/>
    </xf>
    <xf numFmtId="164" fontId="7" fillId="9" borderId="58" xfId="0" applyFont="true" applyBorder="true" applyAlignment="true" applyProtection="true">
      <alignment horizontal="center" vertical="top" textRotation="0" wrapText="true" indent="0" shrinkToFit="false"/>
      <protection locked="true" hidden="false"/>
    </xf>
    <xf numFmtId="164" fontId="7" fillId="9" borderId="59"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true" hidden="false"/>
    </xf>
    <xf numFmtId="164" fontId="7" fillId="0" borderId="60" xfId="0" applyFont="true" applyBorder="true" applyAlignment="true" applyProtection="true">
      <alignment horizontal="center" vertical="top" textRotation="0" wrapText="true" indent="0" shrinkToFit="false"/>
      <protection locked="true" hidden="false"/>
    </xf>
    <xf numFmtId="169" fontId="7" fillId="6" borderId="60" xfId="0" applyFont="true" applyBorder="true" applyAlignment="true" applyProtection="true">
      <alignment horizontal="left" vertical="top" textRotation="0" wrapText="true" indent="0" shrinkToFit="false"/>
      <protection locked="true" hidden="false"/>
    </xf>
    <xf numFmtId="169" fontId="7" fillId="0" borderId="60"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7" fillId="0" borderId="44" xfId="0" applyFont="true" applyBorder="true" applyAlignment="true" applyProtection="true">
      <alignment horizontal="left" vertical="top" textRotation="0" wrapText="tru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true" hidden="false"/>
    </xf>
    <xf numFmtId="166" fontId="7" fillId="0" borderId="44" xfId="0" applyFont="true" applyBorder="true" applyAlignment="true" applyProtection="true">
      <alignment horizontal="left" vertical="top" textRotation="0" wrapText="true" indent="0" shrinkToFit="false"/>
      <protection locked="true" hidden="false"/>
    </xf>
    <xf numFmtId="164" fontId="7" fillId="0" borderId="56" xfId="0" applyFont="true" applyBorder="true" applyAlignment="true" applyProtection="true">
      <alignment horizontal="left" vertical="top" textRotation="0" wrapText="true" indent="0" shrinkToFit="false"/>
      <protection locked="true" hidden="false"/>
    </xf>
    <xf numFmtId="164" fontId="37" fillId="0" borderId="0" xfId="26" applyFont="true" applyBorder="true" applyAlignment="true" applyProtection="true">
      <alignment horizontal="left" vertical="top" textRotation="0" wrapText="false" indent="0" shrinkToFit="false"/>
      <protection locked="true" hidden="false"/>
    </xf>
    <xf numFmtId="164" fontId="7" fillId="0" borderId="21" xfId="0" applyFont="true" applyBorder="true" applyAlignment="true" applyProtection="true">
      <alignment horizontal="left" vertical="top" textRotation="0" wrapText="true" indent="0" shrinkToFit="false"/>
      <protection locked="true" hidden="false"/>
    </xf>
    <xf numFmtId="164" fontId="7" fillId="15" borderId="60"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5" fillId="0" borderId="5" xfId="25" applyFont="true" applyBorder="true" applyAlignment="true" applyProtection="true">
      <alignment horizontal="left" vertical="center" textRotation="0" wrapText="true" indent="0" shrinkToFit="false"/>
      <protection locked="true" hidden="false"/>
    </xf>
    <xf numFmtId="164" fontId="7" fillId="0" borderId="60" xfId="0" applyFont="true" applyBorder="true" applyAlignment="true" applyProtection="true">
      <alignment horizontal="left" vertical="bottom" textRotation="0" wrapText="false" indent="0" shrinkToFit="false"/>
      <protection locked="true" hidden="false"/>
    </xf>
    <xf numFmtId="167" fontId="7" fillId="0" borderId="6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9" fontId="7" fillId="0" borderId="21" xfId="0" applyFont="true" applyBorder="true" applyAlignment="true" applyProtection="true">
      <alignment horizontal="left" vertical="top" textRotation="0" wrapText="true" indent="0" shrinkToFit="false"/>
      <protection locked="true" hidden="false"/>
    </xf>
    <xf numFmtId="170" fontId="7" fillId="0" borderId="60" xfId="0" applyFont="true" applyBorder="true" applyAlignment="true" applyProtection="true">
      <alignment horizontal="left" vertical="top" textRotation="0" wrapText="true" indent="0" shrinkToFit="false"/>
      <protection locked="true" hidden="false"/>
    </xf>
    <xf numFmtId="170" fontId="7" fillId="0" borderId="61" xfId="0" applyFont="true" applyBorder="true" applyAlignment="true" applyProtection="true">
      <alignment horizontal="left" vertical="top" textRotation="0" wrapText="true" indent="0" shrinkToFit="false"/>
      <protection locked="true" hidden="false"/>
    </xf>
    <xf numFmtId="167" fontId="10" fillId="0" borderId="44" xfId="0" applyFont="true" applyBorder="true" applyAlignment="true" applyProtection="true">
      <alignment horizontal="left" vertical="top" textRotation="0" wrapText="true" indent="0" shrinkToFit="false"/>
      <protection locked="true" hidden="false"/>
    </xf>
    <xf numFmtId="167" fontId="10" fillId="0" borderId="60" xfId="0" applyFont="true" applyBorder="true" applyAlignment="true" applyProtection="true">
      <alignment horizontal="left" vertical="top" textRotation="0" wrapText="true" indent="0" shrinkToFit="false"/>
      <protection locked="true" hidden="false"/>
    </xf>
    <xf numFmtId="167" fontId="10" fillId="0" borderId="61" xfId="0" applyFont="true" applyBorder="true" applyAlignment="true" applyProtection="true">
      <alignment horizontal="left" vertical="top" textRotation="0" wrapText="true" indent="0" shrinkToFit="false"/>
      <protection locked="true" hidden="false"/>
    </xf>
    <xf numFmtId="164" fontId="7" fillId="0" borderId="60" xfId="0" applyFont="true" applyBorder="true" applyAlignment="true" applyProtection="true">
      <alignment horizontal="left" vertical="bottom" textRotation="0" wrapText="fals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4" fontId="7" fillId="0" borderId="9" xfId="0" applyFont="true" applyBorder="true" applyAlignment="true" applyProtection="true">
      <alignment horizontal="left" vertical="top" textRotation="0" wrapText="true" indent="0" shrinkToFit="false"/>
      <protection locked="true" hidden="false"/>
    </xf>
    <xf numFmtId="167" fontId="7" fillId="0" borderId="1" xfId="0" applyFont="true" applyBorder="true" applyAlignment="true" applyProtection="true">
      <alignment horizontal="left" vertical="top" textRotation="0" wrapText="true" indent="0" shrinkToFit="false"/>
      <protection locked="true" hidden="false"/>
    </xf>
    <xf numFmtId="167" fontId="7" fillId="0" borderId="60" xfId="0" applyFont="true" applyBorder="true" applyAlignment="true" applyProtection="true">
      <alignment horizontal="left" vertical="bottom" textRotation="0" wrapText="false" indent="0" shrinkToFit="false"/>
      <protection locked="false" hidden="false"/>
    </xf>
    <xf numFmtId="167" fontId="7" fillId="0" borderId="9" xfId="0" applyFont="true" applyBorder="true" applyAlignment="true" applyProtection="true">
      <alignment horizontal="left" vertical="top" textRotation="0" wrapText="true" indent="0" shrinkToFit="false"/>
      <protection locked="false" hidden="false"/>
    </xf>
    <xf numFmtId="167" fontId="7" fillId="0" borderId="9" xfId="0" applyFont="true" applyBorder="true" applyAlignment="true" applyProtection="true">
      <alignment horizontal="center" vertical="top" textRotation="0" wrapText="true" indent="0" shrinkToFit="false"/>
      <protection locked="false" hidden="false"/>
    </xf>
    <xf numFmtId="167" fontId="7" fillId="0" borderId="9" xfId="0" applyFont="true" applyBorder="true" applyAlignment="true" applyProtection="true">
      <alignment horizontal="left" vertical="top" textRotation="0" wrapText="true" indent="0" shrinkToFit="false"/>
      <protection locked="true" hidden="false"/>
    </xf>
    <xf numFmtId="167" fontId="7" fillId="0" borderId="60" xfId="0" applyFont="true" applyBorder="true" applyAlignment="true" applyProtection="true">
      <alignment horizontal="left" vertical="top" textRotation="0" wrapText="true" indent="0" shrinkToFit="false"/>
      <protection locked="false" hidden="false"/>
    </xf>
    <xf numFmtId="170" fontId="7" fillId="0" borderId="1" xfId="0" applyFont="true" applyBorder="true" applyAlignment="true" applyProtection="true">
      <alignment horizontal="left" vertical="top" textRotation="0" wrapText="true" indent="0" shrinkToFit="false"/>
      <protection locked="false" hidden="false"/>
    </xf>
    <xf numFmtId="170" fontId="7" fillId="0" borderId="60" xfId="0" applyFont="true" applyBorder="true" applyAlignment="true" applyProtection="true">
      <alignment horizontal="left" vertical="top" textRotation="0" wrapText="true" indent="0" shrinkToFit="false"/>
      <protection locked="false" hidden="false"/>
    </xf>
    <xf numFmtId="167" fontId="7" fillId="0" borderId="60" xfId="0" applyFont="true" applyBorder="true" applyAlignment="true" applyProtection="true">
      <alignment horizontal="left" vertical="top" textRotation="0" wrapText="true" indent="0" shrinkToFit="false"/>
      <protection locked="true" hidden="false"/>
    </xf>
    <xf numFmtId="171"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8" xfId="0" applyFont="true" applyBorder="true" applyAlignment="true" applyProtection="true">
      <alignment horizontal="left" vertical="top" textRotation="0" wrapText="true" indent="0" shrinkToFit="false"/>
      <protection locked="true" hidden="false"/>
    </xf>
    <xf numFmtId="167" fontId="7" fillId="0" borderId="62" xfId="0" applyFont="true" applyBorder="true" applyAlignment="true" applyProtection="true">
      <alignment horizontal="left" vertical="top" textRotation="0" wrapText="true" indent="0" shrinkToFit="false"/>
      <protection locked="true" hidden="false"/>
    </xf>
    <xf numFmtId="168" fontId="7" fillId="0" borderId="1" xfId="0" applyFont="true" applyBorder="true" applyAlignment="true" applyProtection="true">
      <alignment horizontal="left" vertical="top" textRotation="0" wrapText="true" indent="0" shrinkToFit="false"/>
      <protection locked="true" hidden="false"/>
    </xf>
    <xf numFmtId="167" fontId="7" fillId="0" borderId="18" xfId="0" applyFont="true" applyBorder="true" applyAlignment="true" applyProtection="true">
      <alignment horizontal="left" vertical="top" textRotation="0" wrapText="true" indent="0" shrinkToFit="false"/>
      <protection locked="true" hidden="false"/>
    </xf>
    <xf numFmtId="167" fontId="10" fillId="0" borderId="21" xfId="0" applyFont="true" applyBorder="true" applyAlignment="true" applyProtection="true">
      <alignment horizontal="left" vertical="top" textRotation="0" wrapText="true" indent="0" shrinkToFit="false"/>
      <protection locked="true" hidden="false"/>
    </xf>
    <xf numFmtId="167" fontId="10" fillId="0" borderId="1" xfId="0" applyFont="true" applyBorder="true" applyAlignment="true" applyProtection="true">
      <alignment horizontal="left" vertical="top" textRotation="0" wrapText="true" indent="0" shrinkToFit="false"/>
      <protection locked="true" hidden="false"/>
    </xf>
    <xf numFmtId="167" fontId="10" fillId="0" borderId="62" xfId="0" applyFont="true" applyBorder="true" applyAlignment="true" applyProtection="true">
      <alignment horizontal="left" vertical="top" textRotation="0" wrapText="true" indent="0" shrinkToFit="false"/>
      <protection locked="true" hidden="false"/>
    </xf>
    <xf numFmtId="167" fontId="7" fillId="0" borderId="63" xfId="0" applyFont="true" applyBorder="true" applyAlignment="true" applyProtection="true">
      <alignment horizontal="left" vertical="top" textRotation="0" wrapText="true" indent="0" shrinkToFit="false"/>
      <protection locked="true" hidden="false"/>
    </xf>
    <xf numFmtId="167" fontId="7" fillId="0" borderId="21" xfId="0" applyFont="true" applyBorder="true" applyAlignment="true" applyProtection="true">
      <alignment horizontal="left" vertical="top" textRotation="0" wrapText="true" indent="0" shrinkToFit="false"/>
      <protection locked="true" hidden="false"/>
    </xf>
    <xf numFmtId="167" fontId="7" fillId="0" borderId="55"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7" fontId="0" fillId="0" borderId="1" xfId="0" applyFont="false" applyBorder="true" applyAlignment="true" applyProtection="true">
      <alignment horizontal="left" vertical="top" textRotation="0" wrapText="true" indent="0" shrinkToFit="false"/>
      <protection locked="true" hidden="false"/>
    </xf>
    <xf numFmtId="167" fontId="0" fillId="13" borderId="38" xfId="0" applyFont="false" applyBorder="true" applyAlignment="false" applyProtection="true">
      <alignment horizontal="general" vertical="bottom" textRotation="0" wrapText="false" indent="0" shrinkToFit="false"/>
      <protection locked="false" hidden="false"/>
    </xf>
    <xf numFmtId="167" fontId="0" fillId="4" borderId="1" xfId="0" applyFont="false" applyBorder="true" applyAlignment="true" applyProtection="true">
      <alignment horizontal="left" vertical="top" textRotation="0" wrapText="true" indent="0" shrinkToFit="false"/>
      <protection locked="true" hidden="false"/>
    </xf>
    <xf numFmtId="167" fontId="0" fillId="13" borderId="1" xfId="0" applyFont="false" applyBorder="true" applyAlignment="false" applyProtection="true">
      <alignment horizontal="general" vertical="bottom" textRotation="0" wrapText="false" indent="0" shrinkToFit="false"/>
      <protection locked="false" hidden="false"/>
    </xf>
    <xf numFmtId="171" fontId="0" fillId="13" borderId="1" xfId="0" applyFont="false" applyBorder="true" applyAlignment="true" applyProtection="true">
      <alignment horizontal="center" vertical="top" textRotation="0" wrapText="true" indent="0" shrinkToFit="false"/>
      <protection locked="true" hidden="false"/>
    </xf>
    <xf numFmtId="167" fontId="0" fillId="13" borderId="1" xfId="0" applyFont="false" applyBorder="true" applyAlignment="true" applyProtection="true">
      <alignment horizontal="left" vertical="top" textRotation="0" wrapText="true" indent="0" shrinkToFit="false"/>
      <protection locked="true" hidden="false"/>
    </xf>
    <xf numFmtId="167" fontId="0" fillId="16" borderId="1" xfId="0" applyFont="false" applyBorder="true" applyAlignment="true" applyProtection="true">
      <alignment horizontal="left" vertical="top" textRotation="0" wrapText="true" indent="0" shrinkToFit="false"/>
      <protection locked="true" hidden="false"/>
    </xf>
    <xf numFmtId="167" fontId="0" fillId="0" borderId="62" xfId="0" applyFont="false" applyBorder="true" applyAlignment="true" applyProtection="true">
      <alignment horizontal="left" vertical="top" textRotation="0" wrapText="true" indent="0" shrinkToFit="false"/>
      <protection locked="true" hidden="false"/>
    </xf>
    <xf numFmtId="167" fontId="0" fillId="0" borderId="63" xfId="0" applyFont="false" applyBorder="true" applyAlignment="true" applyProtection="true">
      <alignment horizontal="left" vertical="top" textRotation="0" wrapText="true" indent="0" shrinkToFit="false"/>
      <protection locked="true" hidden="false"/>
    </xf>
    <xf numFmtId="164" fontId="0" fillId="0" borderId="21" xfId="0" applyFont="false" applyBorder="true" applyAlignment="true" applyProtection="true">
      <alignment horizontal="left" vertical="top" textRotation="0" wrapText="true" indent="0" shrinkToFit="false"/>
      <protection locked="true" hidden="false"/>
    </xf>
    <xf numFmtId="171" fontId="0" fillId="13" borderId="1" xfId="0" applyFont="false" applyBorder="true" applyAlignment="false" applyProtection="true">
      <alignment horizontal="general" vertical="bottom" textRotation="0" wrapText="false" indent="0" shrinkToFit="false"/>
      <protection locked="false" hidden="false"/>
    </xf>
    <xf numFmtId="174" fontId="0" fillId="13" borderId="38" xfId="0" applyFont="false" applyBorder="true" applyAlignment="false" applyProtection="true">
      <alignment horizontal="general" vertical="bottom" textRotation="0" wrapText="false" indent="0" shrinkToFit="false"/>
      <protection locked="false" hidden="false"/>
    </xf>
    <xf numFmtId="167" fontId="0" fillId="0" borderId="64" xfId="0" applyFont="fals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15" borderId="1" xfId="0" applyFont="true" applyBorder="true" applyAlignment="true" applyProtection="true">
      <alignment horizontal="left" vertical="top" textRotation="0" wrapText="true" indent="0" shrinkToFit="false"/>
      <protection locked="true" hidden="false"/>
    </xf>
    <xf numFmtId="164" fontId="15" fillId="0" borderId="55" xfId="25" applyFont="true" applyBorder="true" applyAlignment="true" applyProtection="true">
      <alignment horizontal="left" vertical="center" textRotation="0" wrapText="true" indent="0" shrinkToFit="false"/>
      <protection locked="true" hidden="false"/>
    </xf>
    <xf numFmtId="164" fontId="7" fillId="0" borderId="51" xfId="0" applyFont="true" applyBorder="true" applyAlignment="true" applyProtection="true">
      <alignment horizontal="left" vertical="top" textRotation="0" wrapText="true" indent="0" shrinkToFit="false"/>
      <protection locked="true" hidden="false"/>
    </xf>
    <xf numFmtId="167" fontId="7" fillId="0" borderId="1" xfId="0" applyFont="true" applyBorder="true" applyAlignment="true" applyProtection="true">
      <alignment horizontal="left" vertical="bottom" textRotation="0" wrapText="false" indent="0" shrinkToFit="false"/>
      <protection locked="true" hidden="false"/>
    </xf>
    <xf numFmtId="164" fontId="7" fillId="0" borderId="55"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62" xfId="0" applyFont="true" applyBorder="true" applyAlignment="true" applyProtection="true">
      <alignment horizontal="left" vertical="top" textRotation="0" wrapText="true" indent="0" shrinkToFit="false"/>
      <protection locked="true" hidden="false"/>
    </xf>
    <xf numFmtId="170" fontId="7" fillId="0" borderId="55" xfId="0" applyFont="true" applyBorder="true" applyAlignment="true" applyProtection="true">
      <alignment horizontal="left" vertical="top" textRotation="0" wrapText="true" indent="0" shrinkToFit="false"/>
      <protection locked="true" hidden="false"/>
    </xf>
    <xf numFmtId="167" fontId="7" fillId="0" borderId="1" xfId="0" applyFont="true" applyBorder="true" applyAlignment="true" applyProtection="true">
      <alignment horizontal="left" vertical="bottom" textRotation="0" wrapText="false" indent="0" shrinkToFit="false"/>
      <protection locked="false" hidden="false"/>
    </xf>
    <xf numFmtId="167" fontId="7" fillId="0" borderId="62" xfId="0" applyFont="true" applyBorder="true" applyAlignment="true" applyProtection="true">
      <alignment horizontal="left" vertical="top" textRotation="0" wrapText="true" indent="0" shrinkToFit="false"/>
      <protection locked="false" hidden="false"/>
    </xf>
    <xf numFmtId="167" fontId="7" fillId="0" borderId="62" xfId="0" applyFont="true" applyBorder="true" applyAlignment="true" applyProtection="true">
      <alignment horizontal="center" vertical="top" textRotation="0" wrapText="true" indent="0" shrinkToFit="false"/>
      <protection locked="false" hidden="false"/>
    </xf>
    <xf numFmtId="164" fontId="7" fillId="0" borderId="9" xfId="0" applyFont="true" applyBorder="true" applyAlignment="true" applyProtection="true">
      <alignment horizontal="left" vertical="top" textRotation="0" wrapText="true" indent="0" shrinkToFit="false"/>
      <protection locked="tru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5" borderId="21" xfId="0" applyFont="true" applyBorder="true" applyAlignment="true" applyProtection="true">
      <alignment horizontal="left" vertical="top" textRotation="0" wrapText="true" indent="0" shrinkToFit="false"/>
      <protection locked="true" hidden="false"/>
    </xf>
    <xf numFmtId="164" fontId="7" fillId="5" borderId="62" xfId="0" applyFont="true" applyBorder="true" applyAlignment="true" applyProtection="true">
      <alignment horizontal="left" vertical="top" textRotation="0" wrapText="true" indent="0" shrinkToFit="false"/>
      <protection locked="true" hidden="false"/>
    </xf>
    <xf numFmtId="164" fontId="7" fillId="0" borderId="62" xfId="0" applyFont="true" applyBorder="true" applyAlignment="true" applyProtection="true">
      <alignment horizontal="left" vertical="top" textRotation="0" wrapText="true" indent="0" shrinkToFit="false"/>
      <protection locked="true" hidden="false"/>
    </xf>
    <xf numFmtId="164" fontId="7" fillId="0" borderId="62" xfId="0" applyFont="true" applyBorder="true" applyAlignment="true" applyProtection="true">
      <alignment horizontal="left" vertical="top" textRotation="0" wrapText="true" indent="0" shrinkToFit="false"/>
      <protection locked="false" hidden="false"/>
    </xf>
    <xf numFmtId="164" fontId="0" fillId="0" borderId="62" xfId="0" applyFont="false" applyBorder="true" applyAlignment="true" applyProtection="true">
      <alignment horizontal="center" vertical="top" textRotation="0" wrapText="true" indent="0" shrinkToFit="false"/>
      <protection locked="false" hidden="false"/>
    </xf>
    <xf numFmtId="170" fontId="7" fillId="0" borderId="55" xfId="0" applyFont="true" applyBorder="true" applyAlignment="true" applyProtection="true">
      <alignment horizontal="left" vertical="top" textRotation="0" wrapText="true" indent="0" shrinkToFit="false"/>
      <protection locked="false" hidden="false"/>
    </xf>
    <xf numFmtId="167" fontId="7" fillId="0" borderId="55" xfId="0" applyFont="true" applyBorder="true" applyAlignment="true" applyProtection="true">
      <alignment horizontal="left" vertical="top" textRotation="0" wrapText="true" indent="0" shrinkToFit="false"/>
      <protection locked="false" hidden="false"/>
    </xf>
    <xf numFmtId="170" fontId="7" fillId="0" borderId="18" xfId="0" applyFont="true" applyBorder="true" applyAlignment="true" applyProtection="true">
      <alignment horizontal="left" vertical="top" textRotation="0" wrapText="true" indent="0" shrinkToFit="false"/>
      <protection locked="true" hidden="false"/>
    </xf>
    <xf numFmtId="167" fontId="0" fillId="0" borderId="21" xfId="0" applyFont="false" applyBorder="true" applyAlignment="true" applyProtection="true">
      <alignment horizontal="left" vertical="top" textRotation="0" wrapText="true" indent="0" shrinkToFit="false"/>
      <protection locked="true" hidden="false"/>
    </xf>
    <xf numFmtId="167" fontId="7" fillId="0" borderId="1" xfId="0" applyFont="true" applyBorder="true" applyAlignment="true" applyProtection="true">
      <alignment horizontal="center" vertical="top" textRotation="0" wrapText="true" indent="0" shrinkToFit="false"/>
      <protection locked="true" hidden="false"/>
    </xf>
    <xf numFmtId="164" fontId="7" fillId="0" borderId="62" xfId="0" applyFont="true" applyBorder="true" applyAlignment="true" applyProtection="true">
      <alignment horizontal="center" vertical="top" textRotation="0" wrapText="true" indent="0" shrinkToFit="false"/>
      <protection locked="false" hidden="false"/>
    </xf>
    <xf numFmtId="164" fontId="14" fillId="0" borderId="3" xfId="2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34" xfId="0" applyFont="true" applyBorder="true" applyAlignment="true" applyProtection="true">
      <alignment horizontal="left" vertical="top" textRotation="0" wrapText="true" indent="0" shrinkToFit="false"/>
      <protection locked="true" hidden="false"/>
    </xf>
    <xf numFmtId="164" fontId="7" fillId="15" borderId="38" xfId="0" applyFont="true" applyBorder="true" applyAlignment="true" applyProtection="true">
      <alignment horizontal="left" vertical="top" textRotation="0" wrapText="true" indent="0" shrinkToFit="false"/>
      <protection locked="true" hidden="false"/>
    </xf>
    <xf numFmtId="164" fontId="7" fillId="5" borderId="1" xfId="0" applyFont="true" applyBorder="true" applyAlignment="true" applyProtection="true">
      <alignment horizontal="left" vertical="top" textRotation="0" wrapText="true" indent="0" shrinkToFit="false"/>
      <protection locked="true" hidden="false"/>
    </xf>
    <xf numFmtId="164" fontId="15" fillId="0" borderId="3" xfId="25" applyFont="true" applyBorder="true" applyAlignment="true" applyProtection="true">
      <alignment horizontal="left" vertical="center" textRotation="0" wrapText="true" indent="0" shrinkToFit="false"/>
      <protection locked="true" hidden="false"/>
    </xf>
    <xf numFmtId="164" fontId="7" fillId="0" borderId="51" xfId="0" applyFont="true" applyBorder="true" applyAlignment="true" applyProtection="true">
      <alignment horizontal="left" vertical="bottom" textRotation="0" wrapText="false" indent="0" shrinkToFit="false"/>
      <protection locked="true" hidden="false"/>
    </xf>
    <xf numFmtId="164" fontId="7" fillId="0" borderId="38"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7" fillId="0" borderId="38" xfId="0" applyFont="true" applyBorder="true" applyAlignment="true" applyProtection="true">
      <alignment horizontal="left" vertical="bottom" textRotation="0" wrapText="false" indent="0" shrinkToFit="false"/>
      <protection locked="false" hidden="false"/>
    </xf>
    <xf numFmtId="164" fontId="7" fillId="0" borderId="38" xfId="0" applyFont="true" applyBorder="true" applyAlignment="true" applyProtection="true">
      <alignment horizontal="left" vertical="top" textRotation="0" wrapText="true" indent="0" shrinkToFit="false"/>
      <protection locked="true" hidden="false"/>
    </xf>
    <xf numFmtId="170" fontId="7" fillId="0" borderId="3" xfId="0" applyFont="true" applyBorder="true" applyAlignment="true" applyProtection="true">
      <alignment horizontal="left" vertical="top" textRotation="0" wrapText="true" indent="0" shrinkToFit="false"/>
      <protection locked="true" hidden="false"/>
    </xf>
    <xf numFmtId="167" fontId="7" fillId="0" borderId="38"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true">
      <alignment horizontal="center" vertical="top" textRotation="0" wrapText="true" indent="0" shrinkToFit="false"/>
      <protection locked="false" hidden="false"/>
    </xf>
    <xf numFmtId="167" fontId="7" fillId="0" borderId="38" xfId="0" applyFont="true" applyBorder="true" applyAlignment="true" applyProtection="true">
      <alignment horizontal="left" vertical="top" textRotation="0" wrapText="true" indent="0" shrinkToFit="false"/>
      <protection locked="false" hidden="false"/>
    </xf>
    <xf numFmtId="167" fontId="7" fillId="0" borderId="38" xfId="0" applyFont="true" applyBorder="true" applyAlignment="true" applyProtection="true">
      <alignment horizontal="left" vertical="top" textRotation="0" wrapText="true" indent="0" shrinkToFit="false"/>
      <protection locked="true" hidden="false"/>
    </xf>
    <xf numFmtId="170" fontId="7" fillId="0" borderId="3" xfId="0" applyFont="true" applyBorder="true" applyAlignment="true" applyProtection="true">
      <alignment horizontal="left" vertical="top" textRotation="0" wrapText="true" indent="0" shrinkToFit="false"/>
      <protection locked="false" hidden="false"/>
    </xf>
    <xf numFmtId="167" fontId="7" fillId="0" borderId="3" xfId="0" applyFont="true" applyBorder="true" applyAlignment="true" applyProtection="true">
      <alignment horizontal="left" vertical="top" textRotation="0" wrapText="true" indent="0" shrinkToFit="false"/>
      <protection locked="false" hidden="false"/>
    </xf>
    <xf numFmtId="164" fontId="7" fillId="0" borderId="38" xfId="0" applyFont="true" applyBorder="true" applyAlignment="true" applyProtection="true">
      <alignment horizontal="left" vertical="top" textRotation="0" wrapText="true" indent="0" shrinkToFit="false"/>
      <protection locked="true" hidden="false"/>
    </xf>
    <xf numFmtId="167" fontId="7" fillId="0" borderId="3" xfId="0" applyFont="true" applyBorder="true" applyAlignment="true" applyProtection="true">
      <alignment horizontal="left" vertical="top" textRotation="0" wrapText="true" indent="0" shrinkToFit="false"/>
      <protection locked="true" hidden="false"/>
    </xf>
    <xf numFmtId="167" fontId="7" fillId="0" borderId="52" xfId="0" applyFont="true" applyBorder="true" applyAlignment="true" applyProtection="true">
      <alignment horizontal="left" vertical="top" textRotation="0" wrapText="true" indent="0" shrinkToFit="false"/>
      <protection locked="true" hidden="false"/>
    </xf>
    <xf numFmtId="164" fontId="0" fillId="9" borderId="65" xfId="0" applyFont="false" applyBorder="true" applyAlignment="true" applyProtection="true">
      <alignment horizontal="left" vertical="top" textRotation="0" wrapText="true" indent="0" shrinkToFit="false"/>
      <protection locked="true" hidden="false"/>
    </xf>
    <xf numFmtId="164" fontId="7" fillId="9" borderId="66" xfId="0" applyFont="true" applyBorder="true" applyAlignment="true" applyProtection="true">
      <alignment horizontal="left" vertical="center" textRotation="0" wrapText="true" indent="0" shrinkToFit="false"/>
      <protection locked="true" hidden="false"/>
    </xf>
    <xf numFmtId="164" fontId="7" fillId="9" borderId="66" xfId="0" applyFont="true" applyBorder="true" applyAlignment="true" applyProtection="true">
      <alignment horizontal="general" vertical="center" textRotation="0" wrapText="true" indent="0" shrinkToFit="false"/>
      <protection locked="true" hidden="false"/>
    </xf>
    <xf numFmtId="164" fontId="0" fillId="9" borderId="66" xfId="0" applyFont="false" applyBorder="true" applyAlignment="true" applyProtection="true">
      <alignment horizontal="left" vertical="top" textRotation="0" wrapText="true" indent="0" shrinkToFit="false"/>
      <protection locked="true" hidden="false"/>
    </xf>
    <xf numFmtId="167" fontId="0" fillId="9" borderId="66" xfId="0" applyFont="false" applyBorder="true" applyAlignment="true" applyProtection="true">
      <alignment horizontal="left" vertical="top" textRotation="0" wrapText="true" indent="0" shrinkToFit="false"/>
      <protection locked="true" hidden="false"/>
    </xf>
    <xf numFmtId="164" fontId="0" fillId="9" borderId="67"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7"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false" applyAlignment="true" applyProtection="true">
      <alignment horizontal="center" vertical="top" textRotation="0" wrapText="tru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2" borderId="35" xfId="0" applyFont="true" applyBorder="true" applyAlignment="true" applyProtection="true">
      <alignment horizontal="left" vertical="top" textRotation="0" wrapText="true" indent="0" shrinkToFit="false"/>
      <protection locked="true" hidden="false"/>
    </xf>
    <xf numFmtId="164" fontId="10" fillId="2" borderId="12" xfId="0" applyFont="true" applyBorder="true" applyAlignment="true" applyProtection="true">
      <alignment horizontal="left" vertical="top" textRotation="0" wrapText="true" indent="0" shrinkToFit="false"/>
      <protection locked="true" hidden="false"/>
    </xf>
    <xf numFmtId="164" fontId="10" fillId="2" borderId="59"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left" vertical="top" textRotation="0" wrapText="true" indent="0" shrinkToFit="false"/>
      <protection locked="true" hidden="false"/>
    </xf>
    <xf numFmtId="164" fontId="0" fillId="0" borderId="58" xfId="0" applyFont="false" applyBorder="true" applyAlignment="true" applyProtection="true">
      <alignment horizontal="left" vertical="top" textRotation="0" wrapText="true" indent="0" shrinkToFit="false"/>
      <protection locked="true" hidden="false"/>
    </xf>
    <xf numFmtId="171" fontId="19" fillId="0" borderId="56" xfId="26"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true" hidden="false"/>
    </xf>
    <xf numFmtId="164" fontId="7" fillId="0" borderId="52" xfId="26" applyFont="true" applyBorder="true" applyAlignment="true" applyProtection="true">
      <alignment horizontal="left" vertical="top" textRotation="0" wrapText="false" indent="0" shrinkToFit="false"/>
      <protection locked="true" hidden="false"/>
    </xf>
    <xf numFmtId="164" fontId="0" fillId="0" borderId="51" xfId="0" applyFont="true" applyBorder="true" applyAlignment="true" applyProtection="true">
      <alignment horizontal="left" vertical="top" textRotation="0" wrapText="true" indent="0" shrinkToFit="false"/>
      <protection locked="true" hidden="false"/>
    </xf>
    <xf numFmtId="171" fontId="7" fillId="0" borderId="52" xfId="26" applyFont="true" applyBorder="true" applyAlignment="true" applyProtection="true">
      <alignment horizontal="general" vertical="top" textRotation="0" wrapText="true" indent="0" shrinkToFit="false"/>
      <protection locked="true" hidden="false"/>
    </xf>
    <xf numFmtId="170" fontId="7" fillId="0" borderId="52" xfId="26" applyFont="true" applyBorder="true" applyAlignment="true" applyProtection="true">
      <alignment horizontal="general" vertical="top" textRotation="0" wrapText="tru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true" hidden="false"/>
    </xf>
    <xf numFmtId="170" fontId="7" fillId="0" borderId="18" xfId="26"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true">
      <alignment horizontal="left" vertical="top" textRotation="0" wrapText="true" indent="0" shrinkToFit="false"/>
      <protection locked="true" hidden="false"/>
    </xf>
    <xf numFmtId="164" fontId="0" fillId="0" borderId="26" xfId="0" applyFont="false" applyBorder="true" applyAlignment="true" applyProtection="true">
      <alignment horizontal="left" vertical="top" textRotation="0" wrapText="true" indent="0" shrinkToFit="false"/>
      <protection locked="true" hidden="false"/>
    </xf>
    <xf numFmtId="170" fontId="7" fillId="0" borderId="68" xfId="26" applyFont="true" applyBorder="true" applyAlignment="true" applyProtection="true">
      <alignment horizontal="general" vertical="top" textRotation="0" wrapText="true" indent="0" shrinkToFit="false"/>
      <protection locked="true" hidden="false"/>
    </xf>
    <xf numFmtId="164" fontId="10" fillId="2" borderId="30" xfId="0" applyFont="true" applyBorder="true" applyAlignment="true" applyProtection="true">
      <alignment horizontal="left" vertical="top" textRotation="0" wrapText="true" indent="0" shrinkToFit="false"/>
      <protection locked="true" hidden="false"/>
    </xf>
    <xf numFmtId="164" fontId="10" fillId="2" borderId="33" xfId="0" applyFont="true" applyBorder="true" applyAlignment="true" applyProtection="true">
      <alignment horizontal="left" vertical="top" textRotation="0" wrapText="true" indent="0" shrinkToFit="false"/>
      <protection locked="true" hidden="false"/>
    </xf>
    <xf numFmtId="164" fontId="44" fillId="0" borderId="51" xfId="0" applyFont="true" applyBorder="true" applyAlignment="true" applyProtection="true">
      <alignment horizontal="left" vertical="top" textRotation="0" wrapText="false" indent="0" shrinkToFit="false"/>
      <protection locked="true" hidden="false"/>
    </xf>
    <xf numFmtId="164" fontId="44" fillId="0" borderId="2" xfId="0" applyFont="true" applyBorder="true" applyAlignment="true" applyProtection="true">
      <alignment horizontal="left" vertical="top" textRotation="0" wrapText="false" indent="0" shrinkToFit="false"/>
      <protection locked="true" hidden="false"/>
    </xf>
    <xf numFmtId="164" fontId="0" fillId="0" borderId="52" xfId="0" applyFont="false" applyBorder="true" applyAlignment="true" applyProtection="true">
      <alignment horizontal="left" vertical="top" textRotation="0" wrapText="true" indent="0" shrinkToFit="false"/>
      <protection locked="true" hidden="false"/>
    </xf>
    <xf numFmtId="164" fontId="10" fillId="12" borderId="35" xfId="0" applyFont="true" applyBorder="true" applyAlignment="true" applyProtection="true">
      <alignment horizontal="left" vertical="top" textRotation="0" wrapText="true" indent="0" shrinkToFit="false"/>
      <protection locked="true" hidden="false"/>
    </xf>
    <xf numFmtId="164" fontId="10" fillId="12" borderId="30" xfId="0" applyFont="true" applyBorder="true" applyAlignment="true" applyProtection="true">
      <alignment horizontal="left" vertical="top" textRotation="0" wrapText="true" indent="0" shrinkToFit="false"/>
      <protection locked="true" hidden="false"/>
    </xf>
    <xf numFmtId="164" fontId="10" fillId="8" borderId="33" xfId="0" applyFont="true" applyBorder="true" applyAlignment="true" applyProtection="true">
      <alignment horizontal="left" vertical="top" textRotation="0" wrapText="true" indent="0" shrinkToFit="false"/>
      <protection locked="true" hidden="false"/>
    </xf>
    <xf numFmtId="164" fontId="11" fillId="0" borderId="44" xfId="0" applyFont="true" applyBorder="true" applyAlignment="true" applyProtection="true">
      <alignment horizontal="left"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4" fontId="10" fillId="0" borderId="6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21" xfId="26" applyFont="true" applyBorder="true" applyAlignment="true" applyProtection="true">
      <alignment horizontal="left" vertical="top" textRotation="0" wrapText="true" indent="0" shrinkToFit="false"/>
      <protection locked="true" hidden="false"/>
    </xf>
    <xf numFmtId="164" fontId="7" fillId="0" borderId="2" xfId="26" applyFont="true" applyBorder="true" applyAlignment="true" applyProtection="true">
      <alignment horizontal="left" vertical="top" textRotation="0" wrapText="true" indent="0" shrinkToFit="false"/>
      <protection locked="true" hidden="false"/>
    </xf>
    <xf numFmtId="164" fontId="7" fillId="0" borderId="51" xfId="26" applyFont="true" applyBorder="true" applyAlignment="true" applyProtection="true">
      <alignment horizontal="left" vertical="top" textRotation="0" wrapText="true" indent="0" shrinkToFit="false"/>
      <protection locked="true" hidden="false"/>
    </xf>
    <xf numFmtId="170" fontId="7" fillId="0" borderId="52" xfId="26" applyFont="true" applyBorder="true" applyAlignment="true" applyProtection="true">
      <alignment horizontal="left" vertical="top" textRotation="0" wrapText="true" indent="0" shrinkToFit="false"/>
      <protection locked="true" hidden="false"/>
    </xf>
    <xf numFmtId="164" fontId="11" fillId="0" borderId="51"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71" fontId="7" fillId="0" borderId="18" xfId="0" applyFont="true" applyBorder="true" applyAlignment="true" applyProtection="true">
      <alignment horizontal="left" vertical="top" textRotation="0" wrapText="true" indent="0" shrinkToFit="false"/>
      <protection locked="true" hidden="false"/>
    </xf>
    <xf numFmtId="164" fontId="11" fillId="0" borderId="51" xfId="26" applyFont="true" applyBorder="true" applyAlignment="true" applyProtection="true">
      <alignment horizontal="left" vertical="top" textRotation="0" wrapText="true" indent="0" shrinkToFit="false"/>
      <protection locked="true" hidden="false"/>
    </xf>
    <xf numFmtId="164" fontId="11" fillId="0" borderId="2" xfId="26" applyFont="true" applyBorder="true" applyAlignment="true" applyProtection="true">
      <alignment horizontal="left" vertical="top" textRotation="0" wrapText="true" indent="0" shrinkToFit="false"/>
      <protection locked="true" hidden="false"/>
    </xf>
    <xf numFmtId="164" fontId="10" fillId="12" borderId="55" xfId="0" applyFont="true" applyBorder="true" applyAlignment="true" applyProtection="true">
      <alignment horizontal="left" vertical="top" textRotation="0" wrapText="true" indent="0" shrinkToFit="false"/>
      <protection locked="true" hidden="false"/>
    </xf>
    <xf numFmtId="164" fontId="10" fillId="12" borderId="63" xfId="0" applyFont="true" applyBorder="true" applyAlignment="true" applyProtection="true">
      <alignment horizontal="left" vertical="top" textRotation="0" wrapText="true" indent="0" shrinkToFit="false"/>
      <protection locked="true" hidden="false"/>
    </xf>
    <xf numFmtId="164" fontId="10" fillId="8" borderId="62" xfId="0" applyFont="true" applyBorder="true" applyAlignment="true" applyProtection="true">
      <alignment horizontal="left" vertical="top" textRotation="0" wrapText="true" indent="0" shrinkToFit="false"/>
      <protection locked="true" hidden="false"/>
    </xf>
    <xf numFmtId="171" fontId="7" fillId="8" borderId="21" xfId="0" applyFont="true" applyBorder="true" applyAlignment="true" applyProtection="true">
      <alignment horizontal="left" vertical="top" textRotation="0" wrapText="true" indent="0" shrinkToFit="false"/>
      <protection locked="true" hidden="false"/>
    </xf>
    <xf numFmtId="164" fontId="7" fillId="0" borderId="63" xfId="0" applyFont="true" applyBorder="true" applyAlignment="true" applyProtection="true">
      <alignment horizontal="left" vertical="top" textRotation="0" wrapText="true" indent="0" shrinkToFit="false"/>
      <protection locked="true" hidden="false"/>
    </xf>
    <xf numFmtId="170" fontId="7" fillId="0" borderId="61" xfId="26" applyFont="true" applyBorder="true" applyAlignment="true" applyProtection="true">
      <alignment horizontal="general"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5" fillId="0" borderId="36" xfId="24" applyFont="fals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4" fontId="5" fillId="0" borderId="14" xfId="24" applyFont="false" applyBorder="true" applyAlignment="false" applyProtection="false">
      <alignment horizontal="general" vertical="bottom" textRotation="0" wrapText="false" indent="0" shrinkToFit="false"/>
      <protection locked="true" hidden="false"/>
    </xf>
    <xf numFmtId="164" fontId="5" fillId="0" borderId="34" xfId="24" applyFont="false" applyBorder="true" applyAlignment="false" applyProtection="false">
      <alignment horizontal="general" vertical="bottom" textRotation="0" wrapText="false" indent="0" shrinkToFit="false"/>
      <protection locked="true" hidden="false"/>
    </xf>
    <xf numFmtId="164" fontId="46" fillId="0" borderId="8" xfId="24" applyFont="true" applyBorder="true" applyAlignment="false" applyProtection="false">
      <alignment horizontal="general" vertical="bottom" textRotation="0" wrapText="false" indent="0" shrinkToFit="false"/>
      <protection locked="true" hidden="false"/>
    </xf>
    <xf numFmtId="164" fontId="5" fillId="0" borderId="8" xfId="24"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0" borderId="69" xfId="24" applyFont="fals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5" fillId="0" borderId="6" xfId="24" applyFont="false" applyBorder="true" applyAlignment="false" applyProtection="false">
      <alignment horizontal="general" vertical="bottom" textRotation="0" wrapText="false" indent="0" shrinkToFit="false"/>
      <protection locked="true" hidden="false"/>
    </xf>
    <xf numFmtId="164" fontId="7" fillId="0" borderId="5"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64" fontId="5" fillId="0" borderId="9" xfId="24" applyFont="fals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false">
      <alignment horizontal="general" vertical="bottom" textRotation="0" wrapText="true" indent="0" shrinkToFit="false"/>
      <protection locked="true" hidden="false"/>
    </xf>
    <xf numFmtId="164" fontId="7" fillId="0" borderId="1" xfId="24" applyFont="true" applyBorder="true" applyAlignment="true" applyProtection="false">
      <alignment horizontal="center" vertical="bottom" textRotation="0" wrapText="true" indent="0" shrinkToFit="false"/>
      <protection locked="true" hidden="false"/>
    </xf>
    <xf numFmtId="164" fontId="5" fillId="0" borderId="32" xfId="24" applyFont="false" applyBorder="true" applyAlignment="false" applyProtection="false">
      <alignment horizontal="general"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5" fillId="0" borderId="70" xfId="24" applyFont="false" applyBorder="true" applyAlignment="false" applyProtection="false">
      <alignment horizontal="general" vertical="bottom" textRotation="0" wrapText="false" indent="0" shrinkToFit="false"/>
      <protection locked="true" hidden="false"/>
    </xf>
    <xf numFmtId="164" fontId="5" fillId="0" borderId="38"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false">
      <alignment horizontal="left" vertical="bottom" textRotation="0" wrapText="false" indent="0" shrinkToFit="false"/>
      <protection locked="true" hidden="false"/>
    </xf>
    <xf numFmtId="164" fontId="5" fillId="0" borderId="37" xfId="24" applyFont="true" applyBorder="true" applyAlignment="false" applyProtection="false">
      <alignment horizontal="general" vertical="bottom" textRotation="0" wrapText="false" indent="0" shrinkToFit="false"/>
      <protection locked="true" hidden="false"/>
    </xf>
    <xf numFmtId="164" fontId="5" fillId="0" borderId="55" xfId="24" applyFont="true" applyBorder="true" applyAlignment="false" applyProtection="false">
      <alignment horizontal="general" vertical="bottom" textRotation="0" wrapText="false" indent="0" shrinkToFit="false"/>
      <protection locked="true" hidden="false"/>
    </xf>
    <xf numFmtId="164" fontId="5" fillId="0" borderId="63" xfId="24" applyFont="false" applyBorder="true" applyAlignment="false" applyProtection="false">
      <alignment horizontal="general" vertical="bottom" textRotation="0" wrapText="false" indent="0" shrinkToFit="false"/>
      <protection locked="true" hidden="false"/>
    </xf>
    <xf numFmtId="164" fontId="5" fillId="0" borderId="62" xfId="24" applyFont="false" applyBorder="true" applyAlignment="false" applyProtection="false">
      <alignment horizontal="general" vertical="bottom" textRotation="0" wrapText="false" indent="0" shrinkToFit="false"/>
      <protection locked="true" hidden="false"/>
    </xf>
    <xf numFmtId="164" fontId="5" fillId="0" borderId="60" xfId="24" applyFont="true" applyBorder="true" applyAlignment="false" applyProtection="false">
      <alignment horizontal="general" vertical="bottom" textRotation="0" wrapText="false" indent="0" shrinkToFit="false"/>
      <protection locked="true" hidden="false"/>
    </xf>
    <xf numFmtId="164" fontId="48" fillId="0" borderId="0" xfId="24" applyFont="tru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49" fillId="0" borderId="0" xfId="24" applyFont="true" applyBorder="true" applyAlignment="true" applyProtection="false">
      <alignment horizontal="center" vertical="bottom" textRotation="0" wrapText="false" indent="0" shrinkToFit="false"/>
      <protection locked="true" hidden="false"/>
    </xf>
    <xf numFmtId="164" fontId="49" fillId="0" borderId="6" xfId="24" applyFont="true" applyBorder="true" applyAlignment="true" applyProtection="false">
      <alignment horizontal="center" vertical="bottom" textRotation="0" wrapText="fals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4" fontId="5" fillId="0" borderId="2" xfId="24" applyFont="false" applyBorder="true" applyAlignment="false" applyProtection="false">
      <alignment horizontal="general" vertical="bottom" textRotation="0" wrapText="false" indent="0" shrinkToFit="false"/>
      <protection locked="true" hidden="false"/>
    </xf>
    <xf numFmtId="164" fontId="5" fillId="0" borderId="6"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0" fillId="0" borderId="38" xfId="24" applyFont="true" applyBorder="true" applyAlignment="true" applyProtection="false">
      <alignment horizontal="center" vertical="bottom" textRotation="0" wrapText="false" indent="0" shrinkToFit="false"/>
      <protection locked="true" hidden="false"/>
    </xf>
    <xf numFmtId="164" fontId="5" fillId="0" borderId="8" xfId="24" applyFont="true" applyBorder="true" applyAlignment="true" applyProtection="false">
      <alignment horizontal="center" vertical="bottom" textRotation="0" wrapText="false" indent="0" shrinkToFit="false"/>
      <protection locked="true" hidden="false"/>
    </xf>
    <xf numFmtId="164" fontId="49" fillId="0" borderId="8" xfId="24" applyFont="true" applyBorder="true" applyAlignment="true" applyProtection="false">
      <alignment horizontal="center" vertical="bottom" textRotation="0" wrapText="false" indent="0" shrinkToFit="false"/>
      <protection locked="true" hidden="false"/>
    </xf>
    <xf numFmtId="164" fontId="5" fillId="0" borderId="9" xfId="24" applyFont="true" applyBorder="true" applyAlignment="true" applyProtection="false">
      <alignment horizontal="center" vertical="bottom" textRotation="0" wrapText="false" indent="0" shrinkToFit="false"/>
      <protection locked="true" hidden="false"/>
    </xf>
    <xf numFmtId="164" fontId="50" fillId="0" borderId="37" xfId="24" applyFont="true" applyBorder="true" applyAlignment="true" applyProtection="false">
      <alignment horizontal="center" vertical="bottom" textRotation="0" wrapText="false" indent="0" shrinkToFit="false"/>
      <protection locked="true" hidden="false"/>
    </xf>
    <xf numFmtId="164" fontId="50" fillId="0" borderId="6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46" fillId="0" borderId="5" xfId="24" applyFont="true" applyBorder="true" applyAlignment="false" applyProtection="false">
      <alignment horizontal="general" vertical="bottom" textRotation="0" wrapText="false" indent="0" shrinkToFit="false"/>
      <protection locked="true" hidden="false"/>
    </xf>
    <xf numFmtId="164" fontId="46" fillId="0" borderId="3"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10" xfId="24"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oed" xfId="20"/>
    <cellStyle name="Good 1" xfId="21"/>
    <cellStyle name="Normal 2" xfId="22"/>
    <cellStyle name="Normal 3" xfId="23"/>
    <cellStyle name="Normal_Populating functions1" xfId="24"/>
    <cellStyle name="Normal_Reach_exp_v05- Nam181108" xfId="25"/>
    <cellStyle name="Standaard 2" xfId="26"/>
    <cellStyle name="Standaard 3" xfId="27"/>
    <cellStyle name="Standaard 3 2" xfId="28"/>
    <cellStyle name="Standaard 4" xfId="29"/>
    <cellStyle name="Standaard 5" xfId="30"/>
  </cellStyles>
  <dxfs count="11">
    <dxf>
      <font>
        <name val="Arial"/>
        <family val="0"/>
        <color rgb="FF800080"/>
      </font>
      <fill>
        <patternFill>
          <bgColor rgb="FFFF99CC"/>
        </patternFill>
      </fill>
    </dxf>
    <dxf>
      <font>
        <name val="Arial"/>
        <family val="0"/>
        <color rgb="FFFF0000"/>
      </font>
      <fill>
        <patternFill>
          <bgColor rgb="FFFF8080"/>
        </patternFill>
      </fill>
    </dxf>
    <dxf>
      <font>
        <name val="Arial"/>
        <family val="0"/>
        <color rgb="FFFF000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
      <font>
        <name val="Arial"/>
        <family val="0"/>
      </font>
    </dxf>
    <dxf>
      <font>
        <name val="Arial"/>
        <family val="0"/>
        <color rgb="FF800080"/>
      </font>
      <fill>
        <patternFill>
          <bgColor rgb="FFFF99CC"/>
        </patternFill>
      </fill>
    </dxf>
    <dxf>
      <font>
        <name val="Arial"/>
        <family val="0"/>
      </font>
    </dxf>
    <dxf>
      <font>
        <name val="Arial"/>
        <family val="0"/>
        <b val="0"/>
        <i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3000</xdr:colOff>
      <xdr:row>8</xdr:row>
      <xdr:rowOff>51120</xdr:rowOff>
    </xdr:from>
    <xdr:to>
      <xdr:col>5</xdr:col>
      <xdr:colOff>423000</xdr:colOff>
      <xdr:row>11</xdr:row>
      <xdr:rowOff>6480</xdr:rowOff>
    </xdr:to>
    <xdr:sp>
      <xdr:nvSpPr>
        <xdr:cNvPr id="0" name="Down Arrow 1"/>
        <xdr:cNvSpPr/>
      </xdr:nvSpPr>
      <xdr:spPr>
        <a:xfrm>
          <a:off x="3001320" y="1530720"/>
          <a:ext cx="180000" cy="507600"/>
        </a:xfrm>
        <a:prstGeom prst="downArrow">
          <a:avLst>
            <a:gd name="adj1" fmla="val 50000"/>
            <a:gd name="adj2" fmla="val 47000"/>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5</xdr:col>
      <xdr:colOff>50760</xdr:colOff>
      <xdr:row>5</xdr:row>
      <xdr:rowOff>120600</xdr:rowOff>
    </xdr:from>
    <xdr:to>
      <xdr:col>5</xdr:col>
      <xdr:colOff>608760</xdr:colOff>
      <xdr:row>5</xdr:row>
      <xdr:rowOff>121320</xdr:rowOff>
    </xdr:to>
    <xdr:cxnSp>
      <xdr:nvCxnSpPr>
        <xdr:cNvPr id="1" name="Straight Arrow Connector 2"/>
        <xdr:cNvCxnSpPr/>
      </xdr:nvCxnSpPr>
      <xdr:spPr>
        <a:xfrm>
          <a:off x="2809080" y="1047600"/>
          <a:ext cx="558360" cy="10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5</xdr:col>
      <xdr:colOff>50760</xdr:colOff>
      <xdr:row>7</xdr:row>
      <xdr:rowOff>88920</xdr:rowOff>
    </xdr:from>
    <xdr:to>
      <xdr:col>5</xdr:col>
      <xdr:colOff>608760</xdr:colOff>
      <xdr:row>7</xdr:row>
      <xdr:rowOff>89640</xdr:rowOff>
    </xdr:to>
    <xdr:cxnSp>
      <xdr:nvCxnSpPr>
        <xdr:cNvPr id="2" name="Straight Arrow Connector 3"/>
        <xdr:cNvCxnSpPr/>
      </xdr:nvCxnSpPr>
      <xdr:spPr>
        <a:xfrm>
          <a:off x="2809080" y="1384200"/>
          <a:ext cx="558360" cy="10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5</xdr:col>
      <xdr:colOff>57240</xdr:colOff>
      <xdr:row>6</xdr:row>
      <xdr:rowOff>94680</xdr:rowOff>
    </xdr:from>
    <xdr:to>
      <xdr:col>5</xdr:col>
      <xdr:colOff>608400</xdr:colOff>
      <xdr:row>6</xdr:row>
      <xdr:rowOff>95400</xdr:rowOff>
    </xdr:to>
    <xdr:cxnSp>
      <xdr:nvCxnSpPr>
        <xdr:cNvPr id="3" name="Straight Arrow Connector 4"/>
        <xdr:cNvCxnSpPr/>
      </xdr:nvCxnSpPr>
      <xdr:spPr>
        <a:xfrm>
          <a:off x="2815560" y="1206000"/>
          <a:ext cx="551520" cy="1080"/>
        </a:xfrm>
        <a:prstGeom prst="straightConnector1">
          <a:avLst/>
        </a:prstGeom>
        <a:ln w="9360">
          <a:solidFill>
            <a:srgbClr val="000000"/>
          </a:solidFill>
          <a:prstDash val="dash"/>
          <a:miter/>
          <a:headEnd len="med" type="arrow" w="med"/>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5400</xdr:colOff>
      <xdr:row>13</xdr:row>
      <xdr:rowOff>6120</xdr:rowOff>
    </xdr:from>
    <xdr:to>
      <xdr:col>6</xdr:col>
      <xdr:colOff>608760</xdr:colOff>
      <xdr:row>13</xdr:row>
      <xdr:rowOff>114120</xdr:rowOff>
    </xdr:to>
    <xdr:sp>
      <xdr:nvSpPr>
        <xdr:cNvPr id="4" name="Right Arrow 1"/>
        <xdr:cNvSpPr/>
      </xdr:nvSpPr>
      <xdr:spPr>
        <a:xfrm>
          <a:off x="3757320" y="2406600"/>
          <a:ext cx="423360" cy="108000"/>
        </a:xfrm>
        <a:prstGeom prst="rightArrow">
          <a:avLst>
            <a:gd name="adj1" fmla="val 50000"/>
            <a:gd name="adj2" fmla="val 56205"/>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4</xdr:col>
      <xdr:colOff>159840</xdr:colOff>
      <xdr:row>4</xdr:row>
      <xdr:rowOff>38160</xdr:rowOff>
    </xdr:from>
    <xdr:to>
      <xdr:col>4</xdr:col>
      <xdr:colOff>602280</xdr:colOff>
      <xdr:row>4</xdr:row>
      <xdr:rowOff>183960</xdr:rowOff>
    </xdr:to>
    <xdr:sp>
      <xdr:nvSpPr>
        <xdr:cNvPr id="5" name="Right Arrow 2"/>
        <xdr:cNvSpPr/>
      </xdr:nvSpPr>
      <xdr:spPr>
        <a:xfrm>
          <a:off x="2310480" y="781200"/>
          <a:ext cx="442440" cy="145800"/>
        </a:xfrm>
        <a:prstGeom prst="rightArrow">
          <a:avLst>
            <a:gd name="adj1" fmla="val 50000"/>
            <a:gd name="adj2" fmla="val 52388"/>
          </a:avLst>
        </a:prstGeom>
        <a:solidFill>
          <a:srgbClr val="00ff00"/>
        </a:solidFill>
        <a:ln w="25560">
          <a:solidFill>
            <a:srgbClr val="008000"/>
          </a:solidFill>
          <a:miter/>
        </a:ln>
      </xdr:spPr>
      <xdr:style>
        <a:lnRef idx="0"/>
        <a:fillRef idx="0"/>
        <a:effectRef idx="0"/>
        <a:fontRef idx="minor"/>
      </xdr:style>
    </xdr:sp>
    <xdr:clientData/>
  </xdr:twoCellAnchor>
  <xdr:twoCellAnchor editAs="oneCell">
    <xdr:from>
      <xdr:col>3</xdr:col>
      <xdr:colOff>307080</xdr:colOff>
      <xdr:row>6</xdr:row>
      <xdr:rowOff>132840</xdr:rowOff>
    </xdr:from>
    <xdr:to>
      <xdr:col>3</xdr:col>
      <xdr:colOff>480600</xdr:colOff>
      <xdr:row>8</xdr:row>
      <xdr:rowOff>108000</xdr:rowOff>
    </xdr:to>
    <xdr:sp>
      <xdr:nvSpPr>
        <xdr:cNvPr id="6" name="Down Arrow 3"/>
        <xdr:cNvSpPr/>
      </xdr:nvSpPr>
      <xdr:spPr>
        <a:xfrm>
          <a:off x="1695960" y="1244160"/>
          <a:ext cx="173520" cy="343440"/>
        </a:xfrm>
        <a:prstGeom prst="downArrow">
          <a:avLst>
            <a:gd name="adj1" fmla="val 50000"/>
            <a:gd name="adj2" fmla="val 47282"/>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6</xdr:col>
      <xdr:colOff>70200</xdr:colOff>
      <xdr:row>24</xdr:row>
      <xdr:rowOff>95040</xdr:rowOff>
    </xdr:from>
    <xdr:to>
      <xdr:col>6</xdr:col>
      <xdr:colOff>628200</xdr:colOff>
      <xdr:row>24</xdr:row>
      <xdr:rowOff>108360</xdr:rowOff>
    </xdr:to>
    <xdr:cxnSp>
      <xdr:nvCxnSpPr>
        <xdr:cNvPr id="7" name="Straight Arrow Connector 4"/>
        <xdr:cNvCxnSpPr/>
      </xdr:nvCxnSpPr>
      <xdr:spPr>
        <a:xfrm>
          <a:off x="3642120" y="4520880"/>
          <a:ext cx="558360" cy="136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6</xdr:col>
      <xdr:colOff>83160</xdr:colOff>
      <xdr:row>28</xdr:row>
      <xdr:rowOff>82440</xdr:rowOff>
    </xdr:from>
    <xdr:to>
      <xdr:col>6</xdr:col>
      <xdr:colOff>653760</xdr:colOff>
      <xdr:row>28</xdr:row>
      <xdr:rowOff>83160</xdr:rowOff>
    </xdr:to>
    <xdr:cxnSp>
      <xdr:nvCxnSpPr>
        <xdr:cNvPr id="8" name="Straight Arrow Connector 5"/>
        <xdr:cNvCxnSpPr/>
      </xdr:nvCxnSpPr>
      <xdr:spPr>
        <a:xfrm>
          <a:off x="3655080" y="5244840"/>
          <a:ext cx="570960" cy="10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6</xdr:col>
      <xdr:colOff>70200</xdr:colOff>
      <xdr:row>26</xdr:row>
      <xdr:rowOff>76320</xdr:rowOff>
    </xdr:from>
    <xdr:to>
      <xdr:col>6</xdr:col>
      <xdr:colOff>646920</xdr:colOff>
      <xdr:row>26</xdr:row>
      <xdr:rowOff>83160</xdr:rowOff>
    </xdr:to>
    <xdr:cxnSp>
      <xdr:nvCxnSpPr>
        <xdr:cNvPr id="9" name="Straight Arrow Connector 6"/>
        <xdr:cNvCxnSpPr/>
      </xdr:nvCxnSpPr>
      <xdr:spPr>
        <a:xfrm>
          <a:off x="3642120" y="4870440"/>
          <a:ext cx="577080" cy="720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10</xdr:col>
      <xdr:colOff>109080</xdr:colOff>
      <xdr:row>25</xdr:row>
      <xdr:rowOff>76320</xdr:rowOff>
    </xdr:from>
    <xdr:to>
      <xdr:col>10</xdr:col>
      <xdr:colOff>628200</xdr:colOff>
      <xdr:row>25</xdr:row>
      <xdr:rowOff>171000</xdr:rowOff>
    </xdr:to>
    <xdr:sp>
      <xdr:nvSpPr>
        <xdr:cNvPr id="10" name="Left Arrow 7"/>
        <xdr:cNvSpPr/>
      </xdr:nvSpPr>
      <xdr:spPr>
        <a:xfrm>
          <a:off x="6459120" y="4686480"/>
          <a:ext cx="519120" cy="94680"/>
        </a:xfrm>
        <a:prstGeom prst="leftArrow">
          <a:avLst>
            <a:gd name="adj1" fmla="val 50000"/>
            <a:gd name="adj2" fmla="val 54956"/>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6</xdr:col>
      <xdr:colOff>275400</xdr:colOff>
      <xdr:row>29</xdr:row>
      <xdr:rowOff>63360</xdr:rowOff>
    </xdr:from>
    <xdr:to>
      <xdr:col>6</xdr:col>
      <xdr:colOff>435600</xdr:colOff>
      <xdr:row>31</xdr:row>
      <xdr:rowOff>56880</xdr:rowOff>
    </xdr:to>
    <xdr:sp>
      <xdr:nvSpPr>
        <xdr:cNvPr id="11" name="Down Arrow 8"/>
        <xdr:cNvSpPr/>
      </xdr:nvSpPr>
      <xdr:spPr>
        <a:xfrm>
          <a:off x="3847320" y="5410080"/>
          <a:ext cx="160200" cy="361800"/>
        </a:xfrm>
        <a:prstGeom prst="downArrow">
          <a:avLst>
            <a:gd name="adj1" fmla="val 50000"/>
            <a:gd name="adj2" fmla="val 46705"/>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9</xdr:col>
      <xdr:colOff>121680</xdr:colOff>
      <xdr:row>13</xdr:row>
      <xdr:rowOff>31320</xdr:rowOff>
    </xdr:from>
    <xdr:to>
      <xdr:col>9</xdr:col>
      <xdr:colOff>667080</xdr:colOff>
      <xdr:row>13</xdr:row>
      <xdr:rowOff>139320</xdr:rowOff>
    </xdr:to>
    <xdr:sp>
      <xdr:nvSpPr>
        <xdr:cNvPr id="12" name="Left-Right Arrow 9"/>
        <xdr:cNvSpPr/>
      </xdr:nvSpPr>
      <xdr:spPr>
        <a:xfrm>
          <a:off x="5716080" y="2431800"/>
          <a:ext cx="545400" cy="108000"/>
        </a:xfrm>
        <a:prstGeom prst="leftRightArrow">
          <a:avLst>
            <a:gd name="adj1" fmla="val 50000"/>
            <a:gd name="adj2" fmla="val 54895"/>
          </a:avLst>
        </a:prstGeom>
        <a:solidFill>
          <a:srgbClr val="00ffff"/>
        </a:solidFill>
        <a:ln w="25560">
          <a:solidFill>
            <a:srgbClr val="0033cc"/>
          </a:solidFill>
          <a:miter/>
        </a:ln>
      </xdr:spPr>
      <xdr:style>
        <a:lnRef idx="0"/>
        <a:fillRef idx="0"/>
        <a:effectRef idx="0"/>
        <a:fontRef idx="minor"/>
      </xdr:style>
    </xdr:sp>
    <xdr:clientData/>
  </xdr:twoCellAnchor>
  <xdr:twoCellAnchor editAs="oneCell">
    <xdr:from>
      <xdr:col>9</xdr:col>
      <xdr:colOff>307800</xdr:colOff>
      <xdr:row>13</xdr:row>
      <xdr:rowOff>171000</xdr:rowOff>
    </xdr:from>
    <xdr:to>
      <xdr:col>9</xdr:col>
      <xdr:colOff>448560</xdr:colOff>
      <xdr:row>15</xdr:row>
      <xdr:rowOff>158760</xdr:rowOff>
    </xdr:to>
    <xdr:sp>
      <xdr:nvSpPr>
        <xdr:cNvPr id="13" name="Down Arrow 10"/>
        <xdr:cNvSpPr/>
      </xdr:nvSpPr>
      <xdr:spPr>
        <a:xfrm>
          <a:off x="5902200" y="2571480"/>
          <a:ext cx="140760" cy="356040"/>
        </a:xfrm>
        <a:prstGeom prst="downArrow">
          <a:avLst>
            <a:gd name="adj1" fmla="val 50000"/>
            <a:gd name="adj2" fmla="val 45986"/>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11</xdr:col>
      <xdr:colOff>153360</xdr:colOff>
      <xdr:row>18</xdr:row>
      <xdr:rowOff>31680</xdr:rowOff>
    </xdr:from>
    <xdr:to>
      <xdr:col>12</xdr:col>
      <xdr:colOff>231120</xdr:colOff>
      <xdr:row>18</xdr:row>
      <xdr:rowOff>139680</xdr:rowOff>
    </xdr:to>
    <xdr:sp>
      <xdr:nvSpPr>
        <xdr:cNvPr id="14" name="Right Arrow 11"/>
        <xdr:cNvSpPr/>
      </xdr:nvSpPr>
      <xdr:spPr>
        <a:xfrm>
          <a:off x="7348680" y="3352680"/>
          <a:ext cx="723960" cy="108000"/>
        </a:xfrm>
        <a:prstGeom prst="rightArrow">
          <a:avLst>
            <a:gd name="adj1" fmla="val 50000"/>
            <a:gd name="adj2" fmla="val 55768"/>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12</xdr:col>
      <xdr:colOff>281520</xdr:colOff>
      <xdr:row>18</xdr:row>
      <xdr:rowOff>114480</xdr:rowOff>
    </xdr:from>
    <xdr:to>
      <xdr:col>12</xdr:col>
      <xdr:colOff>404280</xdr:colOff>
      <xdr:row>20</xdr:row>
      <xdr:rowOff>139680</xdr:rowOff>
    </xdr:to>
    <xdr:sp>
      <xdr:nvSpPr>
        <xdr:cNvPr id="15" name="Down Arrow 12"/>
        <xdr:cNvSpPr/>
      </xdr:nvSpPr>
      <xdr:spPr>
        <a:xfrm>
          <a:off x="8123040" y="3435480"/>
          <a:ext cx="122760" cy="393480"/>
        </a:xfrm>
        <a:prstGeom prst="downArrow">
          <a:avLst>
            <a:gd name="adj1" fmla="val 50000"/>
            <a:gd name="adj2" fmla="val 44518"/>
          </a:avLst>
        </a:prstGeom>
        <a:solidFill>
          <a:srgbClr val="00ffcc"/>
        </a:solidFill>
        <a:ln w="25560">
          <a:solidFill>
            <a:srgbClr val="0000f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shareteam5.na.xom.com/sites/TKMEMBS032/Exposure/Shared%2520Documents/current%20version%20-%20EGRET%20for%20web-released%5CMasterCSA_07_20_2010_beta%20-%20updated%20with%20flow%20charts%20for%20the%202%20func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dates "/>
      <sheetName val="User Guidance"/>
      <sheetName val="Picklist"/>
      <sheetName val="Standard Phrases"/>
      <sheetName val="High_Above_10Pa"/>
      <sheetName val="Med_1_to_10Pa"/>
      <sheetName val="MLow_0.1_to_1Pa"/>
      <sheetName val="Low_Below_0.1Pa"/>
      <sheetName val="Narr_High"/>
      <sheetName val="Narr_Med"/>
      <sheetName val="Narr_MLow"/>
      <sheetName val="Narr_Low"/>
      <sheetName val="References"/>
      <sheetName val="OCpopulating1"/>
      <sheetName val="RMMpopulatin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9" activeCellId="0" sqref="B29"/>
    </sheetView>
  </sheetViews>
  <sheetFormatPr defaultColWidth="9.171875" defaultRowHeight="12.5" zeroHeight="false" outlineLevelRow="0" outlineLevelCol="0"/>
  <cols>
    <col collapsed="false" customWidth="true" hidden="false" outlineLevel="0" max="1" min="1" style="1" width="14.44"/>
    <col collapsed="false" customWidth="true" hidden="false" outlineLevel="0" max="2" min="2" style="1" width="110.72"/>
    <col collapsed="false" customWidth="false" hidden="false" outlineLevel="0" max="257" min="3" style="1" width="9.17"/>
  </cols>
  <sheetData>
    <row r="1" customFormat="false" ht="12.5" hidden="false" customHeight="false" outlineLevel="0" collapsed="false">
      <c r="A1" s="2" t="s">
        <v>0</v>
      </c>
      <c r="B1" s="2" t="s">
        <v>1</v>
      </c>
    </row>
    <row r="2" customFormat="false" ht="54" hidden="false" customHeight="true" outlineLevel="0" collapsed="false">
      <c r="A2" s="3" t="n">
        <v>40393</v>
      </c>
      <c r="B2" s="4" t="s">
        <v>2</v>
      </c>
    </row>
    <row r="3" customFormat="false" ht="12.5" hidden="false" customHeight="false" outlineLevel="0" collapsed="false">
      <c r="A3" s="3"/>
      <c r="B3" s="4"/>
    </row>
    <row r="4" customFormat="false" ht="25" hidden="false" customHeight="false" outlineLevel="0" collapsed="false">
      <c r="A4" s="3" t="n">
        <v>42083</v>
      </c>
      <c r="B4" s="4" t="s">
        <v>3</v>
      </c>
    </row>
    <row r="5" customFormat="false" ht="12.5" hidden="false" customHeight="false" outlineLevel="0" collapsed="false">
      <c r="A5" s="3"/>
      <c r="B5" s="4"/>
    </row>
    <row r="6" customFormat="false" ht="25" hidden="false" customHeight="false" outlineLevel="0" collapsed="false">
      <c r="A6" s="3"/>
      <c r="B6" s="4" t="s">
        <v>4</v>
      </c>
    </row>
    <row r="7" customFormat="false" ht="12.5" hidden="false" customHeight="false" outlineLevel="0" collapsed="false">
      <c r="A7" s="3"/>
      <c r="B7" s="4"/>
    </row>
    <row r="8" customFormat="false" ht="25" hidden="false" customHeight="false" outlineLevel="0" collapsed="false">
      <c r="A8" s="3"/>
      <c r="B8" s="1" t="s">
        <v>5</v>
      </c>
    </row>
    <row r="10" customFormat="false" ht="12.5" hidden="false" customHeight="false" outlineLevel="0" collapsed="false">
      <c r="B10" s="5" t="s">
        <v>6</v>
      </c>
    </row>
    <row r="11" customFormat="false" ht="12.5" hidden="false" customHeight="false" outlineLevel="0" collapsed="false">
      <c r="B11" s="5" t="s">
        <v>7</v>
      </c>
    </row>
    <row r="12" customFormat="false" ht="12.5" hidden="false" customHeight="false" outlineLevel="0" collapsed="false">
      <c r="B12" s="5" t="s">
        <v>8</v>
      </c>
    </row>
    <row r="13" customFormat="false" ht="12.5" hidden="false" customHeight="false" outlineLevel="0" collapsed="false">
      <c r="B13" s="5" t="s">
        <v>9</v>
      </c>
    </row>
    <row r="14" customFormat="false" ht="12.5" hidden="false" customHeight="false" outlineLevel="0" collapsed="false">
      <c r="B14" s="5" t="s">
        <v>10</v>
      </c>
    </row>
    <row r="16" customFormat="false" ht="25" hidden="false" customHeight="false" outlineLevel="0" collapsed="false">
      <c r="A16" s="3"/>
      <c r="B16" s="1" t="s">
        <v>11</v>
      </c>
    </row>
    <row r="17" customFormat="false" ht="12.5" hidden="false" customHeight="false" outlineLevel="0" collapsed="false">
      <c r="A17" s="3"/>
    </row>
    <row r="18" customFormat="false" ht="62.5" hidden="false" customHeight="false" outlineLevel="0" collapsed="false">
      <c r="A18" s="3"/>
      <c r="B18" s="1" t="s">
        <v>12</v>
      </c>
    </row>
    <row r="20" customFormat="false" ht="37.5" hidden="false" customHeight="false" outlineLevel="0" collapsed="false">
      <c r="A20" s="3"/>
      <c r="B20" s="1" t="s">
        <v>13</v>
      </c>
    </row>
    <row r="22" customFormat="false" ht="62.5" hidden="false" customHeight="false" outlineLevel="0" collapsed="false">
      <c r="A22" s="3"/>
      <c r="B22" s="1" t="s">
        <v>14</v>
      </c>
    </row>
    <row r="24" customFormat="false" ht="25" hidden="false" customHeight="false" outlineLevel="0" collapsed="false">
      <c r="A24" s="3"/>
      <c r="B24" s="4" t="s">
        <v>15</v>
      </c>
    </row>
    <row r="25" customFormat="false" ht="12.5" hidden="false" customHeight="false" outlineLevel="0" collapsed="false">
      <c r="B25" s="4"/>
    </row>
    <row r="26" customFormat="false" ht="25" hidden="false" customHeight="false" outlineLevel="0" collapsed="false">
      <c r="A26" s="3"/>
      <c r="B26" s="4" t="s">
        <v>16</v>
      </c>
    </row>
    <row r="28" customFormat="false" ht="25" hidden="false" customHeight="false" outlineLevel="0" collapsed="false">
      <c r="B28" s="4" t="s">
        <v>17</v>
      </c>
    </row>
    <row r="29" customFormat="false" ht="12.5" hidden="false" customHeight="false" outlineLevel="0" collapsed="false">
      <c r="B29" s="4"/>
    </row>
    <row r="30" customFormat="false" ht="18.75" hidden="false" customHeight="true" outlineLevel="0" collapsed="false">
      <c r="A30" s="3"/>
      <c r="B30" s="4" t="s">
        <v>18</v>
      </c>
    </row>
    <row r="32" customFormat="false" ht="12.5" hidden="false" customHeight="false" outlineLevel="0" collapsed="false">
      <c r="B32" s="4" t="s">
        <v>19</v>
      </c>
    </row>
    <row r="34" customFormat="false" ht="12.5" hidden="false" customHeight="false" outlineLevel="0" collapsed="false">
      <c r="B34" s="4" t="s">
        <v>20</v>
      </c>
    </row>
    <row r="36" customFormat="false" ht="25" hidden="false" customHeight="false" outlineLevel="0" collapsed="false">
      <c r="B36" s="4" t="s">
        <v>21</v>
      </c>
    </row>
    <row r="38" customFormat="false" ht="25" hidden="false" customHeight="false" outlineLevel="0" collapsed="false">
      <c r="B38" s="1" t="s">
        <v>22</v>
      </c>
    </row>
    <row r="40" customFormat="false" ht="37.5" hidden="false" customHeight="false" outlineLevel="0" collapsed="false">
      <c r="A40" s="3" t="n">
        <v>43885</v>
      </c>
      <c r="B40" s="1" t="s">
        <v>23</v>
      </c>
    </row>
  </sheetData>
  <sheetProtection sheet="true" password="8eb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5" zeroHeight="false" outlineLevelRow="0" outlineLevelCol="0"/>
  <cols>
    <col collapsed="false" customWidth="true" hidden="false" outlineLevel="0" max="1" min="1" style="0" width="94.99"/>
  </cols>
  <sheetData>
    <row r="1" customFormat="false" ht="156" hidden="false" customHeight="false" outlineLevel="0" collapsed="false">
      <c r="A1" s="6" t="s">
        <v>24</v>
      </c>
    </row>
    <row r="2" customFormat="false" ht="12.5" hidden="false" customHeight="false" outlineLevel="0" collapsed="false">
      <c r="A2" s="7"/>
      <c r="D2" s="8"/>
      <c r="E2" s="9"/>
      <c r="F2" s="8"/>
    </row>
    <row r="3" customFormat="false" ht="13" hidden="false" customHeight="false" outlineLevel="0" collapsed="false">
      <c r="A3" s="10" t="s">
        <v>25</v>
      </c>
      <c r="D3" s="8"/>
      <c r="E3" s="9"/>
      <c r="F3" s="9"/>
    </row>
    <row r="4" customFormat="false" ht="96" hidden="false" customHeight="true" outlineLevel="0" collapsed="false">
      <c r="A4" s="4" t="s">
        <v>26</v>
      </c>
      <c r="C4" s="11"/>
      <c r="D4" s="8"/>
    </row>
    <row r="5" customFormat="false" ht="43.5" hidden="false" customHeight="true" outlineLevel="0" collapsed="false">
      <c r="A5" s="12" t="s">
        <v>27</v>
      </c>
    </row>
    <row r="6" customFormat="false" ht="13" hidden="false" customHeight="false" outlineLevel="0" collapsed="false">
      <c r="A6" s="12" t="s">
        <v>28</v>
      </c>
    </row>
    <row r="7" customFormat="false" ht="51.5" hidden="false" customHeight="false" outlineLevel="0" collapsed="false">
      <c r="A7" s="12" t="s">
        <v>29</v>
      </c>
      <c r="C7" s="8"/>
      <c r="D7" s="8"/>
      <c r="E7" s="9"/>
    </row>
    <row r="8" customFormat="false" ht="12.5" hidden="false" customHeight="false" outlineLevel="0" collapsed="false">
      <c r="A8" s="7"/>
    </row>
    <row r="9" customFormat="false" ht="62.5" hidden="false" customHeight="false" outlineLevel="0" collapsed="false">
      <c r="A9" s="7" t="s">
        <v>30</v>
      </c>
      <c r="C9" s="8"/>
    </row>
    <row r="10" customFormat="false" ht="12.5" hidden="false" customHeight="false" outlineLevel="0" collapsed="false">
      <c r="A10" s="7"/>
      <c r="C10" s="9"/>
    </row>
    <row r="11" customFormat="false" ht="13" hidden="false" customHeight="false" outlineLevel="0" collapsed="false">
      <c r="A11" s="13" t="s">
        <v>31</v>
      </c>
      <c r="C11" s="9"/>
    </row>
    <row r="12" customFormat="false" ht="62.5" hidden="false" customHeight="false" outlineLevel="0" collapsed="false">
      <c r="A12" s="14" t="s">
        <v>32</v>
      </c>
      <c r="C12" s="8"/>
    </row>
    <row r="13" customFormat="false" ht="12.5" hidden="false" customHeight="false" outlineLevel="0" collapsed="false">
      <c r="A13" s="14"/>
      <c r="C13" s="9"/>
    </row>
    <row r="14" customFormat="false" ht="13" hidden="false" customHeight="false" outlineLevel="0" collapsed="false">
      <c r="A14" s="13" t="s">
        <v>33</v>
      </c>
      <c r="C14" s="9"/>
    </row>
    <row r="15" s="15" customFormat="true" ht="12.5" hidden="false" customHeight="false" outlineLevel="0" collapsed="false">
      <c r="A15" s="14" t="s">
        <v>34</v>
      </c>
      <c r="C15" s="16"/>
    </row>
    <row r="16" s="15" customFormat="true" ht="12.5" hidden="false" customHeight="false" outlineLevel="0" collapsed="false">
      <c r="A16" s="14" t="s">
        <v>35</v>
      </c>
      <c r="C16" s="8"/>
    </row>
    <row r="17" customFormat="false" ht="12.5" hidden="false" customHeight="false" outlineLevel="0" collapsed="false">
      <c r="A17" s="7" t="s">
        <v>36</v>
      </c>
    </row>
    <row r="18" customFormat="false" ht="25" hidden="false" customHeight="false" outlineLevel="0" collapsed="false">
      <c r="A18" s="7" t="s">
        <v>37</v>
      </c>
      <c r="C18" s="8"/>
    </row>
    <row r="19" customFormat="false" ht="12.5" hidden="false" customHeight="false" outlineLevel="0" collapsed="false">
      <c r="A19" s="7" t="s">
        <v>38</v>
      </c>
    </row>
    <row r="20" customFormat="false" ht="62.5" hidden="false" customHeight="false" outlineLevel="0" collapsed="false">
      <c r="A20" s="14" t="s">
        <v>39</v>
      </c>
      <c r="C20" s="15"/>
    </row>
    <row r="21" customFormat="false" ht="12.5" hidden="false" customHeight="false" outlineLevel="0" collapsed="false">
      <c r="A21" s="14" t="s">
        <v>40</v>
      </c>
    </row>
    <row r="22" customFormat="false" ht="12.5" hidden="false" customHeight="false" outlineLevel="0" collapsed="false">
      <c r="A22" s="14" t="s">
        <v>41</v>
      </c>
    </row>
    <row r="23" customFormat="false" ht="12.5" hidden="false" customHeight="false" outlineLevel="0" collapsed="false">
      <c r="A23" s="14" t="s">
        <v>42</v>
      </c>
    </row>
    <row r="24" customFormat="false" ht="100" hidden="false" customHeight="false" outlineLevel="0" collapsed="false">
      <c r="A24" s="14" t="s">
        <v>43</v>
      </c>
    </row>
    <row r="25" customFormat="false" ht="12.5" hidden="false" customHeight="false" outlineLevel="0" collapsed="false">
      <c r="A25" s="14" t="s">
        <v>44</v>
      </c>
    </row>
    <row r="26" customFormat="false" ht="12.5" hidden="false" customHeight="false" outlineLevel="0" collapsed="false">
      <c r="A26" s="14" t="s">
        <v>45</v>
      </c>
    </row>
    <row r="27" customFormat="false" ht="25" hidden="false" customHeight="false" outlineLevel="0" collapsed="false">
      <c r="A27" s="14" t="s">
        <v>46</v>
      </c>
      <c r="C27" s="8"/>
    </row>
    <row r="28" customFormat="false" ht="12.5" hidden="false" customHeight="false" outlineLevel="0" collapsed="false">
      <c r="A28" s="7"/>
    </row>
    <row r="29" customFormat="false" ht="13" hidden="false" customHeight="false" outlineLevel="0" collapsed="false">
      <c r="A29" s="13" t="s">
        <v>47</v>
      </c>
    </row>
    <row r="30" customFormat="false" ht="62.5" hidden="false" customHeight="false" outlineLevel="0" collapsed="false">
      <c r="A30" s="17" t="s">
        <v>48</v>
      </c>
    </row>
    <row r="31" customFormat="false" ht="12.5" hidden="false" customHeight="false" outlineLevel="0" collapsed="false">
      <c r="A31" s="7"/>
    </row>
    <row r="32" customFormat="false" ht="50" hidden="false" customHeight="false" outlineLevel="0" collapsed="false">
      <c r="A32" s="7" t="s">
        <v>49</v>
      </c>
    </row>
    <row r="33" customFormat="false" ht="12.5" hidden="false" customHeight="false" outlineLevel="0" collapsed="false">
      <c r="A33" s="7"/>
    </row>
    <row r="34" customFormat="false" ht="25" hidden="false" customHeight="false" outlineLevel="0" collapsed="false">
      <c r="A34" s="7" t="s">
        <v>50</v>
      </c>
    </row>
    <row r="36" customFormat="false" ht="12.5" hidden="false" customHeight="false" outlineLevel="0" collapsed="false">
      <c r="A36" s="0" t="s">
        <v>51</v>
      </c>
    </row>
    <row r="37" customFormat="false" ht="100" hidden="false" customHeight="false" outlineLevel="0" collapsed="false">
      <c r="A37" s="7" t="s">
        <v>52</v>
      </c>
    </row>
    <row r="39" customFormat="false" ht="13" hidden="false" customHeight="false" outlineLevel="0" collapsed="false">
      <c r="A39" s="13" t="s">
        <v>53</v>
      </c>
    </row>
    <row r="40" customFormat="false" ht="37.5" hidden="false" customHeight="false" outlineLevel="0" collapsed="false">
      <c r="A40" s="14"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3" activeCellId="0" sqref="F23"/>
    </sheetView>
  </sheetViews>
  <sheetFormatPr defaultColWidth="9.0546875" defaultRowHeight="12.5" zeroHeight="false" outlineLevelRow="0" outlineLevelCol="0"/>
  <cols>
    <col collapsed="false" customWidth="true" hidden="false" outlineLevel="0" max="1" min="1" style="0" width="45.99"/>
    <col collapsed="false" customWidth="true" hidden="false" outlineLevel="0" max="2" min="2" style="0" width="2.99"/>
    <col collapsed="false" customWidth="true" hidden="false" outlineLevel="0" max="3" min="3" style="0" width="15.44"/>
    <col collapsed="false" customWidth="true" hidden="false" outlineLevel="0" max="4" min="4" style="0" width="2.99"/>
    <col collapsed="false" customWidth="true" hidden="false" outlineLevel="0" max="5" min="5" style="0" width="13.99"/>
    <col collapsed="false" customWidth="true" hidden="false" outlineLevel="0" max="6" min="6" style="0" width="28.81"/>
    <col collapsed="false" customWidth="true" hidden="false" outlineLevel="0" max="7" min="7" style="0" width="2.81"/>
    <col collapsed="false" customWidth="true" hidden="false" outlineLevel="0" max="8" min="8" style="0" width="13.26"/>
    <col collapsed="false" customWidth="true" hidden="false" outlineLevel="0" max="9" min="9" style="0" width="28.99"/>
    <col collapsed="false" customWidth="true" hidden="false" outlineLevel="0" max="10" min="10" style="0" width="2.99"/>
    <col collapsed="false" customWidth="true" hidden="false" outlineLevel="0" max="11" min="11" style="0" width="12.17"/>
    <col collapsed="false" customWidth="true" hidden="false" outlineLevel="0" max="13" min="13" style="0" width="13.81"/>
    <col collapsed="false" customWidth="true" hidden="false" outlineLevel="0" max="15" min="15" style="0" width="17.17"/>
    <col collapsed="false" customWidth="true" hidden="false" outlineLevel="0" max="16" min="16" style="0" width="10.26"/>
    <col collapsed="false" customWidth="true" hidden="false" outlineLevel="0" max="18" min="18" style="0" width="13.99"/>
  </cols>
  <sheetData>
    <row r="1" s="19" customFormat="true" ht="28" hidden="false" customHeight="false" outlineLevel="0" collapsed="false">
      <c r="A1" s="18" t="s">
        <v>55</v>
      </c>
      <c r="C1" s="18" t="s">
        <v>56</v>
      </c>
      <c r="E1" s="18" t="s">
        <v>57</v>
      </c>
      <c r="F1" s="18" t="s">
        <v>58</v>
      </c>
      <c r="H1" s="18" t="s">
        <v>59</v>
      </c>
      <c r="I1" s="18" t="s">
        <v>58</v>
      </c>
      <c r="K1" s="18" t="s">
        <v>60</v>
      </c>
      <c r="M1" s="18" t="s">
        <v>61</v>
      </c>
      <c r="O1" s="18" t="s">
        <v>62</v>
      </c>
      <c r="P1" s="18" t="s">
        <v>63</v>
      </c>
      <c r="R1" s="20"/>
    </row>
    <row r="2" customFormat="false" ht="25" hidden="false" customHeight="false" outlineLevel="0" collapsed="false">
      <c r="A2" s="21" t="s">
        <v>64</v>
      </c>
      <c r="C2" s="22" t="s">
        <v>65</v>
      </c>
      <c r="E2" s="23" t="n">
        <v>0.6</v>
      </c>
      <c r="F2" s="24" t="s">
        <v>66</v>
      </c>
      <c r="H2" s="23" t="n">
        <v>20</v>
      </c>
      <c r="I2" s="24" t="s">
        <v>66</v>
      </c>
      <c r="K2" s="23"/>
      <c r="M2" s="23" t="n">
        <v>0.2</v>
      </c>
      <c r="O2" s="23" t="s">
        <v>67</v>
      </c>
      <c r="P2" s="25" t="n">
        <v>1</v>
      </c>
    </row>
    <row r="3" customFormat="false" ht="25" hidden="false" customHeight="false" outlineLevel="0" collapsed="false">
      <c r="A3" s="21" t="s">
        <v>68</v>
      </c>
      <c r="C3" s="22" t="s">
        <v>69</v>
      </c>
      <c r="E3" s="23" t="n">
        <v>2.5</v>
      </c>
      <c r="F3" s="24" t="s">
        <v>70</v>
      </c>
      <c r="H3" s="23" t="n">
        <v>20</v>
      </c>
      <c r="I3" s="24" t="s">
        <v>66</v>
      </c>
      <c r="M3" s="23" t="n">
        <v>0.5</v>
      </c>
      <c r="O3" s="23" t="s">
        <v>71</v>
      </c>
      <c r="P3" s="25" t="n">
        <v>0.2</v>
      </c>
    </row>
    <row r="4" customFormat="false" ht="25" hidden="false" customHeight="false" outlineLevel="0" collapsed="false">
      <c r="A4" s="21" t="s">
        <v>72</v>
      </c>
      <c r="C4" s="22" t="s">
        <v>73</v>
      </c>
      <c r="E4" s="23" t="n">
        <v>1.5</v>
      </c>
      <c r="F4" s="24" t="s">
        <v>74</v>
      </c>
      <c r="H4" s="23" t="n">
        <v>34</v>
      </c>
      <c r="I4" s="24" t="s">
        <v>74</v>
      </c>
      <c r="M4" s="23" t="n">
        <v>0.9</v>
      </c>
      <c r="O4" s="23" t="s">
        <v>75</v>
      </c>
      <c r="P4" s="25" t="n">
        <v>0.04</v>
      </c>
    </row>
    <row r="5" customFormat="false" ht="25" hidden="false" customHeight="false" outlineLevel="0" collapsed="false">
      <c r="A5" s="21" t="s">
        <v>76</v>
      </c>
      <c r="C5" s="22" t="s">
        <v>77</v>
      </c>
      <c r="E5" s="25" t="n">
        <v>2.5</v>
      </c>
      <c r="F5" s="26" t="s">
        <v>78</v>
      </c>
      <c r="H5" s="27" t="n">
        <v>100</v>
      </c>
      <c r="I5" s="28" t="s">
        <v>79</v>
      </c>
      <c r="O5" s="23" t="s">
        <v>80</v>
      </c>
      <c r="P5" s="25" t="n">
        <v>0.01</v>
      </c>
    </row>
    <row r="6" customFormat="false" ht="12.5" hidden="false" customHeight="false" outlineLevel="0" collapsed="false">
      <c r="A6" s="21" t="s">
        <v>81</v>
      </c>
      <c r="C6" s="29"/>
    </row>
    <row r="7" customFormat="false" ht="12.5" hidden="false" customHeight="false" outlineLevel="0" collapsed="false">
      <c r="A7" s="30" t="s">
        <v>82</v>
      </c>
      <c r="C7" s="31"/>
    </row>
    <row r="8" customFormat="false" ht="12.5" hidden="false" customHeight="false" outlineLevel="0" collapsed="false">
      <c r="A8" s="30" t="s">
        <v>83</v>
      </c>
      <c r="E8" s="15"/>
      <c r="F8" s="15"/>
    </row>
    <row r="9" customFormat="false" ht="25" hidden="false" customHeight="false" outlineLevel="0" collapsed="false">
      <c r="A9" s="30" t="s">
        <v>84</v>
      </c>
      <c r="E9" s="15"/>
      <c r="F9" s="15"/>
    </row>
    <row r="10" customFormat="false" ht="12.5" hidden="false" customHeight="false" outlineLevel="0" collapsed="false">
      <c r="A10" s="21" t="s">
        <v>85</v>
      </c>
    </row>
    <row r="11" customFormat="false" ht="12.5" hidden="false" customHeight="false" outlineLevel="0" collapsed="false">
      <c r="A11" s="21" t="s">
        <v>86</v>
      </c>
    </row>
    <row r="12" customFormat="false" ht="12.5" hidden="false" customHeight="false" outlineLevel="0" collapsed="false">
      <c r="A12" s="21" t="s">
        <v>87</v>
      </c>
    </row>
    <row r="13" customFormat="false" ht="13" hidden="false" customHeight="false" outlineLevel="0" collapsed="false">
      <c r="A13" s="32" t="s">
        <v>88</v>
      </c>
    </row>
    <row r="14" customFormat="false" ht="13" hidden="false" customHeight="false" outlineLevel="0" collapsed="false">
      <c r="A14" s="32" t="s">
        <v>89</v>
      </c>
    </row>
    <row r="15" customFormat="false" ht="12.5" hidden="false" customHeight="false" outlineLevel="0" collapsed="false">
      <c r="A15" s="21" t="s">
        <v>90</v>
      </c>
    </row>
    <row r="16" customFormat="false" ht="12.5" hidden="false" customHeight="false" outlineLevel="0" collapsed="false">
      <c r="A16" s="21" t="s">
        <v>91</v>
      </c>
    </row>
    <row r="17" customFormat="false" ht="12.5" hidden="false" customHeight="false" outlineLevel="0" collapsed="false">
      <c r="A17" s="21" t="s">
        <v>92</v>
      </c>
    </row>
    <row r="18" customFormat="false" ht="12.5" hidden="false" customHeight="false" outlineLevel="0" collapsed="false">
      <c r="A18" s="21" t="s">
        <v>93</v>
      </c>
    </row>
    <row r="19" customFormat="false" ht="12.5" hidden="false" customHeight="false" outlineLevel="0" collapsed="false">
      <c r="A19" s="33" t="s">
        <v>94</v>
      </c>
    </row>
    <row r="20" customFormat="false" ht="12.5" hidden="false" customHeight="false" outlineLevel="0" collapsed="false">
      <c r="A20" s="33" t="s">
        <v>95</v>
      </c>
    </row>
    <row r="21" customFormat="false" ht="12.5" hidden="false" customHeight="false" outlineLevel="0" collapsed="false">
      <c r="A21" s="33" t="s">
        <v>96</v>
      </c>
    </row>
    <row r="22" customFormat="false" ht="12.5" hidden="false" customHeight="false" outlineLevel="0" collapsed="false">
      <c r="A22" s="33" t="s">
        <v>97</v>
      </c>
    </row>
    <row r="23" customFormat="false" ht="25" hidden="false" customHeight="false" outlineLevel="0" collapsed="false">
      <c r="A23" s="21" t="s">
        <v>98</v>
      </c>
    </row>
    <row r="24" customFormat="false" ht="12.5" hidden="false" customHeight="false" outlineLevel="0" collapsed="false">
      <c r="A24" s="21" t="s">
        <v>99</v>
      </c>
    </row>
    <row r="25" customFormat="false" ht="12.5" hidden="false" customHeight="false" outlineLevel="0" collapsed="false">
      <c r="A25" s="21" t="s">
        <v>100</v>
      </c>
    </row>
    <row r="26" customFormat="false" ht="25" hidden="false" customHeight="false" outlineLevel="0" collapsed="false">
      <c r="A26" s="21" t="s">
        <v>101</v>
      </c>
    </row>
    <row r="27" customFormat="false" ht="12.5" hidden="false" customHeight="false" outlineLevel="0" collapsed="false">
      <c r="A27" s="33" t="s">
        <v>102</v>
      </c>
    </row>
    <row r="28" customFormat="false" ht="12.5" hidden="false" customHeight="false" outlineLevel="0" collapsed="false">
      <c r="A28" s="21" t="s">
        <v>103</v>
      </c>
    </row>
    <row r="29" customFormat="false" ht="25" hidden="false" customHeight="false" outlineLevel="0" collapsed="false">
      <c r="A29" s="21" t="s">
        <v>104</v>
      </c>
    </row>
    <row r="30" customFormat="false" ht="12.5" hidden="false" customHeight="false" outlineLevel="0" collapsed="false">
      <c r="A30" s="33" t="s">
        <v>105</v>
      </c>
    </row>
    <row r="31" customFormat="false" ht="12.5" hidden="false" customHeight="false" outlineLevel="0" collapsed="false">
      <c r="A31" s="21" t="s">
        <v>106</v>
      </c>
    </row>
    <row r="32" customFormat="false" ht="12.5" hidden="false" customHeight="false" outlineLevel="0" collapsed="false">
      <c r="A32" s="21" t="s">
        <v>107</v>
      </c>
    </row>
    <row r="33" customFormat="false" ht="12.5" hidden="false" customHeight="false" outlineLevel="0" collapsed="false">
      <c r="A33" s="21" t="s">
        <v>108</v>
      </c>
    </row>
    <row r="34" customFormat="false" ht="12.5" hidden="false" customHeight="false" outlineLevel="0" collapsed="false">
      <c r="A34" s="21" t="s">
        <v>109</v>
      </c>
    </row>
    <row r="35" customFormat="false" ht="12.5" hidden="false" customHeight="false" outlineLevel="0" collapsed="false">
      <c r="A35" s="21" t="s">
        <v>110</v>
      </c>
    </row>
    <row r="36" customFormat="false" ht="12.5" hidden="false" customHeight="false" outlineLevel="0" collapsed="false">
      <c r="A36" s="21" t="s">
        <v>111</v>
      </c>
    </row>
    <row r="37" customFormat="false" ht="25" hidden="false" customHeight="false" outlineLevel="0" collapsed="false">
      <c r="A37" s="21" t="s">
        <v>112</v>
      </c>
    </row>
    <row r="38" customFormat="false" ht="25" hidden="false" customHeight="false" outlineLevel="0" collapsed="false">
      <c r="A38" s="21" t="s">
        <v>113</v>
      </c>
    </row>
    <row r="39" customFormat="false" ht="12.5" hidden="false" customHeight="false" outlineLevel="0" collapsed="false">
      <c r="A39" s="21" t="s">
        <v>114</v>
      </c>
    </row>
    <row r="40" customFormat="false" ht="12.5" hidden="false" customHeight="false" outlineLevel="0" collapsed="false">
      <c r="A40" s="21" t="s">
        <v>115</v>
      </c>
    </row>
    <row r="41" customFormat="false" ht="25" hidden="false" customHeight="false" outlineLevel="0" collapsed="false">
      <c r="A41" s="21" t="s">
        <v>116</v>
      </c>
    </row>
    <row r="42" customFormat="false" ht="12.5" hidden="false" customHeight="false" outlineLevel="0" collapsed="false">
      <c r="A42" s="21" t="s">
        <v>117</v>
      </c>
    </row>
    <row r="43" customFormat="false" ht="12.5" hidden="false" customHeight="false" outlineLevel="0" collapsed="false">
      <c r="A43" s="21" t="s">
        <v>118</v>
      </c>
    </row>
  </sheetData>
  <sheetProtection sheet="true" password="c63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5" zeroHeight="false" outlineLevelRow="0" outlineLevelCol="0"/>
  <cols>
    <col collapsed="false" customWidth="true" hidden="false" outlineLevel="0" max="1" min="1" style="0" width="12.53"/>
    <col collapsed="false" customWidth="true" hidden="false" outlineLevel="0" max="2" min="2" style="0" width="3.72"/>
    <col collapsed="false" customWidth="true" hidden="false" outlineLevel="0" max="12" min="12" style="0" width="13.81"/>
    <col collapsed="false" customWidth="true" hidden="false" outlineLevel="0" max="13" min="13" style="0" width="11.53"/>
  </cols>
  <sheetData>
    <row r="1" customFormat="false" ht="13" hidden="false" customHeight="false" outlineLevel="0" collapsed="false">
      <c r="A1" s="34" t="s">
        <v>119</v>
      </c>
      <c r="C1" s="34" t="s">
        <v>120</v>
      </c>
    </row>
    <row r="2" customFormat="false" ht="12.5" hidden="false" customHeight="false" outlineLevel="0" collapsed="false">
      <c r="A2" s="0" t="s">
        <v>121</v>
      </c>
      <c r="B2" s="15" t="s">
        <v>122</v>
      </c>
      <c r="C2" s="15" t="s">
        <v>123</v>
      </c>
    </row>
    <row r="3" customFormat="false" ht="12.5" hidden="false" customHeight="false" outlineLevel="0" collapsed="false">
      <c r="A3" s="0" t="s">
        <v>124</v>
      </c>
      <c r="B3" s="15" t="s">
        <v>122</v>
      </c>
      <c r="C3" s="15" t="s">
        <v>125</v>
      </c>
    </row>
    <row r="4" customFormat="false" ht="12.5" hidden="false" customHeight="false" outlineLevel="0" collapsed="false">
      <c r="A4" s="0" t="s">
        <v>126</v>
      </c>
      <c r="B4" s="0" t="s">
        <v>122</v>
      </c>
      <c r="C4" s="0" t="s">
        <v>127</v>
      </c>
    </row>
    <row r="5" customFormat="false" ht="12.5" hidden="false" customHeight="false" outlineLevel="0" collapsed="false">
      <c r="A5" s="0" t="s">
        <v>128</v>
      </c>
      <c r="B5" s="15" t="s">
        <v>122</v>
      </c>
      <c r="C5" s="15" t="s">
        <v>129</v>
      </c>
    </row>
    <row r="6" customFormat="false" ht="12.5" hidden="false" customHeight="false" outlineLevel="0" collapsed="false">
      <c r="A6" s="0" t="s">
        <v>130</v>
      </c>
      <c r="B6" s="15" t="s">
        <v>122</v>
      </c>
      <c r="C6" s="15" t="s">
        <v>131</v>
      </c>
    </row>
    <row r="7" customFormat="false" ht="12.5" hidden="false" customHeight="false" outlineLevel="0" collapsed="false">
      <c r="A7" s="0" t="s">
        <v>132</v>
      </c>
    </row>
    <row r="8" customFormat="false" ht="12.5" hidden="false" customHeight="false" outlineLevel="0" collapsed="false">
      <c r="A8" s="0" t="s">
        <v>133</v>
      </c>
    </row>
    <row r="9" customFormat="false" ht="12.5" hidden="false" customHeight="false" outlineLevel="0" collapsed="false">
      <c r="A9" s="0" t="s">
        <v>134</v>
      </c>
      <c r="B9" s="15" t="s">
        <v>122</v>
      </c>
      <c r="C9" s="15" t="s">
        <v>135</v>
      </c>
    </row>
    <row r="10" customFormat="false" ht="12.5" hidden="false" customHeight="false" outlineLevel="0" collapsed="false">
      <c r="A10" s="0" t="s">
        <v>136</v>
      </c>
    </row>
    <row r="11" customFormat="false" ht="12.5" hidden="false" customHeight="false" outlineLevel="0" collapsed="false">
      <c r="A11" s="0" t="s">
        <v>137</v>
      </c>
      <c r="C11" s="15" t="s">
        <v>138</v>
      </c>
    </row>
    <row r="12" customFormat="false" ht="12.5" hidden="false" customHeight="false" outlineLevel="0" collapsed="false">
      <c r="A12" s="0" t="s">
        <v>139</v>
      </c>
      <c r="B12" s="15" t="s">
        <v>122</v>
      </c>
      <c r="C12" s="15" t="s">
        <v>140</v>
      </c>
    </row>
    <row r="13" customFormat="false" ht="12.5" hidden="false" customHeight="false" outlineLevel="0" collapsed="false">
      <c r="A13" s="0" t="s">
        <v>141</v>
      </c>
      <c r="B13" s="15" t="s">
        <v>122</v>
      </c>
      <c r="C13" s="15" t="s">
        <v>142</v>
      </c>
    </row>
    <row r="14" customFormat="false" ht="12.5" hidden="false" customHeight="false" outlineLevel="0" collapsed="false">
      <c r="A14" s="0" t="s">
        <v>143</v>
      </c>
      <c r="B14" s="15" t="s">
        <v>122</v>
      </c>
      <c r="C14" s="15" t="s">
        <v>144</v>
      </c>
    </row>
    <row r="15" customFormat="false" ht="12.5" hidden="false" customHeight="false" outlineLevel="0" collapsed="false">
      <c r="A15" s="0" t="s">
        <v>145</v>
      </c>
      <c r="B15" s="15" t="s">
        <v>122</v>
      </c>
      <c r="C15" s="15" t="s">
        <v>146</v>
      </c>
    </row>
    <row r="16" customFormat="false" ht="12.5" hidden="false" customHeight="false" outlineLevel="0" collapsed="false">
      <c r="A16" s="0" t="s">
        <v>147</v>
      </c>
      <c r="B16" s="15" t="s">
        <v>122</v>
      </c>
      <c r="C16" s="0" t="s">
        <v>148</v>
      </c>
    </row>
    <row r="19" customFormat="false" ht="13" hidden="false" customHeight="false" outlineLevel="0" collapsed="false">
      <c r="A19" s="34" t="s">
        <v>149</v>
      </c>
      <c r="C19" s="34" t="s">
        <v>150</v>
      </c>
      <c r="I19" s="8"/>
    </row>
    <row r="20" customFormat="false" ht="12.5" hidden="false" customHeight="false" outlineLevel="0" collapsed="false">
      <c r="A20" s="0" t="s">
        <v>151</v>
      </c>
      <c r="B20" s="0" t="s">
        <v>122</v>
      </c>
      <c r="C20" s="15" t="s">
        <v>152</v>
      </c>
    </row>
    <row r="21" customFormat="false" ht="12.5" hidden="false" customHeight="false" outlineLevel="0" collapsed="false">
      <c r="A21" s="0" t="s">
        <v>153</v>
      </c>
      <c r="B21" s="0" t="s">
        <v>122</v>
      </c>
      <c r="C21" s="15" t="s">
        <v>154</v>
      </c>
    </row>
    <row r="22" customFormat="false" ht="12.5" hidden="false" customHeight="false" outlineLevel="0" collapsed="false">
      <c r="A22" s="0" t="s">
        <v>155</v>
      </c>
      <c r="C22" s="0" t="s">
        <v>156</v>
      </c>
    </row>
    <row r="23" customFormat="false" ht="12.5" hidden="false" customHeight="false" outlineLevel="0" collapsed="false">
      <c r="A23" s="0" t="s">
        <v>157</v>
      </c>
      <c r="C23" s="0" t="s">
        <v>158</v>
      </c>
    </row>
    <row r="24" customFormat="false" ht="12.5" hidden="false" customHeight="false" outlineLevel="0" collapsed="false">
      <c r="A24" s="0" t="s">
        <v>159</v>
      </c>
      <c r="C24" s="0" t="s">
        <v>160</v>
      </c>
    </row>
    <row r="25" customFormat="false" ht="12.5" hidden="false" customHeight="false" outlineLevel="0" collapsed="false">
      <c r="A25" s="0" t="s">
        <v>161</v>
      </c>
      <c r="B25" s="0" t="s">
        <v>122</v>
      </c>
      <c r="C25" s="0" t="s">
        <v>162</v>
      </c>
      <c r="L25" s="0" t="s">
        <v>163</v>
      </c>
    </row>
    <row r="26" customFormat="false" ht="12.5" hidden="false" customHeight="false" outlineLevel="0" collapsed="false">
      <c r="A26" s="0" t="s">
        <v>164</v>
      </c>
      <c r="B26" s="15" t="s">
        <v>122</v>
      </c>
      <c r="C26" s="0" t="s">
        <v>165</v>
      </c>
      <c r="I26" s="35" t="s">
        <v>166</v>
      </c>
      <c r="J26" s="36"/>
      <c r="K26" s="36"/>
      <c r="L26" s="36" t="n">
        <v>0.6</v>
      </c>
      <c r="M26" s="37"/>
    </row>
    <row r="27" customFormat="false" ht="12.5" hidden="false" customHeight="false" outlineLevel="0" collapsed="false">
      <c r="A27" s="0" t="s">
        <v>167</v>
      </c>
      <c r="B27" s="15" t="s">
        <v>122</v>
      </c>
      <c r="C27" s="0" t="s">
        <v>168</v>
      </c>
      <c r="I27" s="38" t="s">
        <v>169</v>
      </c>
      <c r="J27" s="39"/>
      <c r="K27" s="39"/>
      <c r="L27" s="39" t="n">
        <v>2.5</v>
      </c>
      <c r="M27" s="40"/>
    </row>
    <row r="28" customFormat="false" ht="12.5" hidden="false" customHeight="false" outlineLevel="0" collapsed="false">
      <c r="A28" s="0" t="s">
        <v>170</v>
      </c>
      <c r="B28" s="15" t="s">
        <v>122</v>
      </c>
      <c r="C28" s="0" t="s">
        <v>171</v>
      </c>
      <c r="I28" s="38" t="s">
        <v>172</v>
      </c>
      <c r="J28" s="39"/>
      <c r="K28" s="39"/>
      <c r="L28" s="41"/>
      <c r="M28" s="42"/>
    </row>
    <row r="29" customFormat="false" ht="12.5" hidden="false" customHeight="false" outlineLevel="0" collapsed="false">
      <c r="A29" s="0" t="s">
        <v>173</v>
      </c>
      <c r="B29" s="15" t="s">
        <v>122</v>
      </c>
      <c r="C29" s="15" t="s">
        <v>174</v>
      </c>
      <c r="I29" s="38" t="s">
        <v>73</v>
      </c>
      <c r="J29" s="39"/>
      <c r="K29" s="39"/>
      <c r="L29" s="39" t="n">
        <v>1.5</v>
      </c>
      <c r="M29" s="40"/>
    </row>
    <row r="30" customFormat="false" ht="12.5" hidden="false" customHeight="false" outlineLevel="0" collapsed="false">
      <c r="A30" s="0" t="s">
        <v>175</v>
      </c>
      <c r="B30" s="15" t="s">
        <v>122</v>
      </c>
      <c r="C30" s="8" t="s">
        <v>176</v>
      </c>
      <c r="I30" s="43" t="s">
        <v>77</v>
      </c>
      <c r="J30" s="44"/>
      <c r="K30" s="44"/>
      <c r="L30" s="45" t="n">
        <v>2.5</v>
      </c>
      <c r="M30" s="46"/>
    </row>
    <row r="31" customFormat="false" ht="12.5" hidden="false" customHeight="false" outlineLevel="0" collapsed="false">
      <c r="A31" s="0" t="s">
        <v>177</v>
      </c>
      <c r="B31" s="15" t="s">
        <v>122</v>
      </c>
      <c r="C31" s="0" t="s">
        <v>178</v>
      </c>
    </row>
    <row r="32" customFormat="false" ht="12.5" hidden="false" customHeight="false" outlineLevel="0" collapsed="false">
      <c r="A32" s="0" t="s">
        <v>179</v>
      </c>
      <c r="B32" s="0" t="s">
        <v>122</v>
      </c>
      <c r="C32" s="0" t="s">
        <v>180</v>
      </c>
    </row>
    <row r="33" customFormat="false" ht="12.5" hidden="false" customHeight="false" outlineLevel="0" collapsed="false">
      <c r="A33" s="0" t="s">
        <v>181</v>
      </c>
      <c r="C33" s="0" t="s">
        <v>182</v>
      </c>
    </row>
  </sheetData>
  <sheetProtection sheet="true" password="c63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N2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15" activeCellId="0" sqref="V15"/>
    </sheetView>
  </sheetViews>
  <sheetFormatPr defaultColWidth="23.4453125" defaultRowHeight="69" zeroHeight="false" outlineLevelRow="0" outlineLevelCol="1"/>
  <cols>
    <col collapsed="false" customWidth="true" hidden="false" outlineLevel="0" max="1" min="1" style="47" width="4.99"/>
    <col collapsed="false" customWidth="true" hidden="false" outlineLevel="0" max="2" min="2" style="48" width="31.26"/>
    <col collapsed="false" customWidth="true" hidden="false" outlineLevel="0" max="3" min="3" style="48" width="15.17"/>
    <col collapsed="false" customWidth="true" hidden="false" outlineLevel="0" max="4" min="4" style="48" width="29.72"/>
    <col collapsed="false" customWidth="true" hidden="false" outlineLevel="0" max="5" min="5" style="48" width="30.81"/>
    <col collapsed="false" customWidth="true" hidden="true" outlineLevel="1" max="6" min="6" style="48" width="10.72"/>
    <col collapsed="false" customWidth="true" hidden="true" outlineLevel="1" max="7" min="7" style="48" width="6.81"/>
    <col collapsed="false" customWidth="true" hidden="true" outlineLevel="1" max="8" min="8" style="48" width="6.44"/>
    <col collapsed="false" customWidth="true" hidden="true" outlineLevel="1" max="9" min="9" style="48" width="5.99"/>
    <col collapsed="false" customWidth="true" hidden="true" outlineLevel="1" max="10" min="10" style="48" width="8.81"/>
    <col collapsed="false" customWidth="true" hidden="true" outlineLevel="1" max="11" min="11" style="48" width="12.26"/>
    <col collapsed="false" customWidth="true" hidden="true" outlineLevel="1" max="12" min="12" style="48" width="10.53"/>
    <col collapsed="false" customWidth="true" hidden="true" outlineLevel="1" max="13" min="13" style="48" width="14.53"/>
    <col collapsed="false" customWidth="true" hidden="true" outlineLevel="1" max="14" min="14" style="48" width="11.72"/>
    <col collapsed="false" customWidth="true" hidden="true" outlineLevel="1" max="15" min="15" style="48" width="13.26"/>
    <col collapsed="false" customWidth="true" hidden="true" outlineLevel="1" max="16" min="16" style="48" width="11.99"/>
    <col collapsed="false" customWidth="true" hidden="false" outlineLevel="0" max="17" min="17" style="48" width="13.81"/>
    <col collapsed="false" customWidth="true" hidden="false" outlineLevel="0" max="18" min="18" style="48" width="13.44"/>
    <col collapsed="false" customWidth="true" hidden="false" outlineLevel="0" max="19" min="19" style="48" width="10.99"/>
    <col collapsed="false" customWidth="true" hidden="false" outlineLevel="0" max="20" min="20" style="48" width="10.81"/>
    <col collapsed="false" customWidth="true" hidden="false" outlineLevel="0" max="21" min="21" style="49" width="16.81"/>
    <col collapsed="false" customWidth="true" hidden="false" outlineLevel="0" max="22" min="22" style="49" width="14.26"/>
    <col collapsed="false" customWidth="true" hidden="false" outlineLevel="0" max="23" min="23" style="49" width="11.26"/>
    <col collapsed="false" customWidth="true" hidden="false" outlineLevel="0" max="24" min="24" style="49" width="15.72"/>
    <col collapsed="false" customWidth="true" hidden="false" outlineLevel="0" max="25" min="25" style="49" width="12.72"/>
    <col collapsed="false" customWidth="true" hidden="false" outlineLevel="0" max="26" min="26" style="49" width="17.72"/>
    <col collapsed="false" customWidth="true" hidden="false" outlineLevel="0" max="27" min="27" style="49" width="17.81"/>
    <col collapsed="false" customWidth="true" hidden="false" outlineLevel="0" max="28" min="28" style="49" width="15.53"/>
    <col collapsed="false" customWidth="true" hidden="false" outlineLevel="0" max="29" min="29" style="50" width="14.53"/>
    <col collapsed="false" customWidth="true" hidden="false" outlineLevel="0" max="30" min="30" style="50" width="16.81"/>
    <col collapsed="false" customWidth="true" hidden="false" outlineLevel="0" max="31" min="31" style="50" width="16.26"/>
    <col collapsed="false" customWidth="true" hidden="false" outlineLevel="0" max="32" min="32" style="50" width="9.72"/>
    <col collapsed="false" customWidth="true" hidden="false" outlineLevel="0" max="33" min="33" style="50" width="14.81"/>
    <col collapsed="false" customWidth="true" hidden="false" outlineLevel="0" max="34" min="34" style="50" width="5.81"/>
    <col collapsed="false" customWidth="true" hidden="false" outlineLevel="0" max="35" min="35" style="50" width="14.81"/>
    <col collapsed="false" customWidth="true" hidden="false" outlineLevel="0" max="36" min="36" style="50" width="13.81"/>
    <col collapsed="false" customWidth="true" hidden="false" outlineLevel="0" max="37" min="37" style="50" width="14.81"/>
    <col collapsed="false" customWidth="true" hidden="false" outlineLevel="0" max="38" min="38" style="50" width="10.26"/>
    <col collapsed="false" customWidth="true" hidden="false" outlineLevel="0" max="39" min="39" style="49" width="7.44"/>
    <col collapsed="false" customWidth="true" hidden="false" outlineLevel="0" max="40" min="40" style="49" width="12.72"/>
    <col collapsed="false" customWidth="true" hidden="false" outlineLevel="0" max="41" min="41" style="49" width="11.17"/>
    <col collapsed="false" customWidth="true" hidden="false" outlineLevel="0" max="42" min="42" style="49" width="18.44"/>
    <col collapsed="false" customWidth="true" hidden="false" outlineLevel="0" max="43" min="43" style="51" width="11.81"/>
    <col collapsed="false" customWidth="true" hidden="false" outlineLevel="0" max="44" min="44" style="49" width="15.72"/>
    <col collapsed="false" customWidth="true" hidden="false" outlineLevel="0" max="47" min="45" style="49" width="10.72"/>
    <col collapsed="false" customWidth="true" hidden="false" outlineLevel="0" max="48" min="48" style="49" width="13.53"/>
    <col collapsed="false" customWidth="true" hidden="false" outlineLevel="0" max="49" min="49" style="49" width="10.72"/>
    <col collapsed="false" customWidth="true" hidden="false" outlineLevel="0" max="50" min="50" style="49" width="9.44"/>
    <col collapsed="false" customWidth="true" hidden="false" outlineLevel="0" max="51" min="51" style="52" width="9.17"/>
    <col collapsed="false" customWidth="true" hidden="false" outlineLevel="0" max="52" min="52" style="52" width="12.72"/>
    <col collapsed="false" customWidth="true" hidden="false" outlineLevel="0" max="53" min="53" style="52" width="13.26"/>
    <col collapsed="false" customWidth="true" hidden="false" outlineLevel="0" max="54" min="54" style="52" width="9.99"/>
    <col collapsed="false" customWidth="true" hidden="false" outlineLevel="0" max="55" min="55" style="49" width="9.72"/>
    <col collapsed="false" customWidth="true" hidden="false" outlineLevel="0" max="58" min="56" style="49" width="11.81"/>
    <col collapsed="false" customWidth="true" hidden="false" outlineLevel="0" max="61" min="59" style="49" width="15.81"/>
    <col collapsed="false" customWidth="true" hidden="false" outlineLevel="0" max="62" min="62" style="48" width="13.81"/>
    <col collapsed="false" customWidth="true" hidden="false" outlineLevel="0" max="64" min="63" style="48" width="12.44"/>
    <col collapsed="false" customWidth="true" hidden="false" outlineLevel="0" max="65" min="65" style="53" width="13.81"/>
    <col collapsed="false" customWidth="true" hidden="false" outlineLevel="0" max="66" min="66" style="49" width="12.81"/>
    <col collapsed="false" customWidth="true" hidden="false" outlineLevel="0" max="67" min="67" style="49" width="13.17"/>
    <col collapsed="false" customWidth="true" hidden="false" outlineLevel="0" max="68" min="68" style="54" width="13.72"/>
    <col collapsed="false" customWidth="true" hidden="false" outlineLevel="0" max="73" min="69" style="49" width="14.53"/>
    <col collapsed="false" customWidth="true" hidden="false" outlineLevel="0" max="74" min="74" style="49" width="47.99"/>
    <col collapsed="false" customWidth="true" hidden="false" outlineLevel="0" max="75" min="75" style="49" width="37.53"/>
    <col collapsed="false" customWidth="true" hidden="false" outlineLevel="0" max="76" min="76" style="49" width="11.44"/>
    <col collapsed="false" customWidth="true" hidden="false" outlineLevel="0" max="77" min="77" style="49" width="12.44"/>
    <col collapsed="false" customWidth="true" hidden="false" outlineLevel="0" max="78" min="78" style="49" width="12.81"/>
    <col collapsed="false" customWidth="true" hidden="false" outlineLevel="0" max="79" min="79" style="49" width="12.53"/>
    <col collapsed="false" customWidth="true" hidden="false" outlineLevel="0" max="83" min="80" style="49" width="13.53"/>
    <col collapsed="false" customWidth="true" hidden="false" outlineLevel="0" max="84" min="84" style="52" width="6.72"/>
    <col collapsed="false" customWidth="true" hidden="false" outlineLevel="0" max="85" min="85" style="48" width="20.17"/>
    <col collapsed="false" customWidth="true" hidden="false" outlineLevel="0" max="86" min="86" style="48" width="16.53"/>
    <col collapsed="false" customWidth="true" hidden="false" outlineLevel="0" max="87" min="87" style="48" width="8.53"/>
    <col collapsed="false" customWidth="true" hidden="false" outlineLevel="0" max="88" min="88" style="48" width="7.26"/>
    <col collapsed="false" customWidth="true" hidden="false" outlineLevel="0" max="89" min="89" style="48" width="10.44"/>
    <col collapsed="false" customWidth="true" hidden="false" outlineLevel="0" max="90" min="90" style="48" width="9.99"/>
    <col collapsed="false" customWidth="true" hidden="true" outlineLevel="1" max="91" min="91" style="48" width="12.72"/>
    <col collapsed="false" customWidth="true" hidden="true" outlineLevel="1" max="92" min="92" style="48" width="12.17"/>
    <col collapsed="false" customWidth="true" hidden="true" outlineLevel="1" max="93" min="93" style="48" width="11.99"/>
    <col collapsed="false" customWidth="true" hidden="true" outlineLevel="1" max="94" min="94" style="48" width="13.26"/>
    <col collapsed="false" customWidth="true" hidden="true" outlineLevel="1" max="95" min="95" style="48" width="10.26"/>
    <col collapsed="false" customWidth="true" hidden="true" outlineLevel="1" max="101" min="96" style="48" width="9.53"/>
    <col collapsed="false" customWidth="true" hidden="true" outlineLevel="1" max="102" min="102" style="48" width="10.26"/>
    <col collapsed="false" customWidth="true" hidden="true" outlineLevel="1" max="108" min="103" style="48" width="9.53"/>
    <col collapsed="false" customWidth="true" hidden="true" outlineLevel="1" max="109" min="109" style="48" width="10.53"/>
    <col collapsed="false" customWidth="true" hidden="true" outlineLevel="1" max="110" min="110" style="48" width="12.44"/>
    <col collapsed="false" customWidth="true" hidden="true" outlineLevel="1" max="111" min="111" style="48" width="11.99"/>
    <col collapsed="false" customWidth="true" hidden="true" outlineLevel="1" max="112" min="112" style="48" width="12.99"/>
    <col collapsed="false" customWidth="true" hidden="true" outlineLevel="1" max="113" min="113" style="48" width="11.53"/>
    <col collapsed="false" customWidth="true" hidden="true" outlineLevel="1" max="114" min="114" style="48" width="14.53"/>
    <col collapsed="false" customWidth="true" hidden="true" outlineLevel="1" max="115" min="115" style="48" width="13.99"/>
    <col collapsed="false" customWidth="true" hidden="true" outlineLevel="1" max="116" min="116" style="48" width="14.72"/>
    <col collapsed="false" customWidth="true" hidden="false" outlineLevel="0" max="117" min="117" style="48" width="12.17"/>
    <col collapsed="false" customWidth="true" hidden="false" outlineLevel="0" max="118" min="118" style="48" width="10.26"/>
    <col collapsed="false" customWidth="true" hidden="true" outlineLevel="1" max="121" min="119" style="48" width="10.53"/>
    <col collapsed="false" customWidth="true" hidden="true" outlineLevel="1" max="132" min="122" style="48" width="10.17"/>
    <col collapsed="false" customWidth="true" hidden="true" outlineLevel="1" max="136" min="133" style="48" width="9.53"/>
    <col collapsed="false" customWidth="true" hidden="true" outlineLevel="1" max="137" min="137" style="48" width="10.53"/>
    <col collapsed="false" customWidth="true" hidden="true" outlineLevel="1" max="138" min="138" style="48" width="12.44"/>
    <col collapsed="false" customWidth="true" hidden="true" outlineLevel="1" max="139" min="139" style="48" width="11.99"/>
    <col collapsed="false" customWidth="true" hidden="true" outlineLevel="1" max="140" min="140" style="48" width="12.99"/>
    <col collapsed="false" customWidth="true" hidden="true" outlineLevel="1" max="141" min="141" style="48" width="11.53"/>
    <col collapsed="false" customWidth="true" hidden="true" outlineLevel="1" max="144" min="142" style="48" width="12.17"/>
    <col collapsed="false" customWidth="true" hidden="false" outlineLevel="0" max="145" min="145" style="48" width="12.17"/>
    <col collapsed="false" customWidth="true" hidden="false" outlineLevel="0" max="146" min="146" style="48" width="10.72"/>
    <col collapsed="false" customWidth="true" hidden="true" outlineLevel="1" max="149" min="147" style="48" width="10.81"/>
    <col collapsed="false" customWidth="true" hidden="true" outlineLevel="1" max="157" min="150" style="48" width="10.44"/>
    <col collapsed="false" customWidth="true" hidden="true" outlineLevel="1" max="158" min="158" style="48" width="10.17"/>
    <col collapsed="false" customWidth="true" hidden="true" outlineLevel="1" max="160" min="159" style="48" width="10.44"/>
    <col collapsed="false" customWidth="true" hidden="true" outlineLevel="1" max="164" min="161" style="48" width="9.53"/>
    <col collapsed="false" customWidth="true" hidden="true" outlineLevel="1" max="165" min="165" style="48" width="10.53"/>
    <col collapsed="false" customWidth="true" hidden="true" outlineLevel="1" max="166" min="166" style="48" width="12.44"/>
    <col collapsed="false" customWidth="true" hidden="true" outlineLevel="1" max="167" min="167" style="48" width="11.99"/>
    <col collapsed="false" customWidth="true" hidden="true" outlineLevel="1" max="168" min="168" style="48" width="12.99"/>
    <col collapsed="false" customWidth="true" hidden="true" outlineLevel="1" max="169" min="169" style="48" width="11.53"/>
    <col collapsed="false" customWidth="true" hidden="true" outlineLevel="1" max="172" min="170" style="48" width="12.44"/>
    <col collapsed="false" customWidth="true" hidden="false" outlineLevel="0" max="173" min="173" style="48" width="12.44"/>
    <col collapsed="false" customWidth="true" hidden="false" outlineLevel="0" max="174" min="174" style="48" width="10.99"/>
    <col collapsed="false" customWidth="true" hidden="true" outlineLevel="1" max="177" min="175" style="48" width="10.99"/>
    <col collapsed="false" customWidth="true" hidden="true" outlineLevel="1" max="185" min="178" style="48" width="9.72"/>
    <col collapsed="false" customWidth="true" hidden="true" outlineLevel="1" max="186" min="186" style="48" width="10.17"/>
    <col collapsed="false" customWidth="true" hidden="true" outlineLevel="1" max="188" min="187" style="48" width="9.72"/>
    <col collapsed="false" customWidth="true" hidden="true" outlineLevel="1" max="192" min="189" style="48" width="9.53"/>
    <col collapsed="false" customWidth="true" hidden="true" outlineLevel="1" max="193" min="193" style="48" width="10.53"/>
    <col collapsed="false" customWidth="true" hidden="true" outlineLevel="1" max="194" min="194" style="48" width="12.44"/>
    <col collapsed="false" customWidth="true" hidden="true" outlineLevel="1" max="195" min="195" style="48" width="11.99"/>
    <col collapsed="false" customWidth="true" hidden="true" outlineLevel="1" max="196" min="196" style="48" width="12.99"/>
    <col collapsed="false" customWidth="true" hidden="true" outlineLevel="1" max="197" min="197" style="48" width="11.53"/>
    <col collapsed="false" customWidth="true" hidden="true" outlineLevel="1" max="198" min="198" style="48" width="12.44"/>
    <col collapsed="false" customWidth="true" hidden="true" outlineLevel="1" max="199" min="199" style="48" width="12.17"/>
    <col collapsed="false" customWidth="true" hidden="true" outlineLevel="1" max="200" min="200" style="48" width="12.53"/>
    <col collapsed="false" customWidth="true" hidden="false" outlineLevel="0" max="201" min="201" style="48" width="12.17"/>
    <col collapsed="false" customWidth="true" hidden="false" outlineLevel="0" max="202" min="202" style="48" width="10.53"/>
    <col collapsed="false" customWidth="true" hidden="false" outlineLevel="0" max="203" min="203" style="48" width="12.53"/>
    <col collapsed="false" customWidth="true" hidden="false" outlineLevel="0" max="204" min="204" style="48" width="13.81"/>
    <col collapsed="false" customWidth="false" hidden="false" outlineLevel="0" max="257" min="205" style="48" width="23.44"/>
  </cols>
  <sheetData>
    <row r="1" customFormat="false" ht="19.5" hidden="false" customHeight="true" outlineLevel="0" collapsed="false">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row>
    <row r="2" customFormat="false" ht="27" hidden="false" customHeight="true" outlineLevel="0" collapsed="false">
      <c r="B2" s="56" t="s">
        <v>183</v>
      </c>
      <c r="C2" s="56"/>
      <c r="D2" s="56"/>
      <c r="E2" s="56"/>
      <c r="F2" s="57"/>
      <c r="G2" s="57"/>
      <c r="H2" s="57"/>
      <c r="I2" s="57"/>
      <c r="J2" s="57"/>
      <c r="K2" s="57"/>
      <c r="L2" s="57"/>
      <c r="M2" s="57"/>
      <c r="N2" s="57"/>
      <c r="O2" s="57"/>
      <c r="P2" s="57"/>
      <c r="Q2" s="58" t="s">
        <v>184</v>
      </c>
      <c r="R2" s="59"/>
      <c r="S2" s="57"/>
      <c r="T2" s="57"/>
      <c r="U2" s="57"/>
      <c r="V2" s="57"/>
      <c r="W2" s="57"/>
      <c r="X2" s="57"/>
      <c r="Y2" s="57"/>
      <c r="Z2" s="57"/>
      <c r="AA2" s="57"/>
      <c r="AB2" s="57"/>
      <c r="AC2" s="60"/>
      <c r="AD2" s="61"/>
      <c r="AE2" s="61"/>
      <c r="CH2" s="62" t="s">
        <v>185</v>
      </c>
      <c r="CI2" s="63" t="s">
        <v>186</v>
      </c>
      <c r="CJ2" s="63"/>
      <c r="CK2" s="64" t="s">
        <v>187</v>
      </c>
      <c r="CL2" s="64"/>
    </row>
    <row r="3" customFormat="false" ht="49.5" hidden="false" customHeight="true" outlineLevel="0" collapsed="false">
      <c r="B3" s="56"/>
      <c r="C3" s="56"/>
      <c r="D3" s="56"/>
      <c r="E3" s="56"/>
      <c r="F3" s="65"/>
      <c r="G3" s="65"/>
      <c r="H3" s="65"/>
      <c r="I3" s="65"/>
      <c r="J3" s="65"/>
      <c r="K3" s="65"/>
      <c r="L3" s="65"/>
      <c r="M3" s="65"/>
      <c r="N3" s="65"/>
      <c r="O3" s="65"/>
      <c r="P3" s="66"/>
      <c r="Q3" s="67" t="s">
        <v>188</v>
      </c>
      <c r="R3" s="68" t="s">
        <v>189</v>
      </c>
      <c r="S3" s="69"/>
      <c r="T3" s="70" t="s">
        <v>190</v>
      </c>
      <c r="U3" s="71" t="n">
        <v>5000</v>
      </c>
      <c r="V3" s="70" t="s">
        <v>191</v>
      </c>
      <c r="W3" s="69" t="s">
        <v>192</v>
      </c>
      <c r="X3" s="72" t="s">
        <v>193</v>
      </c>
      <c r="Y3" s="73" t="n">
        <v>300000</v>
      </c>
      <c r="Z3" s="74" t="s">
        <v>194</v>
      </c>
      <c r="AA3" s="75" t="s">
        <v>195</v>
      </c>
      <c r="AB3" s="76" t="s">
        <v>196</v>
      </c>
      <c r="AC3" s="77" t="n">
        <f aca="false">IF(OR(U3="",Y3=""),"not calculated",((Y3*10^6)/101325)*(U3/24.45))</f>
        <v>605474396.75829</v>
      </c>
      <c r="AD3" s="61"/>
      <c r="AE3" s="78"/>
      <c r="AF3" s="79"/>
      <c r="AG3" s="80"/>
      <c r="AH3" s="80"/>
      <c r="AI3" s="80"/>
      <c r="AJ3" s="80"/>
      <c r="AK3" s="80"/>
      <c r="AL3" s="61"/>
      <c r="AM3" s="80"/>
      <c r="AO3" s="48"/>
      <c r="AP3" s="48"/>
      <c r="AQ3" s="81"/>
      <c r="AR3" s="48"/>
      <c r="AS3" s="48"/>
      <c r="AT3" s="82"/>
      <c r="AU3" s="66"/>
      <c r="AV3" s="48"/>
      <c r="AW3" s="48"/>
      <c r="AX3" s="48"/>
      <c r="AY3" s="83"/>
      <c r="AZ3" s="83"/>
      <c r="BA3" s="83"/>
      <c r="BB3" s="83"/>
      <c r="BC3" s="84"/>
      <c r="BD3" s="50"/>
      <c r="BE3" s="50"/>
      <c r="BF3" s="50"/>
      <c r="BG3" s="50"/>
      <c r="BH3" s="50"/>
      <c r="BI3" s="50"/>
      <c r="BJ3" s="50"/>
      <c r="BK3" s="50"/>
      <c r="BL3" s="50"/>
      <c r="CF3" s="83"/>
      <c r="CH3" s="85" t="s">
        <v>197</v>
      </c>
      <c r="CI3" s="86" t="s">
        <v>198</v>
      </c>
      <c r="CJ3" s="86"/>
      <c r="CK3" s="87" t="s">
        <v>199</v>
      </c>
      <c r="CL3" s="87"/>
      <c r="CM3" s="88"/>
      <c r="CN3" s="88"/>
      <c r="CO3" s="89"/>
      <c r="CP3" s="89"/>
      <c r="CQ3" s="90"/>
      <c r="CR3" s="90"/>
      <c r="CS3" s="90"/>
      <c r="CT3" s="90"/>
      <c r="EL3" s="66"/>
      <c r="EM3" s="66"/>
      <c r="EN3" s="66"/>
      <c r="EO3" s="66"/>
      <c r="EP3" s="66"/>
      <c r="EQ3" s="66"/>
      <c r="ER3" s="66"/>
      <c r="ES3" s="66"/>
    </row>
    <row r="4" customFormat="false" ht="42.75" hidden="false" customHeight="true" outlineLevel="0" collapsed="false">
      <c r="B4" s="56"/>
      <c r="C4" s="56"/>
      <c r="D4" s="56"/>
      <c r="E4" s="56"/>
      <c r="F4" s="66"/>
      <c r="G4" s="66"/>
      <c r="H4" s="66"/>
      <c r="I4" s="66"/>
      <c r="J4" s="66"/>
      <c r="K4" s="66"/>
      <c r="L4" s="66"/>
      <c r="M4" s="66"/>
      <c r="N4" s="66"/>
      <c r="O4" s="66"/>
      <c r="P4" s="66"/>
      <c r="Q4" s="67" t="s">
        <v>200</v>
      </c>
      <c r="R4" s="91" t="s">
        <v>201</v>
      </c>
      <c r="S4" s="92" t="n">
        <v>0.01</v>
      </c>
      <c r="T4" s="91" t="s">
        <v>202</v>
      </c>
      <c r="U4" s="93" t="n">
        <v>1</v>
      </c>
      <c r="V4" s="94" t="s">
        <v>203</v>
      </c>
      <c r="W4" s="93" t="n">
        <v>60</v>
      </c>
      <c r="X4" s="94" t="s">
        <v>204</v>
      </c>
      <c r="Y4" s="93" t="n">
        <v>1.37</v>
      </c>
      <c r="Z4" s="95" t="s">
        <v>205</v>
      </c>
      <c r="AA4" s="96" t="n">
        <f aca="false">IF(Y3="","VP is missing!",IF(Y3&gt;=10,1,IF(AND(Y3&lt;10,Y3&gt;=1),0.1,IF(AND(Y3&lt;1,Y3&gt;=0.1),0.01,0.001))))</f>
        <v>1</v>
      </c>
      <c r="AB4" s="97" t="s">
        <v>206</v>
      </c>
      <c r="AC4" s="98" t="s">
        <v>207</v>
      </c>
      <c r="AD4" s="99"/>
      <c r="AE4" s="100"/>
      <c r="AF4" s="101"/>
      <c r="AG4" s="80"/>
      <c r="AH4" s="80"/>
      <c r="AI4" s="80"/>
      <c r="AJ4" s="80"/>
      <c r="AK4" s="80"/>
      <c r="AL4" s="80"/>
      <c r="AM4" s="80"/>
      <c r="AO4" s="102"/>
      <c r="AP4" s="48"/>
      <c r="AQ4" s="81"/>
      <c r="AR4" s="48"/>
      <c r="AS4" s="48"/>
      <c r="AT4" s="66"/>
      <c r="AU4" s="103"/>
      <c r="AV4" s="103"/>
      <c r="AW4" s="103"/>
      <c r="AX4" s="103"/>
      <c r="AY4" s="104"/>
      <c r="AZ4" s="104"/>
      <c r="BA4" s="104"/>
      <c r="BB4" s="104"/>
      <c r="BC4" s="105"/>
      <c r="BD4" s="105"/>
      <c r="BE4" s="105"/>
      <c r="BF4" s="105"/>
      <c r="BG4" s="105"/>
      <c r="BH4" s="105"/>
      <c r="BI4" s="105"/>
      <c r="BJ4" s="105"/>
      <c r="BK4" s="105"/>
      <c r="BL4" s="105"/>
      <c r="BM4" s="106"/>
      <c r="BN4" s="107"/>
      <c r="BO4" s="107"/>
      <c r="BP4" s="108"/>
      <c r="BQ4" s="107"/>
      <c r="BR4" s="107"/>
      <c r="BS4" s="107"/>
      <c r="BT4" s="107"/>
      <c r="BU4" s="107"/>
      <c r="BV4" s="107"/>
      <c r="BW4" s="107"/>
      <c r="BX4" s="109"/>
      <c r="BY4" s="110" t="s">
        <v>61</v>
      </c>
      <c r="BZ4" s="111" t="n">
        <v>0.9</v>
      </c>
      <c r="CA4" s="112"/>
      <c r="CB4" s="107"/>
      <c r="CC4" s="107"/>
      <c r="CD4" s="107"/>
      <c r="CE4" s="107"/>
      <c r="CF4" s="104"/>
      <c r="CH4" s="85" t="s">
        <v>208</v>
      </c>
      <c r="CI4" s="113" t="s">
        <v>209</v>
      </c>
      <c r="CJ4" s="113"/>
      <c r="CK4" s="87" t="s">
        <v>210</v>
      </c>
      <c r="CL4" s="87"/>
      <c r="CM4" s="114"/>
      <c r="CN4" s="114"/>
      <c r="CO4" s="115"/>
      <c r="CP4" s="115"/>
      <c r="CQ4" s="90"/>
      <c r="CR4" s="90"/>
      <c r="CS4" s="90"/>
      <c r="CT4" s="90"/>
      <c r="EL4" s="66"/>
      <c r="EM4" s="66"/>
      <c r="EN4" s="66"/>
      <c r="EO4" s="66"/>
      <c r="EP4" s="66"/>
      <c r="EQ4" s="66"/>
      <c r="ER4" s="66"/>
      <c r="ES4" s="66"/>
    </row>
    <row r="5" customFormat="false" ht="47.25" hidden="false" customHeight="true" outlineLevel="0" collapsed="false">
      <c r="B5" s="56"/>
      <c r="C5" s="56"/>
      <c r="D5" s="56"/>
      <c r="E5" s="56"/>
      <c r="F5" s="116"/>
      <c r="G5" s="116"/>
      <c r="H5" s="116"/>
      <c r="I5" s="116"/>
      <c r="J5" s="116"/>
      <c r="K5" s="116"/>
      <c r="L5" s="116"/>
      <c r="M5" s="116"/>
      <c r="N5" s="116"/>
      <c r="O5" s="116"/>
      <c r="P5" s="116"/>
      <c r="Q5" s="117" t="s">
        <v>211</v>
      </c>
      <c r="R5" s="118" t="s">
        <v>212</v>
      </c>
      <c r="S5" s="119" t="n">
        <v>20</v>
      </c>
      <c r="T5" s="120" t="s">
        <v>213</v>
      </c>
      <c r="U5" s="121"/>
      <c r="V5" s="118" t="s">
        <v>214</v>
      </c>
      <c r="W5" s="119" t="n">
        <v>20</v>
      </c>
      <c r="X5" s="120" t="s">
        <v>215</v>
      </c>
      <c r="Y5" s="121"/>
      <c r="Z5" s="118" t="s">
        <v>216</v>
      </c>
      <c r="AA5" s="119" t="n">
        <v>70</v>
      </c>
      <c r="AB5" s="120" t="s">
        <v>217</v>
      </c>
      <c r="AC5" s="122"/>
      <c r="AD5" s="61"/>
      <c r="AE5" s="78"/>
      <c r="AF5" s="48"/>
      <c r="AG5" s="48"/>
      <c r="AH5" s="48"/>
      <c r="AI5" s="48"/>
      <c r="AJ5" s="48"/>
      <c r="AK5" s="48"/>
      <c r="AL5" s="48"/>
      <c r="AM5" s="48"/>
      <c r="AN5" s="48"/>
      <c r="AO5" s="102"/>
      <c r="AP5" s="48"/>
      <c r="AQ5" s="81"/>
      <c r="AR5" s="48"/>
      <c r="AS5" s="48"/>
      <c r="AT5" s="50"/>
      <c r="AU5" s="123"/>
      <c r="AV5" s="124"/>
      <c r="AW5" s="123"/>
      <c r="AX5" s="123"/>
      <c r="AY5" s="123"/>
      <c r="AZ5" s="123"/>
      <c r="BA5" s="123"/>
      <c r="BB5" s="123"/>
      <c r="BC5" s="123"/>
      <c r="BD5" s="125"/>
      <c r="BE5" s="125"/>
      <c r="BF5" s="125"/>
      <c r="BG5" s="125"/>
      <c r="BH5" s="125"/>
      <c r="BI5" s="125"/>
      <c r="BJ5" s="125"/>
      <c r="BK5" s="126"/>
      <c r="BL5" s="126"/>
      <c r="BM5" s="126"/>
      <c r="BN5" s="127"/>
      <c r="BO5" s="126"/>
      <c r="BP5" s="126"/>
      <c r="BQ5" s="124"/>
      <c r="BR5" s="124"/>
      <c r="BS5" s="124"/>
      <c r="BT5" s="124"/>
      <c r="BU5" s="124"/>
      <c r="BV5" s="124"/>
      <c r="BW5" s="124"/>
      <c r="BX5" s="124"/>
      <c r="BY5" s="128"/>
      <c r="BZ5" s="128"/>
      <c r="CA5" s="124"/>
      <c r="CB5" s="124"/>
      <c r="CC5" s="124"/>
      <c r="CD5" s="124"/>
      <c r="CE5" s="124"/>
      <c r="CF5" s="124"/>
      <c r="CH5" s="85" t="s">
        <v>218</v>
      </c>
      <c r="CI5" s="86" t="s">
        <v>219</v>
      </c>
      <c r="CJ5" s="86"/>
      <c r="CK5" s="87" t="s">
        <v>220</v>
      </c>
      <c r="CL5" s="87"/>
      <c r="CM5" s="114"/>
      <c r="CN5" s="114"/>
      <c r="CO5" s="129"/>
      <c r="CP5" s="115"/>
      <c r="CQ5" s="90"/>
      <c r="CR5" s="66"/>
      <c r="CS5" s="66"/>
      <c r="CT5" s="90"/>
      <c r="EL5" s="130"/>
      <c r="EM5" s="130"/>
      <c r="EN5" s="130"/>
      <c r="EO5" s="130"/>
      <c r="EP5" s="130"/>
      <c r="EQ5" s="130"/>
      <c r="ER5" s="130"/>
      <c r="ES5" s="130"/>
      <c r="ET5" s="90"/>
      <c r="EU5" s="90"/>
      <c r="EV5" s="90"/>
      <c r="EW5" s="90"/>
      <c r="EX5" s="90"/>
      <c r="EY5" s="90"/>
      <c r="EZ5" s="90"/>
      <c r="FA5" s="90"/>
      <c r="FC5" s="90"/>
      <c r="FD5" s="90"/>
      <c r="FN5" s="90"/>
      <c r="FO5" s="90"/>
      <c r="FP5" s="90"/>
      <c r="FQ5" s="90"/>
      <c r="FR5" s="90"/>
      <c r="FS5" s="90"/>
      <c r="FT5" s="90"/>
      <c r="FU5" s="90"/>
      <c r="FV5" s="90"/>
      <c r="FW5" s="90"/>
      <c r="FX5" s="90"/>
      <c r="FY5" s="90"/>
      <c r="FZ5" s="90"/>
      <c r="GA5" s="90"/>
      <c r="GB5" s="90"/>
      <c r="GC5" s="90"/>
      <c r="GE5" s="90"/>
      <c r="GF5" s="90"/>
      <c r="GP5" s="90"/>
      <c r="GQ5" s="90"/>
      <c r="GR5" s="90"/>
      <c r="GS5" s="90"/>
      <c r="GT5" s="90"/>
    </row>
    <row r="6" customFormat="false" ht="17.25" hidden="false" customHeight="true" outlineLevel="0" collapsed="false">
      <c r="B6" s="131"/>
      <c r="C6" s="131"/>
      <c r="D6" s="131"/>
      <c r="E6" s="131"/>
      <c r="F6" s="132"/>
      <c r="G6" s="132"/>
      <c r="H6" s="132"/>
      <c r="I6" s="132"/>
      <c r="J6" s="132"/>
      <c r="K6" s="132"/>
      <c r="L6" s="132"/>
      <c r="M6" s="132"/>
      <c r="N6" s="132"/>
      <c r="O6" s="132"/>
      <c r="P6" s="132"/>
      <c r="Q6" s="133"/>
      <c r="R6" s="134"/>
      <c r="S6" s="135"/>
      <c r="T6" s="134"/>
      <c r="U6" s="136"/>
      <c r="V6" s="134"/>
      <c r="W6" s="135"/>
      <c r="X6" s="134"/>
      <c r="Y6" s="136"/>
      <c r="Z6" s="134"/>
      <c r="AA6" s="135"/>
      <c r="AB6" s="134"/>
      <c r="AC6" s="136"/>
      <c r="AE6" s="49"/>
      <c r="AF6" s="48"/>
      <c r="AG6" s="48"/>
      <c r="AH6" s="48"/>
      <c r="AI6" s="48"/>
      <c r="AJ6" s="48"/>
      <c r="AK6" s="48"/>
      <c r="AL6" s="48"/>
      <c r="AM6" s="48"/>
      <c r="AN6" s="48"/>
      <c r="AO6" s="102"/>
      <c r="AP6" s="48"/>
      <c r="AQ6" s="81"/>
      <c r="AR6" s="48"/>
      <c r="AS6" s="48"/>
      <c r="AT6" s="50"/>
      <c r="AU6" s="61"/>
      <c r="AV6" s="137"/>
      <c r="AW6" s="61"/>
      <c r="AX6" s="61"/>
      <c r="AY6" s="61"/>
      <c r="AZ6" s="61"/>
      <c r="BA6" s="61"/>
      <c r="BB6" s="61"/>
      <c r="BC6" s="61"/>
      <c r="BD6" s="138"/>
      <c r="BE6" s="138"/>
      <c r="BF6" s="138"/>
      <c r="BG6" s="138"/>
      <c r="BH6" s="138"/>
      <c r="BI6" s="138"/>
      <c r="BJ6" s="138"/>
      <c r="BK6" s="139"/>
      <c r="BL6" s="139"/>
      <c r="BM6" s="139"/>
      <c r="BN6" s="139"/>
      <c r="BO6" s="139"/>
      <c r="BP6" s="139"/>
      <c r="BQ6" s="137"/>
      <c r="BR6" s="137"/>
      <c r="BS6" s="137"/>
      <c r="BT6" s="137"/>
      <c r="BU6" s="137"/>
      <c r="BV6" s="137"/>
      <c r="BW6" s="137"/>
      <c r="BX6" s="137"/>
      <c r="BY6" s="137"/>
      <c r="BZ6" s="137"/>
      <c r="CA6" s="137"/>
      <c r="CB6" s="137"/>
      <c r="CC6" s="137"/>
      <c r="CD6" s="137"/>
      <c r="CE6" s="137"/>
      <c r="CF6" s="137"/>
      <c r="CH6" s="140" t="s">
        <v>221</v>
      </c>
      <c r="CI6" s="141" t="s">
        <v>222</v>
      </c>
      <c r="CJ6" s="141"/>
      <c r="CK6" s="142" t="s">
        <v>223</v>
      </c>
      <c r="CL6" s="142"/>
      <c r="CM6" s="114"/>
      <c r="CN6" s="114"/>
      <c r="CO6" s="129"/>
      <c r="CP6" s="143"/>
      <c r="CQ6" s="144"/>
      <c r="CR6" s="66"/>
      <c r="CS6" s="66"/>
      <c r="CT6" s="90"/>
      <c r="EL6" s="130"/>
      <c r="EM6" s="130"/>
      <c r="EN6" s="130"/>
      <c r="EO6" s="130"/>
      <c r="EP6" s="130"/>
      <c r="EQ6" s="130"/>
      <c r="ER6" s="130"/>
      <c r="ES6" s="130"/>
      <c r="ET6" s="90"/>
      <c r="EU6" s="90"/>
      <c r="EV6" s="90"/>
      <c r="EW6" s="90"/>
      <c r="EX6" s="90"/>
      <c r="EY6" s="90"/>
      <c r="EZ6" s="90"/>
      <c r="FA6" s="90"/>
      <c r="FC6" s="90"/>
      <c r="FD6" s="90"/>
      <c r="FN6" s="90"/>
      <c r="FO6" s="90"/>
      <c r="FP6" s="90"/>
      <c r="FQ6" s="90"/>
      <c r="FR6" s="90"/>
      <c r="FS6" s="90"/>
      <c r="FT6" s="90"/>
      <c r="FU6" s="90"/>
      <c r="FV6" s="90"/>
      <c r="FW6" s="90"/>
      <c r="FX6" s="90"/>
      <c r="FY6" s="90"/>
      <c r="FZ6" s="90"/>
      <c r="GA6" s="90"/>
      <c r="GB6" s="90"/>
      <c r="GC6" s="90"/>
      <c r="GE6" s="90"/>
      <c r="GF6" s="90"/>
      <c r="GP6" s="90"/>
      <c r="GQ6" s="90"/>
      <c r="GR6" s="90"/>
      <c r="GS6" s="90"/>
      <c r="GT6" s="90"/>
    </row>
    <row r="7" customFormat="false" ht="15" hidden="false" customHeight="true" outlineLevel="0" collapsed="false">
      <c r="B7" s="145"/>
      <c r="C7" s="146"/>
      <c r="D7" s="146"/>
      <c r="E7" s="146"/>
      <c r="F7" s="146"/>
      <c r="G7" s="146"/>
      <c r="H7" s="146"/>
      <c r="I7" s="146"/>
      <c r="J7" s="146"/>
      <c r="K7" s="146"/>
      <c r="L7" s="146"/>
      <c r="M7" s="146"/>
      <c r="N7" s="147"/>
      <c r="O7" s="147"/>
      <c r="P7" s="147"/>
      <c r="Q7" s="147"/>
      <c r="R7" s="147"/>
      <c r="S7" s="147"/>
      <c r="T7" s="147"/>
      <c r="U7" s="147"/>
      <c r="V7" s="147"/>
      <c r="W7" s="147"/>
      <c r="X7" s="147"/>
      <c r="Y7" s="147"/>
      <c r="Z7" s="147"/>
      <c r="AA7" s="147"/>
      <c r="AB7" s="147"/>
      <c r="AC7" s="147"/>
      <c r="AD7" s="148"/>
      <c r="AE7" s="148"/>
      <c r="AF7" s="148"/>
      <c r="AG7" s="148"/>
      <c r="AH7" s="148"/>
      <c r="AI7" s="148"/>
      <c r="AJ7" s="148"/>
      <c r="AK7" s="148"/>
      <c r="AL7" s="148"/>
      <c r="AM7" s="148"/>
      <c r="AN7" s="148"/>
      <c r="AO7" s="148"/>
      <c r="AP7" s="148"/>
      <c r="AQ7" s="149"/>
      <c r="AR7" s="148"/>
      <c r="AS7" s="148"/>
      <c r="AT7" s="148"/>
      <c r="AU7" s="148"/>
      <c r="AV7" s="148"/>
      <c r="AW7" s="148"/>
      <c r="AX7" s="148"/>
      <c r="AY7" s="148"/>
      <c r="AZ7" s="148"/>
      <c r="BA7" s="148"/>
      <c r="BB7" s="148"/>
      <c r="BC7" s="148"/>
      <c r="BD7" s="148"/>
      <c r="BE7" s="148"/>
      <c r="BF7" s="150"/>
      <c r="BG7" s="150"/>
      <c r="BH7" s="150"/>
      <c r="BI7" s="150"/>
      <c r="BJ7" s="150"/>
      <c r="BK7" s="148"/>
      <c r="BL7" s="148"/>
      <c r="BM7" s="148"/>
      <c r="BN7" s="151"/>
      <c r="BO7" s="151"/>
      <c r="BP7" s="151"/>
      <c r="BQ7" s="151"/>
      <c r="BR7" s="151"/>
      <c r="BS7" s="151"/>
      <c r="BT7" s="151"/>
      <c r="BU7" s="151"/>
      <c r="BV7" s="151"/>
      <c r="BW7" s="151"/>
      <c r="BX7" s="151"/>
      <c r="BY7" s="151"/>
      <c r="BZ7" s="151"/>
      <c r="CA7" s="151"/>
      <c r="CB7" s="151"/>
      <c r="CC7" s="151"/>
      <c r="CD7" s="151"/>
      <c r="CE7" s="152"/>
      <c r="CF7" s="153"/>
      <c r="CH7" s="140"/>
      <c r="CI7" s="141"/>
      <c r="CJ7" s="141"/>
      <c r="CK7" s="142"/>
      <c r="CL7" s="142"/>
      <c r="CM7" s="114"/>
      <c r="CN7" s="114"/>
      <c r="CO7" s="115"/>
      <c r="CP7" s="154"/>
      <c r="CQ7" s="144"/>
      <c r="CR7" s="66"/>
      <c r="CS7" s="66"/>
      <c r="CT7" s="66"/>
    </row>
    <row r="8" customFormat="false" ht="32.25" hidden="false" customHeight="true" outlineLevel="0" collapsed="false">
      <c r="B8" s="155" t="s">
        <v>224</v>
      </c>
      <c r="C8" s="156"/>
      <c r="D8" s="156"/>
      <c r="E8" s="157"/>
      <c r="F8" s="158" t="s">
        <v>225</v>
      </c>
      <c r="G8" s="159"/>
      <c r="H8" s="159"/>
      <c r="I8" s="159"/>
      <c r="J8" s="159"/>
      <c r="K8" s="159"/>
      <c r="L8" s="159"/>
      <c r="M8" s="159"/>
      <c r="N8" s="159"/>
      <c r="O8" s="159"/>
      <c r="P8" s="159"/>
      <c r="Q8" s="159"/>
      <c r="R8" s="159"/>
      <c r="S8" s="159"/>
      <c r="T8" s="159"/>
      <c r="U8" s="159"/>
      <c r="V8" s="159"/>
      <c r="W8" s="159"/>
      <c r="X8" s="159"/>
      <c r="Y8" s="159"/>
      <c r="Z8" s="159"/>
      <c r="AA8" s="159"/>
      <c r="AB8" s="160" t="s">
        <v>226</v>
      </c>
      <c r="AC8" s="161"/>
      <c r="AD8" s="161"/>
      <c r="AE8" s="161"/>
      <c r="AF8" s="161"/>
      <c r="AG8" s="161"/>
      <c r="AH8" s="161"/>
      <c r="AI8" s="161"/>
      <c r="AJ8" s="161"/>
      <c r="AK8" s="161"/>
      <c r="AL8" s="161"/>
      <c r="AM8" s="161"/>
      <c r="AN8" s="161"/>
      <c r="AO8" s="161"/>
      <c r="AP8" s="161"/>
      <c r="AQ8" s="162"/>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3"/>
      <c r="BR8" s="163"/>
      <c r="BS8" s="163"/>
      <c r="BT8" s="163"/>
      <c r="BU8" s="163"/>
      <c r="BV8" s="163"/>
      <c r="BW8" s="164"/>
      <c r="BX8" s="163"/>
      <c r="BY8" s="165"/>
      <c r="BZ8" s="165"/>
      <c r="CA8" s="165"/>
      <c r="CB8" s="165"/>
      <c r="CC8" s="165"/>
      <c r="CD8" s="165"/>
      <c r="CE8" s="166"/>
      <c r="CF8" s="167"/>
      <c r="CH8" s="114"/>
      <c r="CI8" s="168"/>
      <c r="CJ8" s="168"/>
      <c r="CK8" s="168"/>
      <c r="CL8" s="168"/>
      <c r="CM8" s="114"/>
      <c r="CN8" s="114"/>
      <c r="CO8" s="115"/>
      <c r="CP8" s="169"/>
      <c r="CR8" s="81"/>
    </row>
    <row r="9" customFormat="false" ht="19.5" hidden="false" customHeight="true" outlineLevel="0" collapsed="false">
      <c r="B9" s="170"/>
      <c r="C9" s="171"/>
      <c r="D9" s="171"/>
      <c r="E9" s="172"/>
      <c r="F9" s="173" t="s">
        <v>227</v>
      </c>
      <c r="G9" s="174" t="s">
        <v>227</v>
      </c>
      <c r="H9" s="174"/>
      <c r="I9" s="174"/>
      <c r="J9" s="174"/>
      <c r="K9" s="174" t="s">
        <v>227</v>
      </c>
      <c r="L9" s="175" t="s">
        <v>228</v>
      </c>
      <c r="M9" s="175" t="s">
        <v>229</v>
      </c>
      <c r="N9" s="175" t="s">
        <v>230</v>
      </c>
      <c r="O9" s="175" t="s">
        <v>230</v>
      </c>
      <c r="P9" s="175" t="s">
        <v>230</v>
      </c>
      <c r="Q9" s="176"/>
      <c r="R9" s="176"/>
      <c r="S9" s="176"/>
      <c r="T9" s="176"/>
      <c r="U9" s="176"/>
      <c r="V9" s="176"/>
      <c r="W9" s="176"/>
      <c r="X9" s="176"/>
      <c r="Y9" s="176"/>
      <c r="Z9" s="176"/>
      <c r="AA9" s="176"/>
      <c r="AB9" s="173" t="s">
        <v>227</v>
      </c>
      <c r="AC9" s="174"/>
      <c r="AD9" s="174" t="s">
        <v>227</v>
      </c>
      <c r="AE9" s="174"/>
      <c r="AF9" s="175" t="s">
        <v>231</v>
      </c>
      <c r="AG9" s="175"/>
      <c r="AH9" s="175" t="s">
        <v>231</v>
      </c>
      <c r="AI9" s="175"/>
      <c r="AJ9" s="175" t="s">
        <v>231</v>
      </c>
      <c r="AK9" s="175"/>
      <c r="AL9" s="175" t="s">
        <v>231</v>
      </c>
      <c r="AM9" s="175" t="s">
        <v>232</v>
      </c>
      <c r="AN9" s="175"/>
      <c r="AO9" s="175" t="s">
        <v>233</v>
      </c>
      <c r="AP9" s="175"/>
      <c r="AQ9" s="175" t="s">
        <v>233</v>
      </c>
      <c r="AR9" s="175"/>
      <c r="AS9" s="175" t="s">
        <v>233</v>
      </c>
      <c r="AT9" s="177" t="s">
        <v>233</v>
      </c>
      <c r="AU9" s="177"/>
      <c r="AV9" s="175" t="s">
        <v>233</v>
      </c>
      <c r="AW9" s="177" t="s">
        <v>233</v>
      </c>
      <c r="AX9" s="177"/>
      <c r="AY9" s="177" t="s">
        <v>233</v>
      </c>
      <c r="AZ9" s="175"/>
      <c r="BA9" s="178" t="s">
        <v>231</v>
      </c>
      <c r="BB9" s="178"/>
      <c r="BC9" s="178"/>
      <c r="BD9" s="179" t="s">
        <v>232</v>
      </c>
      <c r="BE9" s="179"/>
      <c r="BF9" s="180" t="s">
        <v>233</v>
      </c>
      <c r="BG9" s="180"/>
      <c r="BH9" s="180"/>
      <c r="BI9" s="180"/>
      <c r="BJ9" s="180"/>
      <c r="BK9" s="180"/>
      <c r="BL9" s="181" t="s">
        <v>234</v>
      </c>
      <c r="BM9" s="181"/>
      <c r="BN9" s="182" t="s">
        <v>235</v>
      </c>
      <c r="BO9" s="182"/>
      <c r="BP9" s="182"/>
      <c r="BQ9" s="182"/>
      <c r="BR9" s="183" t="s">
        <v>236</v>
      </c>
      <c r="BS9" s="183"/>
      <c r="BT9" s="183"/>
      <c r="BU9" s="183"/>
      <c r="BV9" s="184"/>
      <c r="BW9" s="185"/>
      <c r="BX9" s="184"/>
      <c r="BY9" s="186"/>
      <c r="BZ9" s="186"/>
      <c r="CA9" s="186"/>
      <c r="CB9" s="186"/>
      <c r="CC9" s="186"/>
      <c r="CD9" s="186"/>
      <c r="CE9" s="186"/>
      <c r="CF9" s="187"/>
      <c r="CP9" s="188" t="s">
        <v>237</v>
      </c>
      <c r="CQ9" s="188"/>
      <c r="CR9" s="188"/>
      <c r="CS9" s="188"/>
      <c r="CT9" s="188"/>
      <c r="CU9" s="188"/>
      <c r="CV9" s="188"/>
      <c r="CW9" s="188"/>
      <c r="CX9" s="188"/>
      <c r="CY9" s="188"/>
      <c r="CZ9" s="188"/>
      <c r="DA9" s="188"/>
      <c r="DB9" s="188"/>
      <c r="DC9" s="139"/>
      <c r="DD9" s="139"/>
      <c r="DE9" s="139"/>
      <c r="DF9" s="139"/>
      <c r="DG9" s="139"/>
      <c r="DH9" s="139"/>
      <c r="DI9" s="139"/>
      <c r="DJ9" s="139"/>
      <c r="DK9" s="139"/>
      <c r="DL9" s="139"/>
      <c r="DM9" s="139"/>
      <c r="DN9" s="139"/>
      <c r="DO9" s="189"/>
      <c r="DP9" s="189"/>
      <c r="DQ9" s="189"/>
      <c r="DR9" s="190" t="s">
        <v>238</v>
      </c>
      <c r="DS9" s="190"/>
      <c r="DT9" s="190"/>
      <c r="DU9" s="190"/>
      <c r="DV9" s="190"/>
      <c r="DW9" s="190"/>
      <c r="DX9" s="190"/>
      <c r="DY9" s="190"/>
      <c r="DZ9" s="190"/>
      <c r="EA9" s="190"/>
      <c r="EB9" s="190"/>
      <c r="EC9" s="190"/>
      <c r="ED9" s="190"/>
      <c r="EE9" s="139"/>
      <c r="EF9" s="139"/>
      <c r="EG9" s="139"/>
      <c r="EH9" s="139"/>
      <c r="EI9" s="139"/>
      <c r="EJ9" s="139"/>
      <c r="EK9" s="139"/>
      <c r="EL9" s="139"/>
      <c r="EM9" s="139"/>
      <c r="EN9" s="139"/>
      <c r="EO9" s="139"/>
      <c r="EP9" s="139"/>
      <c r="EQ9" s="189"/>
      <c r="ER9" s="189"/>
      <c r="ES9" s="189"/>
      <c r="ET9" s="190" t="s">
        <v>239</v>
      </c>
      <c r="EU9" s="190"/>
      <c r="EV9" s="190"/>
      <c r="EW9" s="190"/>
      <c r="EX9" s="190"/>
      <c r="EY9" s="190"/>
      <c r="EZ9" s="190"/>
      <c r="FA9" s="190"/>
      <c r="FB9" s="190"/>
      <c r="FC9" s="190"/>
      <c r="FD9" s="190"/>
      <c r="FE9" s="190"/>
      <c r="FF9" s="190"/>
      <c r="FG9" s="189"/>
      <c r="FH9" s="189"/>
      <c r="FI9" s="189"/>
      <c r="FJ9" s="189"/>
      <c r="FK9" s="189"/>
      <c r="FL9" s="189"/>
      <c r="FM9" s="189"/>
      <c r="FN9" s="189"/>
      <c r="FO9" s="139"/>
      <c r="FP9" s="139"/>
      <c r="FQ9" s="139"/>
      <c r="FR9" s="139"/>
      <c r="FS9" s="189"/>
      <c r="FT9" s="189"/>
      <c r="FU9" s="189"/>
      <c r="FV9" s="190" t="s">
        <v>240</v>
      </c>
      <c r="FW9" s="190"/>
      <c r="FX9" s="190"/>
      <c r="FY9" s="190"/>
      <c r="FZ9" s="190"/>
      <c r="GA9" s="190"/>
      <c r="GB9" s="190"/>
      <c r="GC9" s="190"/>
      <c r="GD9" s="190"/>
      <c r="GE9" s="190"/>
      <c r="GF9" s="190"/>
      <c r="GG9" s="190"/>
      <c r="GH9" s="190"/>
      <c r="GI9" s="189"/>
      <c r="GJ9" s="189"/>
      <c r="GK9" s="189"/>
      <c r="GL9" s="189"/>
      <c r="GM9" s="189"/>
      <c r="GN9" s="189"/>
      <c r="GO9" s="189"/>
      <c r="GP9" s="189"/>
      <c r="GQ9" s="189"/>
      <c r="GR9" s="189"/>
      <c r="GS9" s="189"/>
      <c r="GT9" s="189"/>
    </row>
    <row r="10" customFormat="false" ht="56.25" hidden="false" customHeight="true" outlineLevel="0" collapsed="false">
      <c r="A10" s="191"/>
      <c r="B10" s="192" t="s">
        <v>241</v>
      </c>
      <c r="C10" s="192"/>
      <c r="D10" s="193" t="s">
        <v>242</v>
      </c>
      <c r="E10" s="194" t="s">
        <v>243</v>
      </c>
      <c r="F10" s="195" t="s">
        <v>244</v>
      </c>
      <c r="G10" s="196" t="s">
        <v>245</v>
      </c>
      <c r="H10" s="196"/>
      <c r="I10" s="196"/>
      <c r="J10" s="197"/>
      <c r="K10" s="198" t="s">
        <v>246</v>
      </c>
      <c r="L10" s="198" t="s">
        <v>247</v>
      </c>
      <c r="M10" s="199" t="s">
        <v>248</v>
      </c>
      <c r="N10" s="199" t="s">
        <v>249</v>
      </c>
      <c r="O10" s="198" t="s">
        <v>250</v>
      </c>
      <c r="P10" s="198" t="s">
        <v>251</v>
      </c>
      <c r="Q10" s="200" t="s">
        <v>252</v>
      </c>
      <c r="R10" s="200"/>
      <c r="S10" s="200"/>
      <c r="T10" s="200"/>
      <c r="U10" s="200"/>
      <c r="V10" s="200"/>
      <c r="W10" s="201" t="s">
        <v>253</v>
      </c>
      <c r="X10" s="201"/>
      <c r="Y10" s="201"/>
      <c r="Z10" s="201"/>
      <c r="AA10" s="201"/>
      <c r="AB10" s="202" t="s">
        <v>254</v>
      </c>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t="s">
        <v>255</v>
      </c>
      <c r="BB10" s="202"/>
      <c r="BC10" s="202"/>
      <c r="BD10" s="202"/>
      <c r="BE10" s="202"/>
      <c r="BF10" s="202"/>
      <c r="BG10" s="202"/>
      <c r="BH10" s="202"/>
      <c r="BI10" s="202"/>
      <c r="BJ10" s="202"/>
      <c r="BK10" s="202"/>
      <c r="BL10" s="203" t="s">
        <v>256</v>
      </c>
      <c r="BM10" s="203"/>
      <c r="BN10" s="203"/>
      <c r="BO10" s="203"/>
      <c r="BP10" s="203"/>
      <c r="BQ10" s="203"/>
      <c r="BR10" s="203"/>
      <c r="BS10" s="203"/>
      <c r="BT10" s="203"/>
      <c r="BU10" s="203"/>
      <c r="BV10" s="204" t="s">
        <v>257</v>
      </c>
      <c r="BW10" s="205" t="s">
        <v>258</v>
      </c>
      <c r="BX10" s="206"/>
      <c r="BY10" s="207" t="s">
        <v>259</v>
      </c>
      <c r="BZ10" s="207"/>
      <c r="CA10" s="207"/>
      <c r="CB10" s="207"/>
      <c r="CC10" s="204" t="s">
        <v>260</v>
      </c>
      <c r="CD10" s="204"/>
      <c r="CE10" s="204"/>
      <c r="CF10" s="208"/>
      <c r="CG10" s="209"/>
      <c r="CH10" s="210"/>
      <c r="CI10" s="211" t="s">
        <v>261</v>
      </c>
      <c r="CJ10" s="211"/>
      <c r="CK10" s="211"/>
      <c r="CL10" s="212"/>
      <c r="CM10" s="213" t="s">
        <v>231</v>
      </c>
      <c r="CN10" s="213" t="s">
        <v>232</v>
      </c>
      <c r="CO10" s="213" t="s">
        <v>233</v>
      </c>
      <c r="CP10" s="214" t="s">
        <v>262</v>
      </c>
      <c r="CQ10" s="179"/>
      <c r="CR10" s="214" t="s">
        <v>263</v>
      </c>
      <c r="CS10" s="213"/>
      <c r="CT10" s="214" t="s">
        <v>264</v>
      </c>
      <c r="CU10" s="179"/>
      <c r="CV10" s="214" t="s">
        <v>265</v>
      </c>
      <c r="CW10" s="179"/>
      <c r="CX10" s="213"/>
      <c r="CY10" s="214" t="s">
        <v>266</v>
      </c>
      <c r="CZ10" s="179"/>
      <c r="DA10" s="214" t="s">
        <v>267</v>
      </c>
      <c r="DB10" s="179"/>
      <c r="DC10" s="212" t="s">
        <v>231</v>
      </c>
      <c r="DD10" s="212" t="s">
        <v>232</v>
      </c>
      <c r="DE10" s="212" t="s">
        <v>233</v>
      </c>
      <c r="DF10" s="212" t="s">
        <v>231</v>
      </c>
      <c r="DG10" s="212" t="s">
        <v>232</v>
      </c>
      <c r="DH10" s="212" t="s">
        <v>233</v>
      </c>
      <c r="DI10" s="212"/>
      <c r="DJ10" s="213" t="s">
        <v>231</v>
      </c>
      <c r="DK10" s="213" t="s">
        <v>232</v>
      </c>
      <c r="DL10" s="213" t="s">
        <v>233</v>
      </c>
      <c r="DM10" s="213"/>
      <c r="DN10" s="213"/>
      <c r="DO10" s="213" t="s">
        <v>231</v>
      </c>
      <c r="DP10" s="213" t="s">
        <v>232</v>
      </c>
      <c r="DQ10" s="213" t="s">
        <v>233</v>
      </c>
      <c r="DR10" s="214" t="s">
        <v>262</v>
      </c>
      <c r="DS10" s="179"/>
      <c r="DT10" s="214" t="s">
        <v>263</v>
      </c>
      <c r="DU10" s="213"/>
      <c r="DV10" s="214" t="s">
        <v>264</v>
      </c>
      <c r="DW10" s="179"/>
      <c r="DX10" s="214" t="s">
        <v>265</v>
      </c>
      <c r="DY10" s="179"/>
      <c r="DZ10" s="213"/>
      <c r="EA10" s="214" t="s">
        <v>266</v>
      </c>
      <c r="EB10" s="179"/>
      <c r="EC10" s="214" t="s">
        <v>267</v>
      </c>
      <c r="ED10" s="179"/>
      <c r="EE10" s="212" t="s">
        <v>231</v>
      </c>
      <c r="EF10" s="212" t="s">
        <v>232</v>
      </c>
      <c r="EG10" s="212" t="s">
        <v>233</v>
      </c>
      <c r="EH10" s="212" t="s">
        <v>231</v>
      </c>
      <c r="EI10" s="212" t="s">
        <v>232</v>
      </c>
      <c r="EJ10" s="212" t="s">
        <v>233</v>
      </c>
      <c r="EK10" s="212"/>
      <c r="EL10" s="213" t="s">
        <v>231</v>
      </c>
      <c r="EM10" s="213" t="s">
        <v>232</v>
      </c>
      <c r="EN10" s="213" t="s">
        <v>233</v>
      </c>
      <c r="EO10" s="213"/>
      <c r="EP10" s="215"/>
      <c r="EQ10" s="213" t="s">
        <v>231</v>
      </c>
      <c r="ER10" s="213" t="s">
        <v>232</v>
      </c>
      <c r="ES10" s="213" t="s">
        <v>233</v>
      </c>
      <c r="ET10" s="214" t="s">
        <v>262</v>
      </c>
      <c r="EU10" s="179"/>
      <c r="EV10" s="214" t="s">
        <v>263</v>
      </c>
      <c r="EW10" s="213"/>
      <c r="EX10" s="214" t="s">
        <v>264</v>
      </c>
      <c r="EY10" s="179"/>
      <c r="EZ10" s="214" t="s">
        <v>265</v>
      </c>
      <c r="FA10" s="179"/>
      <c r="FB10" s="213"/>
      <c r="FC10" s="214" t="s">
        <v>266</v>
      </c>
      <c r="FD10" s="179"/>
      <c r="FE10" s="214" t="s">
        <v>267</v>
      </c>
      <c r="FF10" s="179"/>
      <c r="FG10" s="212" t="s">
        <v>231</v>
      </c>
      <c r="FH10" s="212" t="s">
        <v>232</v>
      </c>
      <c r="FI10" s="212" t="s">
        <v>233</v>
      </c>
      <c r="FJ10" s="212" t="s">
        <v>231</v>
      </c>
      <c r="FK10" s="212" t="s">
        <v>232</v>
      </c>
      <c r="FL10" s="212" t="s">
        <v>233</v>
      </c>
      <c r="FM10" s="212"/>
      <c r="FN10" s="213" t="s">
        <v>231</v>
      </c>
      <c r="FO10" s="213" t="s">
        <v>232</v>
      </c>
      <c r="FP10" s="213" t="s">
        <v>233</v>
      </c>
      <c r="FQ10" s="213"/>
      <c r="FR10" s="215"/>
      <c r="FS10" s="213" t="s">
        <v>231</v>
      </c>
      <c r="FT10" s="213" t="s">
        <v>232</v>
      </c>
      <c r="FU10" s="213" t="s">
        <v>233</v>
      </c>
      <c r="FV10" s="214" t="s">
        <v>262</v>
      </c>
      <c r="FW10" s="179"/>
      <c r="FX10" s="214" t="s">
        <v>263</v>
      </c>
      <c r="FY10" s="213"/>
      <c r="FZ10" s="214" t="s">
        <v>264</v>
      </c>
      <c r="GA10" s="179"/>
      <c r="GB10" s="214" t="s">
        <v>265</v>
      </c>
      <c r="GC10" s="179"/>
      <c r="GD10" s="213"/>
      <c r="GE10" s="214" t="s">
        <v>266</v>
      </c>
      <c r="GF10" s="179"/>
      <c r="GG10" s="214" t="s">
        <v>267</v>
      </c>
      <c r="GH10" s="179"/>
      <c r="GI10" s="212" t="s">
        <v>231</v>
      </c>
      <c r="GJ10" s="212" t="s">
        <v>232</v>
      </c>
      <c r="GK10" s="212" t="s">
        <v>233</v>
      </c>
      <c r="GL10" s="212" t="s">
        <v>231</v>
      </c>
      <c r="GM10" s="212" t="s">
        <v>232</v>
      </c>
      <c r="GN10" s="212" t="s">
        <v>233</v>
      </c>
      <c r="GO10" s="212"/>
      <c r="GP10" s="213" t="s">
        <v>231</v>
      </c>
      <c r="GQ10" s="213" t="s">
        <v>232</v>
      </c>
      <c r="GR10" s="213" t="s">
        <v>233</v>
      </c>
      <c r="GS10" s="216"/>
      <c r="GT10" s="66"/>
      <c r="GU10" s="217"/>
    </row>
    <row r="11" customFormat="false" ht="120" hidden="false" customHeight="true" outlineLevel="0" collapsed="false">
      <c r="A11" s="191"/>
      <c r="B11" s="218" t="s">
        <v>268</v>
      </c>
      <c r="C11" s="219" t="s">
        <v>269</v>
      </c>
      <c r="D11" s="220"/>
      <c r="E11" s="221"/>
      <c r="F11" s="195"/>
      <c r="G11" s="196"/>
      <c r="H11" s="196"/>
      <c r="I11" s="196"/>
      <c r="J11" s="222" t="s">
        <v>270</v>
      </c>
      <c r="K11" s="198"/>
      <c r="L11" s="198"/>
      <c r="M11" s="198"/>
      <c r="N11" s="198"/>
      <c r="O11" s="198"/>
      <c r="P11" s="198"/>
      <c r="Q11" s="223" t="s">
        <v>271</v>
      </c>
      <c r="R11" s="224" t="s">
        <v>272</v>
      </c>
      <c r="S11" s="224" t="s">
        <v>273</v>
      </c>
      <c r="T11" s="225" t="s">
        <v>274</v>
      </c>
      <c r="U11" s="226" t="s">
        <v>275</v>
      </c>
      <c r="V11" s="227" t="s">
        <v>276</v>
      </c>
      <c r="W11" s="228" t="s">
        <v>277</v>
      </c>
      <c r="X11" s="229" t="s">
        <v>278</v>
      </c>
      <c r="Y11" s="229" t="s">
        <v>279</v>
      </c>
      <c r="Z11" s="230" t="s">
        <v>280</v>
      </c>
      <c r="AA11" s="231" t="s">
        <v>281</v>
      </c>
      <c r="AB11" s="232" t="s">
        <v>282</v>
      </c>
      <c r="AC11" s="232"/>
      <c r="AD11" s="233" t="s">
        <v>283</v>
      </c>
      <c r="AE11" s="233"/>
      <c r="AF11" s="234" t="s">
        <v>284</v>
      </c>
      <c r="AG11" s="234"/>
      <c r="AH11" s="235" t="s">
        <v>285</v>
      </c>
      <c r="AI11" s="235"/>
      <c r="AJ11" s="235" t="s">
        <v>286</v>
      </c>
      <c r="AK11" s="235"/>
      <c r="AL11" s="236" t="s">
        <v>287</v>
      </c>
      <c r="AM11" s="234" t="s">
        <v>248</v>
      </c>
      <c r="AN11" s="234"/>
      <c r="AO11" s="234" t="s">
        <v>249</v>
      </c>
      <c r="AP11" s="234"/>
      <c r="AQ11" s="237" t="s">
        <v>288</v>
      </c>
      <c r="AR11" s="237"/>
      <c r="AS11" s="238" t="s">
        <v>289</v>
      </c>
      <c r="AT11" s="238" t="s">
        <v>163</v>
      </c>
      <c r="AU11" s="238"/>
      <c r="AV11" s="239" t="s">
        <v>290</v>
      </c>
      <c r="AW11" s="238" t="s">
        <v>291</v>
      </c>
      <c r="AX11" s="238"/>
      <c r="AY11" s="240" t="s">
        <v>292</v>
      </c>
      <c r="AZ11" s="240"/>
      <c r="BA11" s="241" t="s">
        <v>293</v>
      </c>
      <c r="BB11" s="242" t="s">
        <v>294</v>
      </c>
      <c r="BC11" s="225" t="s">
        <v>295</v>
      </c>
      <c r="BD11" s="225" t="s">
        <v>296</v>
      </c>
      <c r="BE11" s="225" t="s">
        <v>297</v>
      </c>
      <c r="BF11" s="225" t="s">
        <v>298</v>
      </c>
      <c r="BG11" s="225" t="s">
        <v>299</v>
      </c>
      <c r="BH11" s="243" t="s">
        <v>300</v>
      </c>
      <c r="BI11" s="225" t="s">
        <v>301</v>
      </c>
      <c r="BJ11" s="244" t="s">
        <v>302</v>
      </c>
      <c r="BK11" s="227" t="s">
        <v>303</v>
      </c>
      <c r="BL11" s="245" t="s">
        <v>304</v>
      </c>
      <c r="BM11" s="246" t="s">
        <v>305</v>
      </c>
      <c r="BN11" s="247" t="s">
        <v>306</v>
      </c>
      <c r="BO11" s="248" t="s">
        <v>307</v>
      </c>
      <c r="BP11" s="248" t="s">
        <v>308</v>
      </c>
      <c r="BQ11" s="249" t="s">
        <v>309</v>
      </c>
      <c r="BR11" s="250" t="s">
        <v>310</v>
      </c>
      <c r="BS11" s="251" t="s">
        <v>311</v>
      </c>
      <c r="BT11" s="251" t="s">
        <v>312</v>
      </c>
      <c r="BU11" s="252" t="s">
        <v>313</v>
      </c>
      <c r="BV11" s="253"/>
      <c r="BW11" s="254" t="s">
        <v>314</v>
      </c>
      <c r="BX11" s="255" t="s">
        <v>315</v>
      </c>
      <c r="BY11" s="256" t="s">
        <v>316</v>
      </c>
      <c r="BZ11" s="256" t="s">
        <v>317</v>
      </c>
      <c r="CA11" s="256" t="s">
        <v>318</v>
      </c>
      <c r="CB11" s="257" t="s">
        <v>319</v>
      </c>
      <c r="CC11" s="258" t="s">
        <v>320</v>
      </c>
      <c r="CD11" s="258" t="s">
        <v>321</v>
      </c>
      <c r="CE11" s="259" t="s">
        <v>322</v>
      </c>
      <c r="CF11" s="260"/>
      <c r="CG11" s="261" t="s">
        <v>323</v>
      </c>
      <c r="CH11" s="262" t="s">
        <v>324</v>
      </c>
      <c r="CI11" s="263" t="s">
        <v>325</v>
      </c>
      <c r="CJ11" s="263" t="s">
        <v>326</v>
      </c>
      <c r="CK11" s="264" t="s">
        <v>327</v>
      </c>
      <c r="CL11" s="265" t="s">
        <v>328</v>
      </c>
      <c r="CM11" s="266" t="s">
        <v>329</v>
      </c>
      <c r="CN11" s="266" t="s">
        <v>329</v>
      </c>
      <c r="CO11" s="266" t="s">
        <v>329</v>
      </c>
      <c r="CP11" s="267" t="s">
        <v>330</v>
      </c>
      <c r="CQ11" s="267" t="s">
        <v>331</v>
      </c>
      <c r="CR11" s="267" t="s">
        <v>332</v>
      </c>
      <c r="CS11" s="268" t="s">
        <v>333</v>
      </c>
      <c r="CT11" s="269" t="s">
        <v>334</v>
      </c>
      <c r="CU11" s="269" t="s">
        <v>335</v>
      </c>
      <c r="CV11" s="269" t="s">
        <v>336</v>
      </c>
      <c r="CW11" s="269" t="s">
        <v>337</v>
      </c>
      <c r="CX11" s="268" t="s">
        <v>338</v>
      </c>
      <c r="CY11" s="268" t="s">
        <v>339</v>
      </c>
      <c r="CZ11" s="267" t="s">
        <v>340</v>
      </c>
      <c r="DA11" s="269" t="s">
        <v>291</v>
      </c>
      <c r="DB11" s="269" t="s">
        <v>341</v>
      </c>
      <c r="DC11" s="258" t="s">
        <v>342</v>
      </c>
      <c r="DD11" s="269" t="s">
        <v>343</v>
      </c>
      <c r="DE11" s="269" t="s">
        <v>344</v>
      </c>
      <c r="DF11" s="258" t="s">
        <v>345</v>
      </c>
      <c r="DG11" s="258" t="s">
        <v>346</v>
      </c>
      <c r="DH11" s="258" t="s">
        <v>347</v>
      </c>
      <c r="DI11" s="258" t="s">
        <v>348</v>
      </c>
      <c r="DJ11" s="270" t="s">
        <v>349</v>
      </c>
      <c r="DK11" s="270" t="s">
        <v>349</v>
      </c>
      <c r="DL11" s="270" t="s">
        <v>349</v>
      </c>
      <c r="DM11" s="271" t="s">
        <v>350</v>
      </c>
      <c r="DN11" s="272" t="s">
        <v>351</v>
      </c>
      <c r="DO11" s="273" t="s">
        <v>352</v>
      </c>
      <c r="DP11" s="273" t="s">
        <v>352</v>
      </c>
      <c r="DQ11" s="273" t="s">
        <v>352</v>
      </c>
      <c r="DR11" s="267" t="s">
        <v>330</v>
      </c>
      <c r="DS11" s="267" t="s">
        <v>331</v>
      </c>
      <c r="DT11" s="267" t="s">
        <v>332</v>
      </c>
      <c r="DU11" s="268" t="s">
        <v>333</v>
      </c>
      <c r="DV11" s="268" t="s">
        <v>334</v>
      </c>
      <c r="DW11" s="268" t="s">
        <v>335</v>
      </c>
      <c r="DX11" s="268" t="s">
        <v>336</v>
      </c>
      <c r="DY11" s="268" t="s">
        <v>337</v>
      </c>
      <c r="DZ11" s="268" t="s">
        <v>338</v>
      </c>
      <c r="EA11" s="268" t="s">
        <v>339</v>
      </c>
      <c r="EB11" s="267" t="s">
        <v>340</v>
      </c>
      <c r="EC11" s="267" t="s">
        <v>291</v>
      </c>
      <c r="ED11" s="268" t="s">
        <v>341</v>
      </c>
      <c r="EE11" s="258" t="s">
        <v>342</v>
      </c>
      <c r="EF11" s="269" t="s">
        <v>343</v>
      </c>
      <c r="EG11" s="269" t="s">
        <v>344</v>
      </c>
      <c r="EH11" s="258" t="s">
        <v>345</v>
      </c>
      <c r="EI11" s="258" t="s">
        <v>346</v>
      </c>
      <c r="EJ11" s="258" t="s">
        <v>347</v>
      </c>
      <c r="EK11" s="258" t="s">
        <v>348</v>
      </c>
      <c r="EL11" s="270" t="s">
        <v>353</v>
      </c>
      <c r="EM11" s="270" t="s">
        <v>353</v>
      </c>
      <c r="EN11" s="270" t="s">
        <v>353</v>
      </c>
      <c r="EO11" s="271" t="s">
        <v>350</v>
      </c>
      <c r="EP11" s="272" t="s">
        <v>354</v>
      </c>
      <c r="EQ11" s="273" t="s">
        <v>355</v>
      </c>
      <c r="ER11" s="273" t="s">
        <v>355</v>
      </c>
      <c r="ES11" s="273" t="s">
        <v>355</v>
      </c>
      <c r="ET11" s="267" t="s">
        <v>330</v>
      </c>
      <c r="EU11" s="267" t="s">
        <v>331</v>
      </c>
      <c r="EV11" s="267" t="s">
        <v>332</v>
      </c>
      <c r="EW11" s="268" t="s">
        <v>333</v>
      </c>
      <c r="EX11" s="268" t="s">
        <v>334</v>
      </c>
      <c r="EY11" s="268" t="s">
        <v>335</v>
      </c>
      <c r="EZ11" s="268" t="s">
        <v>336</v>
      </c>
      <c r="FA11" s="268" t="s">
        <v>337</v>
      </c>
      <c r="FB11" s="268" t="s">
        <v>338</v>
      </c>
      <c r="FC11" s="268" t="s">
        <v>339</v>
      </c>
      <c r="FD11" s="267" t="s">
        <v>340</v>
      </c>
      <c r="FE11" s="267" t="s">
        <v>291</v>
      </c>
      <c r="FF11" s="268" t="s">
        <v>341</v>
      </c>
      <c r="FG11" s="258" t="s">
        <v>342</v>
      </c>
      <c r="FH11" s="269" t="s">
        <v>343</v>
      </c>
      <c r="FI11" s="269" t="s">
        <v>344</v>
      </c>
      <c r="FJ11" s="258" t="s">
        <v>345</v>
      </c>
      <c r="FK11" s="258" t="s">
        <v>346</v>
      </c>
      <c r="FL11" s="258" t="s">
        <v>347</v>
      </c>
      <c r="FM11" s="258" t="s">
        <v>348</v>
      </c>
      <c r="FN11" s="270" t="s">
        <v>356</v>
      </c>
      <c r="FO11" s="270" t="s">
        <v>356</v>
      </c>
      <c r="FP11" s="270" t="s">
        <v>356</v>
      </c>
      <c r="FQ11" s="271" t="s">
        <v>350</v>
      </c>
      <c r="FR11" s="274" t="s">
        <v>357</v>
      </c>
      <c r="FS11" s="273" t="s">
        <v>358</v>
      </c>
      <c r="FT11" s="273" t="s">
        <v>358</v>
      </c>
      <c r="FU11" s="273" t="s">
        <v>358</v>
      </c>
      <c r="FV11" s="267" t="s">
        <v>330</v>
      </c>
      <c r="FW11" s="267" t="s">
        <v>331</v>
      </c>
      <c r="FX11" s="267" t="s">
        <v>332</v>
      </c>
      <c r="FY11" s="268" t="s">
        <v>333</v>
      </c>
      <c r="FZ11" s="268" t="s">
        <v>334</v>
      </c>
      <c r="GA11" s="268" t="s">
        <v>335</v>
      </c>
      <c r="GB11" s="268" t="s">
        <v>336</v>
      </c>
      <c r="GC11" s="268" t="s">
        <v>337</v>
      </c>
      <c r="GD11" s="268" t="s">
        <v>338</v>
      </c>
      <c r="GE11" s="268" t="s">
        <v>339</v>
      </c>
      <c r="GF11" s="267" t="s">
        <v>340</v>
      </c>
      <c r="GG11" s="267" t="s">
        <v>291</v>
      </c>
      <c r="GH11" s="268" t="s">
        <v>341</v>
      </c>
      <c r="GI11" s="258" t="s">
        <v>342</v>
      </c>
      <c r="GJ11" s="269" t="s">
        <v>343</v>
      </c>
      <c r="GK11" s="269" t="s">
        <v>344</v>
      </c>
      <c r="GL11" s="258" t="s">
        <v>345</v>
      </c>
      <c r="GM11" s="258" t="s">
        <v>346</v>
      </c>
      <c r="GN11" s="258" t="s">
        <v>347</v>
      </c>
      <c r="GO11" s="258" t="s">
        <v>348</v>
      </c>
      <c r="GP11" s="270" t="s">
        <v>359</v>
      </c>
      <c r="GQ11" s="270" t="s">
        <v>359</v>
      </c>
      <c r="GR11" s="270" t="s">
        <v>359</v>
      </c>
      <c r="GS11" s="275" t="s">
        <v>350</v>
      </c>
    </row>
    <row r="12" customFormat="false" ht="15.75" hidden="false" customHeight="true" outlineLevel="0" collapsed="false">
      <c r="B12" s="276"/>
      <c r="C12" s="277"/>
      <c r="D12" s="277"/>
      <c r="E12" s="278"/>
      <c r="F12" s="276"/>
      <c r="G12" s="279" t="s">
        <v>228</v>
      </c>
      <c r="H12" s="279" t="s">
        <v>229</v>
      </c>
      <c r="I12" s="279" t="s">
        <v>230</v>
      </c>
      <c r="J12" s="277"/>
      <c r="K12" s="277"/>
      <c r="L12" s="277"/>
      <c r="M12" s="277"/>
      <c r="N12" s="277"/>
      <c r="O12" s="277"/>
      <c r="P12" s="278"/>
      <c r="Q12" s="276"/>
      <c r="R12" s="277"/>
      <c r="S12" s="277"/>
      <c r="T12" s="277"/>
      <c r="U12" s="277"/>
      <c r="V12" s="280"/>
      <c r="W12" s="281"/>
      <c r="X12" s="277"/>
      <c r="Y12" s="277"/>
      <c r="Z12" s="277"/>
      <c r="AA12" s="280"/>
      <c r="AB12" s="277" t="s">
        <v>360</v>
      </c>
      <c r="AC12" s="277" t="s">
        <v>361</v>
      </c>
      <c r="AD12" s="277" t="s">
        <v>360</v>
      </c>
      <c r="AE12" s="277" t="s">
        <v>361</v>
      </c>
      <c r="AF12" s="277" t="s">
        <v>360</v>
      </c>
      <c r="AG12" s="277" t="s">
        <v>361</v>
      </c>
      <c r="AH12" s="277" t="s">
        <v>360</v>
      </c>
      <c r="AI12" s="277" t="s">
        <v>361</v>
      </c>
      <c r="AJ12" s="277" t="s">
        <v>360</v>
      </c>
      <c r="AK12" s="277" t="s">
        <v>361</v>
      </c>
      <c r="AL12" s="277"/>
      <c r="AM12" s="277" t="s">
        <v>360</v>
      </c>
      <c r="AN12" s="277" t="s">
        <v>361</v>
      </c>
      <c r="AO12" s="277" t="s">
        <v>360</v>
      </c>
      <c r="AP12" s="277" t="s">
        <v>361</v>
      </c>
      <c r="AQ12" s="277" t="s">
        <v>360</v>
      </c>
      <c r="AR12" s="277" t="s">
        <v>361</v>
      </c>
      <c r="AS12" s="277"/>
      <c r="AT12" s="277" t="s">
        <v>360</v>
      </c>
      <c r="AU12" s="277" t="s">
        <v>361</v>
      </c>
      <c r="AV12" s="282"/>
      <c r="AW12" s="277" t="s">
        <v>360</v>
      </c>
      <c r="AX12" s="277" t="s">
        <v>361</v>
      </c>
      <c r="AY12" s="277" t="s">
        <v>360</v>
      </c>
      <c r="AZ12" s="277" t="s">
        <v>361</v>
      </c>
      <c r="BA12" s="283" t="s">
        <v>362</v>
      </c>
      <c r="BB12" s="284" t="s">
        <v>363</v>
      </c>
      <c r="BC12" s="277" t="s">
        <v>364</v>
      </c>
      <c r="BD12" s="283" t="s">
        <v>362</v>
      </c>
      <c r="BE12" s="284" t="s">
        <v>363</v>
      </c>
      <c r="BF12" s="285" t="s">
        <v>362</v>
      </c>
      <c r="BG12" s="279" t="s">
        <v>364</v>
      </c>
      <c r="BH12" s="286"/>
      <c r="BI12" s="283" t="s">
        <v>362</v>
      </c>
      <c r="BJ12" s="284" t="s">
        <v>363</v>
      </c>
      <c r="BK12" s="280"/>
      <c r="BL12" s="287"/>
      <c r="BM12" s="288"/>
      <c r="BN12" s="289" t="n">
        <f aca="false">S5</f>
        <v>20</v>
      </c>
      <c r="BO12" s="289" t="n">
        <f aca="false">W5</f>
        <v>20</v>
      </c>
      <c r="BP12" s="289" t="n">
        <f aca="false">AA5</f>
        <v>70</v>
      </c>
      <c r="BQ12" s="290"/>
      <c r="BR12" s="291" t="n">
        <f aca="false">S5</f>
        <v>20</v>
      </c>
      <c r="BS12" s="291" t="n">
        <f aca="false">W5</f>
        <v>20</v>
      </c>
      <c r="BT12" s="291" t="n">
        <f aca="false">AA5</f>
        <v>70</v>
      </c>
      <c r="BU12" s="290"/>
      <c r="BV12" s="292"/>
      <c r="BW12" s="293"/>
      <c r="BX12" s="294"/>
      <c r="BY12" s="295" t="s">
        <v>228</v>
      </c>
      <c r="BZ12" s="295" t="s">
        <v>229</v>
      </c>
      <c r="CA12" s="295" t="s">
        <v>230</v>
      </c>
      <c r="CB12" s="295" t="s">
        <v>365</v>
      </c>
      <c r="CC12" s="296" t="s">
        <v>228</v>
      </c>
      <c r="CD12" s="297" t="s">
        <v>229</v>
      </c>
      <c r="CE12" s="298" t="s">
        <v>230</v>
      </c>
      <c r="CF12" s="66"/>
      <c r="CG12" s="261"/>
      <c r="CH12" s="299"/>
      <c r="CI12" s="300" t="s">
        <v>366</v>
      </c>
      <c r="CJ12" s="300" t="s">
        <v>366</v>
      </c>
      <c r="CK12" s="300" t="s">
        <v>366</v>
      </c>
      <c r="CL12" s="300"/>
      <c r="CM12" s="300" t="n">
        <v>0.1</v>
      </c>
      <c r="CN12" s="300" t="n">
        <v>0.1</v>
      </c>
      <c r="CO12" s="300" t="n">
        <v>0.5</v>
      </c>
      <c r="CP12" s="301" t="s">
        <v>122</v>
      </c>
      <c r="CQ12" s="300"/>
      <c r="CR12" s="301" t="s">
        <v>122</v>
      </c>
      <c r="CS12" s="300"/>
      <c r="CT12" s="301" t="s">
        <v>122</v>
      </c>
      <c r="CU12" s="300"/>
      <c r="CV12" s="301" t="s">
        <v>122</v>
      </c>
      <c r="CW12" s="300"/>
      <c r="CX12" s="300" t="s">
        <v>122</v>
      </c>
      <c r="CY12" s="300" t="s">
        <v>122</v>
      </c>
      <c r="CZ12" s="300"/>
      <c r="DA12" s="300" t="s">
        <v>122</v>
      </c>
      <c r="DB12" s="300"/>
      <c r="DC12" s="300"/>
      <c r="DD12" s="300"/>
      <c r="DE12" s="300"/>
      <c r="DF12" s="302" t="n">
        <f aca="false">$S$5</f>
        <v>20</v>
      </c>
      <c r="DG12" s="302" t="n">
        <f aca="false">$W$5</f>
        <v>20</v>
      </c>
      <c r="DH12" s="302" t="n">
        <f aca="false">$AA$5</f>
        <v>70</v>
      </c>
      <c r="DI12" s="303"/>
      <c r="DJ12" s="300"/>
      <c r="DK12" s="300"/>
      <c r="DL12" s="300"/>
      <c r="DM12" s="304"/>
      <c r="DN12" s="305"/>
      <c r="DO12" s="306" t="n">
        <v>1</v>
      </c>
      <c r="DP12" s="306" t="n">
        <v>1</v>
      </c>
      <c r="DQ12" s="306" t="n">
        <v>5</v>
      </c>
      <c r="DR12" s="301" t="s">
        <v>122</v>
      </c>
      <c r="DS12" s="300"/>
      <c r="DT12" s="301" t="s">
        <v>122</v>
      </c>
      <c r="DU12" s="300"/>
      <c r="DV12" s="301" t="s">
        <v>122</v>
      </c>
      <c r="DW12" s="300"/>
      <c r="DX12" s="301" t="s">
        <v>122</v>
      </c>
      <c r="DY12" s="300"/>
      <c r="DZ12" s="300" t="s">
        <v>122</v>
      </c>
      <c r="EA12" s="300" t="s">
        <v>122</v>
      </c>
      <c r="EB12" s="300"/>
      <c r="EC12" s="300" t="s">
        <v>122</v>
      </c>
      <c r="ED12" s="300"/>
      <c r="EE12" s="300"/>
      <c r="EF12" s="300"/>
      <c r="EG12" s="300"/>
      <c r="EH12" s="302" t="n">
        <f aca="false">$S$5</f>
        <v>20</v>
      </c>
      <c r="EI12" s="302" t="n">
        <f aca="false">$W$5</f>
        <v>20</v>
      </c>
      <c r="EJ12" s="302" t="n">
        <f aca="false">$AA$5</f>
        <v>70</v>
      </c>
      <c r="EK12" s="303"/>
      <c r="EL12" s="300"/>
      <c r="EM12" s="300"/>
      <c r="EN12" s="300"/>
      <c r="EO12" s="304"/>
      <c r="EP12" s="307"/>
      <c r="EQ12" s="300" t="n">
        <v>5</v>
      </c>
      <c r="ER12" s="300" t="n">
        <v>5</v>
      </c>
      <c r="ES12" s="300" t="n">
        <v>25</v>
      </c>
      <c r="ET12" s="301" t="s">
        <v>122</v>
      </c>
      <c r="EU12" s="300"/>
      <c r="EV12" s="301" t="s">
        <v>122</v>
      </c>
      <c r="EW12" s="300"/>
      <c r="EX12" s="301" t="s">
        <v>122</v>
      </c>
      <c r="EY12" s="300"/>
      <c r="EZ12" s="301" t="s">
        <v>122</v>
      </c>
      <c r="FA12" s="300"/>
      <c r="FB12" s="300" t="s">
        <v>122</v>
      </c>
      <c r="FC12" s="300" t="s">
        <v>122</v>
      </c>
      <c r="FD12" s="300"/>
      <c r="FE12" s="300" t="s">
        <v>122</v>
      </c>
      <c r="FF12" s="300"/>
      <c r="FG12" s="300"/>
      <c r="FH12" s="300"/>
      <c r="FI12" s="300"/>
      <c r="FJ12" s="302" t="n">
        <f aca="false">$S$5</f>
        <v>20</v>
      </c>
      <c r="FK12" s="302" t="n">
        <f aca="false">$W$5</f>
        <v>20</v>
      </c>
      <c r="FL12" s="302" t="n">
        <f aca="false">$AA$5</f>
        <v>70</v>
      </c>
      <c r="FM12" s="303"/>
      <c r="FN12" s="300"/>
      <c r="FO12" s="300"/>
      <c r="FP12" s="300"/>
      <c r="FQ12" s="304"/>
      <c r="FR12" s="305"/>
      <c r="FS12" s="300" t="n">
        <v>20</v>
      </c>
      <c r="FT12" s="300" t="n">
        <v>20</v>
      </c>
      <c r="FU12" s="300" t="n">
        <v>100</v>
      </c>
      <c r="FV12" s="301" t="s">
        <v>122</v>
      </c>
      <c r="FW12" s="300"/>
      <c r="FX12" s="301" t="s">
        <v>122</v>
      </c>
      <c r="FY12" s="300"/>
      <c r="FZ12" s="301" t="s">
        <v>122</v>
      </c>
      <c r="GA12" s="300"/>
      <c r="GB12" s="301" t="s">
        <v>122</v>
      </c>
      <c r="GC12" s="300"/>
      <c r="GD12" s="300" t="s">
        <v>122</v>
      </c>
      <c r="GE12" s="300" t="s">
        <v>122</v>
      </c>
      <c r="GF12" s="300"/>
      <c r="GG12" s="300" t="s">
        <v>122</v>
      </c>
      <c r="GH12" s="300"/>
      <c r="GI12" s="300"/>
      <c r="GJ12" s="300"/>
      <c r="GK12" s="300"/>
      <c r="GL12" s="302" t="n">
        <f aca="false">$S$5</f>
        <v>20</v>
      </c>
      <c r="GM12" s="302" t="n">
        <f aca="false">$W$5</f>
        <v>20</v>
      </c>
      <c r="GN12" s="302" t="n">
        <f aca="false">$AA$5</f>
        <v>70</v>
      </c>
      <c r="GO12" s="303"/>
      <c r="GP12" s="300"/>
      <c r="GQ12" s="300"/>
      <c r="GR12" s="300"/>
      <c r="GS12" s="308"/>
    </row>
    <row r="13" s="361" customFormat="true" ht="75.75" hidden="false" customHeight="true" outlineLevel="0" collapsed="false">
      <c r="A13" s="309"/>
      <c r="B13" s="310" t="s">
        <v>367</v>
      </c>
      <c r="C13" s="311" t="s">
        <v>368</v>
      </c>
      <c r="D13" s="312" t="s">
        <v>369</v>
      </c>
      <c r="E13" s="313" t="s">
        <v>370</v>
      </c>
      <c r="F13" s="310" t="n">
        <v>0.3</v>
      </c>
      <c r="G13" s="314" t="s">
        <v>371</v>
      </c>
      <c r="H13" s="314"/>
      <c r="I13" s="314" t="s">
        <v>371</v>
      </c>
      <c r="J13" s="314"/>
      <c r="K13" s="314" t="n">
        <v>1</v>
      </c>
      <c r="L13" s="315" t="n">
        <v>35.7291666666667</v>
      </c>
      <c r="M13" s="314"/>
      <c r="N13" s="314" t="n">
        <v>9</v>
      </c>
      <c r="O13" s="314" t="n">
        <v>20</v>
      </c>
      <c r="P13" s="316" t="n">
        <v>4</v>
      </c>
      <c r="Q13" s="317" t="n">
        <f aca="false">IF(G13="","n/a",(F13*L13*K13*IF(OR(E13="Air care, continuous action (solid and liquid)",E13="Air care, continuous action (solid and liquid)-pesticidal- excipient only"),0.001,IF(D13="PC37_n: Water treatment chemicals",0.1,$S$4))*$U$4*1000)/(IF(G13="C",10,$W$4)))</f>
        <v>1.78645833333333</v>
      </c>
      <c r="R13" s="318" t="str">
        <f aca="false">IF(H13="","n/a",(F13*M13*K13*1000)/(IF(H13="C",10,$W$4)))</f>
        <v>n/a</v>
      </c>
      <c r="S13" s="303" t="n">
        <f aca="false">IF(I13="","n/a",(F13*N13*K13*IF(J13="S",1,$AA$4)*P13*$Y$4*1000)/(O13*(IF(I13="C",10,$W$4))))</f>
        <v>12.33</v>
      </c>
      <c r="T13" s="303" t="n">
        <f aca="false">IF(I13="","n/a",N13*F13*K13*IF(J13="S",1,$AA$4)*1000/O13)</f>
        <v>135</v>
      </c>
      <c r="U13" s="303" t="n">
        <f aca="false">IF(I13="","n/a",MIN((N13*F13*K13*IF(J13="S",1,$AA$4)*1000/O13),IF($AC$3=0,(N13*F13*IF(J13="S",1,$AA$4)*1000/O13),$AC$3)))</f>
        <v>135</v>
      </c>
      <c r="V13" s="319" t="n">
        <f aca="false">SUM(Q13:S13)</f>
        <v>14.1164583333333</v>
      </c>
      <c r="W13" s="320" t="n">
        <f aca="false">IF(OR(G13="",$S$5=""),"n/a",Q13/$S$5)</f>
        <v>0.0893229166666667</v>
      </c>
      <c r="X13" s="321" t="str">
        <f aca="false">IF(OR(H13="",$W$5=""),"n/a",R13/$W$5)</f>
        <v>n/a</v>
      </c>
      <c r="Y13" s="321" t="str">
        <f aca="false">IF(OR(I13="",$Y$5=""),"n/a",S13/$Y$5)</f>
        <v>n/a</v>
      </c>
      <c r="Z13" s="321" t="n">
        <f aca="false">IF(OR(I13="",$AA$5=""),"n/a",U13/$AA$5)</f>
        <v>1.92857142857143</v>
      </c>
      <c r="AA13" s="322" t="n">
        <f aca="false">SUM(W13:Z13)</f>
        <v>2.01789434523809</v>
      </c>
      <c r="AB13" s="323" t="n">
        <v>0.3</v>
      </c>
      <c r="AC13" s="324" t="s">
        <v>372</v>
      </c>
      <c r="AD13" s="325" t="n">
        <v>1</v>
      </c>
      <c r="AE13" s="326" t="s">
        <v>373</v>
      </c>
      <c r="AF13" s="327" t="n">
        <v>35.7291666666667</v>
      </c>
      <c r="AG13" s="326" t="s">
        <v>372</v>
      </c>
      <c r="AH13" s="328"/>
      <c r="AI13" s="328"/>
      <c r="AJ13" s="329"/>
      <c r="AK13" s="329"/>
      <c r="AL13" s="330"/>
      <c r="AM13" s="331"/>
      <c r="AN13" s="326"/>
      <c r="AO13" s="323" t="n">
        <v>9</v>
      </c>
      <c r="AP13" s="332" t="s">
        <v>374</v>
      </c>
      <c r="AQ13" s="331"/>
      <c r="AR13" s="333"/>
      <c r="AS13" s="91" t="s">
        <v>65</v>
      </c>
      <c r="AT13" s="326" t="n">
        <f aca="false">IF(AS13="indoor, typical",0.6,IF(AS13="garage",1.5,IF(OR(AS13="indoor, ventilation",AS13="outdoor"),2.5,"")))</f>
        <v>0.6</v>
      </c>
      <c r="AU13" s="334" t="str">
        <f aca="false">IF(AND(AS13="outdoor",AT13=0.6),"est. conservative value for outdoor","RIVM  general fact sheet")</f>
        <v>RIVM  general fact sheet</v>
      </c>
      <c r="AV13" s="326" t="n">
        <f aca="false">IF(P13="","",(1-EXP(-AT13*IF(AY13="",P13,AY13)))/(AT13*IF(AY13="",P13,AY13)))</f>
        <v>0.378867519462745</v>
      </c>
      <c r="AW13" s="326" t="n">
        <f aca="false">IF(OR(AS13="indoor, typical",AS13="indoor, ventilation"),20,IF(AS13="garage",34,IF(AS13="outdoor",100,"")))</f>
        <v>20</v>
      </c>
      <c r="AX13" s="335" t="str">
        <f aca="false">IF(AW13=20,"TRA default",IF(AW13=34,"RIVM general fact sheet",IF(AW13=100,"Stoffenmanager volume used for outdoors","")))</f>
        <v>TRA default</v>
      </c>
      <c r="AY13" s="336" t="n">
        <v>4</v>
      </c>
      <c r="AZ13" s="337" t="s">
        <v>374</v>
      </c>
      <c r="BA13" s="338" t="n">
        <f aca="false">IF(Q13="n/a","n/a",Q13*(IF(AL13="",1,AL13))*(AB13/IF(OR(F13=0,F13=""),1,F13))*(AF13/IF(OR(L13=0,L13=""),1,L13))*(IF(AD13&lt;1,K13,AD13)/IF(OR(K13=0,K13=""),1,K13))*IF(AH13="",1,AH13)*IF(AJ13="",1,AJ13))</f>
        <v>1.78645833333333</v>
      </c>
      <c r="BB13" s="338" t="n">
        <f aca="false">IF(Q13="n/a","n/a",Q13*(IF(AL13="",1,AL13))*(AB13/IF(OR(F13=0,F13=""),1,F13))*(AF13/IF(OR(L13=0,L13=""),1,L13))*(AD13/IF(OR(K13=0,K13=""),1,K13))*IF(AH13="",1,AH13)*IF(AJ13="",1,AJ13))</f>
        <v>1.78645833333333</v>
      </c>
      <c r="BC13" s="326" t="n">
        <f aca="false">IF(G13="","n/a",$U$4*IF(OR(E13="Air care, continuous action (solid and liquid)",E13="Air care, continuous action (solid and liquid)-pesticidal- excipient only"),0.001,IF(D13="PC37_n: Water treatment chemicals",0.1,$S$4))*AB13*(IF(AL13="",1,AL13))*1000*IF(AH13="",1,AH13)*IF(AJ13="",1,AJ13))</f>
        <v>3</v>
      </c>
      <c r="BD13" s="326" t="str">
        <f aca="false">(IF(R13="n/a","n/a",R13*(AB13/(IF(OR(F13=0,F13=""),1,F13)))*(AM13/(IF(OR(M13=0,M13=""),1,M13)))*(IF(AD13&lt;1,K13,AD13)/(IF(OR(K13=0,K13=""),1,K13)))))</f>
        <v>n/a</v>
      </c>
      <c r="BE13" s="326" t="str">
        <f aca="false">IF(R13="n/a","n/a",R13*(AB13/(IF(OR(F13=0,F13=""),1,F13)))*(AM13/(IF(OR(M13=0,M13=""),1,M13)))*(AD13/(IF(OR(K13=0,K13=""),1,K13))))</f>
        <v>n/a</v>
      </c>
      <c r="BF13" s="326" t="n">
        <f aca="false">IF(S13="n/a","n/a",S13*(AB13/IF(OR(F13=0,F13=""),1,F13))*(AO13/(IF(OR(N13=0,N13=""),1,N13)))*(AY13/(IF(OR(P13=0,P13=""),1,P13)))*(IF(AD13&lt;1,K13,AD13)/(IF(OR(K13=0,K13=""),1,K13)))*(O13/(IF(OR(AW13=0,AW13=""),1,AW13)))*AV13*IF(AQ13="",1,AQ13))</f>
        <v>4.67143651497564</v>
      </c>
      <c r="BG13" s="326" t="n">
        <f aca="false">IF(I13="","n/a",MIN(((AO13*AB13)/AW13*((1-EXP(-AT13*AY13))/AT13)*1000*IF(J13="S",1,$AA$4)*IF(AQ13="",1,AQ13)/(IF(OR(AY13="",AY13=0),1,AY13))),(IF($AC$3=0,((AO13*AB13)/AW13*((1-EXP(-AT13*AY13))/AT13)*1000*IF(J13="S",1,$AA$4)*IF(AQ13="",1,AQ13)/(IF(OR(AY13="",AY13=0),1,AY13))),$AC$3))))</f>
        <v>51.1471151274706</v>
      </c>
      <c r="BH13" s="326" t="str">
        <f aca="false">IF(OR(BG13&lt;$AC$3,BG13="n/a"),"","SVC")</f>
        <v/>
      </c>
      <c r="BI13" s="326" t="n">
        <f aca="false">IF(BG13="n/a","n/a",(BG13*AY13*IF(AD13&lt;1,K13,AD13)/24))</f>
        <v>8.52451918791176</v>
      </c>
      <c r="BJ13" s="339" t="n">
        <f aca="false">IF(BG13="n/a","n/a",BG13*AY13*AD13/24)</f>
        <v>8.52451918791176</v>
      </c>
      <c r="BK13" s="340" t="n">
        <f aca="false">SUM(BA13,BD13,BF13)</f>
        <v>6.45789484830898</v>
      </c>
      <c r="BL13" s="341" t="str">
        <f aca="false">IF(OR(BC13="n/a",$U$5=""),"n/a",BC13/$U$5)</f>
        <v>n/a</v>
      </c>
      <c r="BM13" s="342" t="str">
        <f aca="false">IF(OR(BG13="n/a",$AC$5=""),"n/a",BG13/$AC$5)</f>
        <v>n/a</v>
      </c>
      <c r="BN13" s="342" t="n">
        <f aca="false">IF(OR(BA13="n/a",$S$5=""),"n/a",BA13/$S$5)</f>
        <v>0.0893229166666667</v>
      </c>
      <c r="BO13" s="343" t="str">
        <f aca="false">IF(OR(BD13="n/a",$W$5=""),"n/a",BD13/$W$5)</f>
        <v>n/a</v>
      </c>
      <c r="BP13" s="342" t="n">
        <f aca="false">IF(OR(BI13="n/a",$AA$5=""),"n/a",BI13/$AA$5)</f>
        <v>0.121778845541597</v>
      </c>
      <c r="BQ13" s="343" t="n">
        <f aca="false">SUMIF(BN13:BP13,"&gt;"&amp;0)</f>
        <v>0.211101762208263</v>
      </c>
      <c r="BR13" s="342" t="n">
        <f aca="false">IF(OR(BB13="n/a",$S$5=""),"n/a",BB13/$S$5)</f>
        <v>0.0893229166666667</v>
      </c>
      <c r="BS13" s="342" t="str">
        <f aca="false">IF(OR(BE13="n/a",$W$5=""),"n/a",BE13/$W$5)</f>
        <v>n/a</v>
      </c>
      <c r="BT13" s="342" t="n">
        <f aca="false">IF(OR(BJ13="n/a",$AA$5=""),"n/a",BJ13/$AA$5)</f>
        <v>0.121778845541597</v>
      </c>
      <c r="BU13" s="342" t="n">
        <f aca="false">SUMIF(BR13:BT13,"&gt;"&amp;0)</f>
        <v>0.211101762208263</v>
      </c>
      <c r="BV13" s="344" t="e">
        <f aca="false">"Unless otherwise stated, "&amp;ocpopulating(AB13:AZ13)</f>
        <v>#VALUE!</v>
      </c>
      <c r="BW13" s="345" t="e">
        <f aca="false">RMMpopulating($G13:$I13,$S$5,$W$5,$AA$5,$BR13:$BU13,$CP13:$DI13,$DR13:$EK13,$ET13:$FM13,$FV13:$GO13,$BZ$4)</f>
        <v>#VALUE!</v>
      </c>
      <c r="BX13" s="338" t="str">
        <f aca="false">IF(OR(BQ13&lt;=$BZ$4,AND(D13="PC13:Fuels",AD13&gt;=1)),"Based upon daily use",IF(OR(AND(BQ13&gt;$BZ$4,BU13&lt;=$BZ$4),AND(D13="PC13:Fuels",AD13&lt;1)),"Based upon infrequent use (&lt;365 days/yr)",IF(AND(BU13&gt;$BZ$4,AD13&gt;=1),"Based upon daily use + RMM",IF(AND(BU13&gt;$BZ$4,AD13&lt;1),"Based upon infrequent use + RMM",""))))</f>
        <v>Based upon daily use</v>
      </c>
      <c r="BY13" s="326" t="e">
        <f aca="false">IF(OR($S$5="",G13=""),"n/a",RCRpopulating($G13:$I13,$S$5,$W$5,$AA$5,$BR13:$BU13,"d",$CP13:$DI13,$DR13:$EK13,$ET13:$FM13,$FV13:$GO13,$BZ$4))</f>
        <v>#VALUE!</v>
      </c>
      <c r="BZ13" s="326" t="str">
        <f aca="false">IF(OR(H13="",$W$5=""),"n/a",RCRpopulating($G13:$I13,$S$5,$W$5,$AA$5,$BR13:$BU13,"o",$CP13:$DI13,$DR13:$EK13,$ET13:$FM13,$FV13:$GO13,$BZ$4))</f>
        <v>n/a</v>
      </c>
      <c r="CA13" s="326" t="e">
        <f aca="false">IF(OR(I13="",$AA$5=""),"n/a",RCRpopulating($G13:$I13,$S$5,$W$5,$AA$5,$BR13:$BU13,"i",$CP13:$DI13,$DR13:$EK13,$ET13:$FM13,$FV13:$GO13,$BZ$4))</f>
        <v>#VALUE!</v>
      </c>
      <c r="CB13" s="346" t="e">
        <f aca="false">RCRpopulating($G13:$I13,$S$5,$W$5,$AA$5,$BR13:$BU13,"t",$CP13:$DI13,$DR13:$EK13,$ET13:$FM13,$FV13:$GO13,$BZ$4)</f>
        <v>#VALUE!</v>
      </c>
      <c r="CC13" s="326" t="e">
        <f aca="false">IF(G13="","n/a",PECpopulating($G13:$I13,$S$5,$W$5,$AA$5,$BR13:$BU13,"d",$CP13:$DI13,$DR13:$EK13,$ET13:$FM13,$FV13:$GO13,$BZ$4))</f>
        <v>#VALUE!</v>
      </c>
      <c r="CD13" s="326" t="str">
        <f aca="false">IF(H13="","n/a",PECpopulating($G13:$I13,$S$5,$W$5,$AA$5,$BR13:$BU13,"o",$CP13:$DI13,$DR13:$EK13,$ET13:$FM13,$FV13:$GO13,$BZ$4))</f>
        <v>n/a</v>
      </c>
      <c r="CE13" s="340" t="e">
        <f aca="false">IF(I13="","n/a",PECpopulating($G13:$I13,$S$5,$W$5,$AA$5,$BR13:$BU13,"i",$CP13:$DI13,$DR13:$EK13,$ET13:$FM13,$FV13:$GO13,$BZ$4))</f>
        <v>#VALUE!</v>
      </c>
      <c r="CF13" s="90"/>
      <c r="CG13" s="310" t="str">
        <f aca="false">D13</f>
        <v>PC1:Adhesives, sealants</v>
      </c>
      <c r="CH13" s="91" t="str">
        <f aca="false">E13</f>
        <v>Glues, hobby use</v>
      </c>
      <c r="CI13" s="326" t="n">
        <f aca="false">BB13</f>
        <v>1.78645833333333</v>
      </c>
      <c r="CJ13" s="326" t="str">
        <f aca="false">BE13</f>
        <v>n/a</v>
      </c>
      <c r="CK13" s="326" t="n">
        <f aca="false">BJ13</f>
        <v>8.52451918791176</v>
      </c>
      <c r="CL13" s="347"/>
      <c r="CM13" s="348" t="n">
        <f aca="false">IF(OR(CI13="n/a",CM$12=""),"n/a",$CI13/CM$12)</f>
        <v>17.8645833333333</v>
      </c>
      <c r="CN13" s="348" t="str">
        <f aca="false">IF(OR(CJ13="n/a",CN$12=""),"n/a",$CJ13/CN$12)</f>
        <v>n/a</v>
      </c>
      <c r="CO13" s="348" t="n">
        <f aca="false">IF(OR(CK13="n/a",CO$12=""),"n/a",$CK13/CO$12)</f>
        <v>17.0490383758235</v>
      </c>
      <c r="CP13" s="349" t="e">
        <f aca="false">IF(SUM(CM13:CO13)&lt;$BZ$4,"",adjustparameter($AB13,0.01,SUM(CM13,CN13,CO13)/$AB13,$BZ$4))</f>
        <v>#VALUE!</v>
      </c>
      <c r="CQ13" s="350" t="e">
        <f aca="false">IF(OR($AB13="",$AB13=0,CP13=""),"",($AB13-CP13)/$AB13)</f>
        <v>#VALUE!</v>
      </c>
      <c r="CR13" s="351" t="e">
        <f aca="false">IF($CK13="n/a","",IF(SUM(CM13:CO13)&lt;$BZ$4,"",adjustparameter($AO13,0.5*$AO13,SUM(SUM(CO13)*CP13/$AB13/$AO13),($BZ$4-SUM(CM13:CN13)*CP13/$AB13))))</f>
        <v>#VALUE!</v>
      </c>
      <c r="CS13" s="350" t="e">
        <f aca="false">IF(OR($AO13="",$AO13=0,CR13=""),"",($AO13-CR13)/$AO13)</f>
        <v>#VALUE!</v>
      </c>
      <c r="CT13" s="347"/>
      <c r="CU13" s="350" t="str">
        <f aca="false">IF(OR($AL13="",$AL13=0,CT13=""),"",($AL13-CT13)/$AL13)</f>
        <v/>
      </c>
      <c r="CV13" s="347"/>
      <c r="CW13" s="350" t="str">
        <f aca="false">IF(OR($AM13="",$AM13=0,CV13=""),"",($AM13-CV13)/$AM13)</f>
        <v/>
      </c>
      <c r="CX13" s="352" t="e">
        <f aca="false">IF(CR13="","",IF(AND(SUM(CM13:CN13)*CP13/$AB13+SUM(CO13)*CP13/$AB13*CR13/$AO13&gt;$BZ$4,$AS13="indoor, typical"),"indoor, ventilation",""))</f>
        <v>#VALUE!</v>
      </c>
      <c r="CY13" s="348" t="e">
        <f aca="false">IF(CX13="","",VLOOKUP(CX13,Picklist!$C$2:$E$5,3))</f>
        <v>#VALUE!</v>
      </c>
      <c r="CZ13" s="353" t="e">
        <f aca="false">IF(CY13="","",((1-EXP(-$AT13*$AY13))/($AT13*$AY13)-(1-EXP(-CY13*$AY13))/(CY13*$AY13))/((1-EXP(-$AT13*$AY13))/($AT13*$AY13)))</f>
        <v>#VALUE!</v>
      </c>
      <c r="DA13" s="348"/>
      <c r="DB13" s="350" t="str">
        <f aca="false">IF(DA13="","",(DA13-$AW13)/DA13)</f>
        <v/>
      </c>
      <c r="DC13" s="354" t="e">
        <f aca="false">IF($CI13="n/a","n/a",$CI13*IF(CQ13="",1,1-CQ13)*IF(CU13="",1,1-CU13))</f>
        <v>#VALUE!</v>
      </c>
      <c r="DD13" s="353" t="str">
        <f aca="false">IF($CJ13="n/a","n/a",$CJ13*(IF(CP13="",1,1-CQ13))*IF(CV13="",1,1-CW13))</f>
        <v>n/a</v>
      </c>
      <c r="DE13" s="353" t="e">
        <f aca="false">IF($CK13="n/a","n/a",$CK13*IF(CP13="",1,1-CQ13)*IF(CR13="",1,1-CS13)*IF(CY13="",1,1-CZ13))</f>
        <v>#VALUE!</v>
      </c>
      <c r="DF13" s="348" t="e">
        <f aca="false">IF(OR(DC13="n/a",$S$5=""),"n/a",DC13/$S$5)</f>
        <v>#VALUE!</v>
      </c>
      <c r="DG13" s="348" t="str">
        <f aca="false">IF(OR(DD13="n/a",$W$5=""),"n/a",DD13/$W$5)</f>
        <v>n/a</v>
      </c>
      <c r="DH13" s="348" t="e">
        <f aca="false">IF(OR(DE13="n/a",$AA$5=""),"n/a",DE13/$AA$5)</f>
        <v>#VALUE!</v>
      </c>
      <c r="DI13" s="355" t="n">
        <f aca="false">SUMIF(DF13:DH13,"&gt;"&amp;0)</f>
        <v>0</v>
      </c>
      <c r="DJ13" s="348" t="e">
        <f aca="false">IF(CM13="n/a","n/a",CM13*(IF(CP13="",1,CP13/$AB13))*IF(CT13="",1,CT13))</f>
        <v>#VALUE!</v>
      </c>
      <c r="DK13" s="348" t="str">
        <f aca="false">IF(CN13="n/a","n/a",CN13*(IF(CP13="",1,CP13/$AB13))*IF(OR(CV13="",$AM13=""),1,(CV13/$AM13)))</f>
        <v>n/a</v>
      </c>
      <c r="DL13" s="348" t="e">
        <f aca="false">IF(CO13="n/a","n/a",CO13*(IF(CP13="",1,CP13/$AB13))*(IF(CR13="",1,(CR13/$AO13)))*IF(CY13="",1,(((1-EXP(-CY13*$AY13))/CY13)/((1-EXP(-$AT13*$AY13))/$AT13)))*IF(DA13="",1,($AW13/DA13)))</f>
        <v>#VALUE!</v>
      </c>
      <c r="DM13" s="356" t="n">
        <f aca="false">SUMIF(DJ13:DL13,"&gt;"&amp;0)</f>
        <v>0</v>
      </c>
      <c r="DN13" s="357"/>
      <c r="DO13" s="348" t="n">
        <f aca="false">IF(OR(CI13="n/a",DO$12=""),"n/a",CI13/DO$12)</f>
        <v>1.78645833333333</v>
      </c>
      <c r="DP13" s="348" t="str">
        <f aca="false">IF(OR(CJ13="n/a",DP$12=""),"n/a",CJ13/DP$12)</f>
        <v>n/a</v>
      </c>
      <c r="DQ13" s="348" t="n">
        <f aca="false">IF(OR(CK13="n/a",DQ$12=""),"n/a",CK13/DQ$12)</f>
        <v>1.70490383758235</v>
      </c>
      <c r="DR13" s="349" t="e">
        <f aca="false">IF(SUM(DO13:DQ13)&lt;$BZ$4,"",adjustparameter($AB13,0.01,SUM(DO13,DP13,DQ13)/$AB13,$BZ$4))</f>
        <v>#VALUE!</v>
      </c>
      <c r="DS13" s="350" t="e">
        <f aca="false">IF(OR($AB13="",$AB13=0,DR13=""),"",($AB13-DR13)/$AB13)</f>
        <v>#VALUE!</v>
      </c>
      <c r="DT13" s="358" t="e">
        <f aca="false">IF($CK13="n/a","",IF(SUM(DO13:DQ13)&lt;$BZ$4,"",adjustparameter($AO13,0.5*$AO13,SUM(SUM(DQ13)*DR13/$AB13/$AO13),($BZ$4-SUM(DO13:DP13)*DR13/$AB13))))</f>
        <v>#VALUE!</v>
      </c>
      <c r="DU13" s="350" t="e">
        <f aca="false">IF(OR($AO13="",$AO13=0,DT13=""),"",($AO13-DT13)/$AO13)</f>
        <v>#VALUE!</v>
      </c>
      <c r="DV13" s="347"/>
      <c r="DW13" s="350" t="str">
        <f aca="false">IF(OR($AL13="",$AL13=0,DV13=""),"",($AL13-DV13)/$AL13)</f>
        <v/>
      </c>
      <c r="DX13" s="347"/>
      <c r="DY13" s="350" t="str">
        <f aca="false">IF(OR($AM13="",$AM13=0,DX13=""),"",($AM13-DX13)/$AM13)</f>
        <v/>
      </c>
      <c r="DZ13" s="352" t="e">
        <f aca="false">IF(DT13="","",IF(AND(SUM(DO13:DP13)*DR13/$AB13+SUM(DQ13)*DR13/$AB13*DT13/$AO13&gt;$BZ$4,$AS13="indoor, typical"),"indoor, ventilation",""))</f>
        <v>#VALUE!</v>
      </c>
      <c r="EA13" s="348" t="e">
        <f aca="false">IF(DZ13="","",VLOOKUP(DZ13,Picklist!$C$2:$E$5,3))</f>
        <v>#VALUE!</v>
      </c>
      <c r="EB13" s="353" t="e">
        <f aca="false">IF(EA13="","",((1-EXP(-$AT13*$AY13))/($AT13*$AY13)-(1-EXP(-EA13*$AY13))/(EA13*$AY13))/((1-EXP(-$AT13*$AY13))/($AT13*$AY13)))</f>
        <v>#VALUE!</v>
      </c>
      <c r="EC13" s="348"/>
      <c r="ED13" s="350" t="str">
        <f aca="false">IF(EC13="","",(EC13-$AW13)/EC13)</f>
        <v/>
      </c>
      <c r="EE13" s="354" t="e">
        <f aca="false">IF($CI13="n/a","n/a",$CI13*IF(DS13="",1,1-DS13)*IF(DW13="",1,1-DW13))</f>
        <v>#VALUE!</v>
      </c>
      <c r="EF13" s="353" t="str">
        <f aca="false">IF($CJ13="n/a","n/a",$CJ13*(IF(DR13="",1,1-DS13))*IF(DX13="",1,1-DY13))</f>
        <v>n/a</v>
      </c>
      <c r="EG13" s="353" t="e">
        <f aca="false">IF($CK13="n/a","n/a",$CK13*IF(DR13="",1,1-DS13)*IF(DT13="",1,1-DU13)*IF(EA13="",1,1-EB13))</f>
        <v>#VALUE!</v>
      </c>
      <c r="EH13" s="348" t="e">
        <f aca="false">IF(OR(EE13="n/a",$S$5=""),"n/a",EE13/$S$5)</f>
        <v>#VALUE!</v>
      </c>
      <c r="EI13" s="348" t="str">
        <f aca="false">IF(OR(EF13="n/a",$W$5=""),"n/a",EF13/$W$5)</f>
        <v>n/a</v>
      </c>
      <c r="EJ13" s="348" t="e">
        <f aca="false">IF(OR(EG13="n/a",$AA$5=""),"n/a",EG13/$AA$5)</f>
        <v>#VALUE!</v>
      </c>
      <c r="EK13" s="355" t="n">
        <f aca="false">SUMIF(EH13:EJ13,"&gt;"&amp;0)</f>
        <v>0</v>
      </c>
      <c r="EL13" s="348" t="e">
        <f aca="false">IF(DO13="n/a","n/a",DO13*(IF(DR13="",1,DR13/$AB13))*IF(DV13="",1,DV13))</f>
        <v>#VALUE!</v>
      </c>
      <c r="EM13" s="348" t="str">
        <f aca="false">IF(DP13="n/a","n/a",DP13*(IF(DR13="",1,DR13/$AB13))*IF(OR(DX13="",$AM13=""),1,(DX13/$AM13)))</f>
        <v>n/a</v>
      </c>
      <c r="EN13" s="348" t="e">
        <f aca="false">IF(DQ13="n/a","n/a",DQ13*(IF(DR13="",1,DR13/$AB13))*(IF(DT13="",1,(DT13/$AO13)))*IF(EA13="",1,(((1-EXP(-EA13*$AY13))/EA13)/((1-EXP(-$AT13*$AY13))/$AT13)))*IF(EC13="",1,($AW13/EC13)))</f>
        <v>#VALUE!</v>
      </c>
      <c r="EO13" s="356" t="n">
        <f aca="false">SUMIF(EL13:EN13,"&gt;"&amp;0)</f>
        <v>0</v>
      </c>
      <c r="EP13" s="357"/>
      <c r="EQ13" s="348" t="n">
        <f aca="false">IF(OR(CI13="n/a",EQ$12=""),"n/a",CI13/EQ$12)</f>
        <v>0.357291666666667</v>
      </c>
      <c r="ER13" s="348" t="str">
        <f aca="false">IF(OR(CJ13="n/a",ER$12=""),"n/a",CJ13/ER$12)</f>
        <v>n/a</v>
      </c>
      <c r="ES13" s="348" t="n">
        <f aca="false">IF(OR(CK13="n/a",ES$12=""),"n/a",CK13/ES$12)</f>
        <v>0.34098076751647</v>
      </c>
      <c r="ET13" s="359" t="str">
        <f aca="false">IF(SUM(EQ13:ES13)&lt;$BZ$4,"",adjustparameter($AB13,0.01,SUM(EQ13,ER13,ES13)/$AB13,$BZ$4))</f>
        <v/>
      </c>
      <c r="EU13" s="350" t="str">
        <f aca="false">IF(OR($AB13="",$AB13=0,ET13=""),"",($AB13-ET13)/$AB13)</f>
        <v/>
      </c>
      <c r="EV13" s="358" t="str">
        <f aca="false">IF($CK13="n/a","",IF(SUM(EQ13:ES13)&lt;$BZ$4,"",adjustparameter($AO13,0.5*$AO13,SUM(SUM(ES13)*ET13/$AB13/$AO13),($BZ$4-SUM(EQ13:ER13)*ET13/$AB13))))</f>
        <v/>
      </c>
      <c r="EW13" s="350" t="str">
        <f aca="false">IF(OR($AO13="",$AO13=0,EV13=""),"",($AO13-EV13)/$AO13)</f>
        <v/>
      </c>
      <c r="EX13" s="347"/>
      <c r="EY13" s="350" t="str">
        <f aca="false">IF(OR($AL13="",$AL13=0,EX13=""),"",($AL13-EX13)/$AL13)</f>
        <v/>
      </c>
      <c r="EZ13" s="347"/>
      <c r="FA13" s="350" t="str">
        <f aca="false">IF(OR($AM13="",$AM13=0,EZ13=""),"",($AM13-EZ13)/$AM13)</f>
        <v/>
      </c>
      <c r="FB13" s="352" t="str">
        <f aca="false">IF(EV13="","",IF(AND(SUM(EQ13:ER13)*ET13/$AB13+SUM(ES13)*ET13/$AB13*EV13/$AO13&gt;$BZ$4,$AS13="indoor, typical"),"indoor, ventilation",""))</f>
        <v/>
      </c>
      <c r="FC13" s="348" t="str">
        <f aca="false">IF(FB13="","",VLOOKUP(FB13,Picklist!$C$2:$E$5,3))</f>
        <v/>
      </c>
      <c r="FD13" s="353" t="str">
        <f aca="false">IF(FC13="","",((1-EXP(-$AT13*$AY13))/($AT13*$AY13)-(1-EXP(-FC13*$AY13))/(FC13*$AY13))/((1-EXP(-$AT13*$AY13))/($AT13*$AY13)))</f>
        <v/>
      </c>
      <c r="FE13" s="348"/>
      <c r="FF13" s="350" t="str">
        <f aca="false">IF(FE13="","",(FE13-$AW13)/FE13)</f>
        <v/>
      </c>
      <c r="FG13" s="354" t="n">
        <f aca="false">IF($CI13="n/a","n/a",$CI13*IF(EU13="",1,1-EU13)*IF(EY13="",1,1-EY13))</f>
        <v>1.78645833333333</v>
      </c>
      <c r="FH13" s="353" t="str">
        <f aca="false">IF($CJ13="n/a","n/a",$CJ13*(IF(ET13="",1,1-EU13))*IF(EZ13="",1,1-FA13))</f>
        <v>n/a</v>
      </c>
      <c r="FI13" s="353" t="n">
        <f aca="false">IF($CK13="n/a","n/a",$CK13*IF(ET13="",1,1-EU13)*IF(EV13="",1,1-EW13)*IF(FC13="",1,1-FD13))</f>
        <v>8.52451918791176</v>
      </c>
      <c r="FJ13" s="348" t="n">
        <f aca="false">IF(OR(FG13="n/a",$S$5=""),"n/a",FG13/$S$5)</f>
        <v>0.0893229166666667</v>
      </c>
      <c r="FK13" s="348" t="str">
        <f aca="false">IF(OR(FH13="n/a",$W$5=""),"n/a",FH13/$W$5)</f>
        <v>n/a</v>
      </c>
      <c r="FL13" s="348" t="n">
        <f aca="false">IF(OR(FI13="n/a",$AA$5=""),"n/a",FI13/$AA$5)</f>
        <v>0.121778845541597</v>
      </c>
      <c r="FM13" s="355" t="n">
        <f aca="false">SUMIF(FJ13:FL13,"&gt;"&amp;0)</f>
        <v>0.211101762208263</v>
      </c>
      <c r="FN13" s="348" t="n">
        <f aca="false">IF(EQ13="n/a","n/a",EQ13*(IF(ET13="",1,ET13/$AB13))*IF(EX13="",1,EX13))</f>
        <v>0.357291666666667</v>
      </c>
      <c r="FO13" s="348" t="str">
        <f aca="false">IF(ER13="n/a","n/a",ER13*(IF(ET13="",1,ET13/$AB13))*IF(OR(EZ13="",$AM13=""),1,(EZ13/$AM13)))</f>
        <v>n/a</v>
      </c>
      <c r="FP13" s="348" t="n">
        <f aca="false">IF(ES13="n/a","n/a",ES13*(IF(ET13="",1,ET13/$AB13))*(IF(EV13="",1,(EV13/$AO13)))*IF(FC13="",1,(((1-EXP(-FC13*$AY13))/FC13)/((1-EXP(-$AT13*$AY13))/$AT13)))*IF(FE13="",1,($AW13/FE13)))</f>
        <v>0.34098076751647</v>
      </c>
      <c r="FQ13" s="356" t="n">
        <f aca="false">SUMIF(FN13:FP13,"&gt;"&amp;0)</f>
        <v>0.698272434183137</v>
      </c>
      <c r="FR13" s="357"/>
      <c r="FS13" s="348" t="n">
        <f aca="false">IF(OR(CI13="n/a",FS$12=""),"n/a",CI13/FS$12)</f>
        <v>0.0893229166666667</v>
      </c>
      <c r="FT13" s="348" t="str">
        <f aca="false">IF(OR(CJ13="n/a",FT$12=""),"n/a",CJ13/FT$12)</f>
        <v>n/a</v>
      </c>
      <c r="FU13" s="348" t="n">
        <f aca="false">IF(OR(CK13="n/a",FU$12=""),"n/a",CK13/FU$12)</f>
        <v>0.0852451918791176</v>
      </c>
      <c r="FV13" s="359" t="str">
        <f aca="false">IF(SUM(FS13:FU13)&lt;$BZ$4,"",adjustparameter($AB13,0.01,SUM(FS13,FT13,FU13)/$AB13,$BZ$4))</f>
        <v/>
      </c>
      <c r="FW13" s="350" t="str">
        <f aca="false">IF(OR($AB13="",$AB13=0,FV13=""),"",($AB13-FV13)/$AB13)</f>
        <v/>
      </c>
      <c r="FX13" s="358" t="str">
        <f aca="false">IF($CK13="n/a","",IF(SUM(FS13:FU13)&lt;$BZ$4,"",adjustparameter($AO13,0.5*$AO13,SUM(SUM(FU13)*FV13/$AB13/$AO13),($BZ$4-SUM(FS13:FT13)*FV13/$AB13))))</f>
        <v/>
      </c>
      <c r="FY13" s="350" t="str">
        <f aca="false">IF(OR($AO13="",$AO13=0,FX13=""),"",($AO13-FX13)/$AO13)</f>
        <v/>
      </c>
      <c r="FZ13" s="347"/>
      <c r="GA13" s="350" t="str">
        <f aca="false">IF(OR($AL13="",$AL13=0,FZ13=""),"",($AL13-FZ13)/$AL13)</f>
        <v/>
      </c>
      <c r="GB13" s="347"/>
      <c r="GC13" s="350" t="str">
        <f aca="false">IF(OR($AM13="",$AM13=0,GB13=""),"",($AM13-GB13)/$AM13)</f>
        <v/>
      </c>
      <c r="GD13" s="352" t="str">
        <f aca="false">IF(FX13="","",IF(AND(SUM(FS13:FT13)*FV13/$AB13+SUM(FU13)*FV13/$AB13*FX13/$AO13&gt;$BZ$4,$AS13="indoor, typical"),"indoor, ventilation",""))</f>
        <v/>
      </c>
      <c r="GE13" s="348" t="str">
        <f aca="false">IF(GD13="","",VLOOKUP(GD13,Picklist!$C$2:$E$5,3))</f>
        <v/>
      </c>
      <c r="GF13" s="353" t="str">
        <f aca="false">IF(GE13="","",((1-EXP(-$AT13*$AY13))/($AT13*$AY13)-(1-EXP(-GE13*$AY13))/(GE13*$AY13))/((1-EXP(-$AT13*$AY13))/($AT13*$AY13)))</f>
        <v/>
      </c>
      <c r="GG13" s="348"/>
      <c r="GH13" s="350" t="str">
        <f aca="false">IF(GG13="","",(GG13-$AW13)/GG13)</f>
        <v/>
      </c>
      <c r="GI13" s="354" t="n">
        <f aca="false">IF($CI13="n/a","n/a",$CI13*IF(FW13="",1,1-FW13)*IF(GA13="",1,1-GA13))</f>
        <v>1.78645833333333</v>
      </c>
      <c r="GJ13" s="353" t="str">
        <f aca="false">IF($CJ13="n/a","n/a",$CJ13*(IF(FV13="",1,1-FW13))*IF(GB13="",1,1-GC13))</f>
        <v>n/a</v>
      </c>
      <c r="GK13" s="353" t="n">
        <f aca="false">IF($CK13="n/a","n/a",$CK13*IF(FV13="",1,1-FW13)*IF(FX13="",1,1-FY13)*IF(GE13="",1,1-GF13))</f>
        <v>8.52451918791176</v>
      </c>
      <c r="GL13" s="348" t="n">
        <f aca="false">IF(OR(GI13="n/a",$S$5=""),"n/a",GI13/$S$5)</f>
        <v>0.0893229166666667</v>
      </c>
      <c r="GM13" s="348" t="str">
        <f aca="false">IF(OR(GJ13="n/a",$W$5=""),"n/a",GJ13/$W$5)</f>
        <v>n/a</v>
      </c>
      <c r="GN13" s="348" t="n">
        <f aca="false">IF(OR(GK13="n/a",$AA$5=""),"n/a",GK13/$AA$5)</f>
        <v>0.121778845541597</v>
      </c>
      <c r="GO13" s="355" t="n">
        <f aca="false">SUMIF(GL13:GN13,"&gt;"&amp;0)</f>
        <v>0.211101762208263</v>
      </c>
      <c r="GP13" s="348" t="n">
        <f aca="false">IF(FS13="n/a","n/a",FS13*(IF(FV13="",1,FV13/$AB13))*IF(FZ13="",1,FZ13))</f>
        <v>0.0893229166666667</v>
      </c>
      <c r="GQ13" s="348" t="str">
        <f aca="false">IF(FT13="n/a","n/a",FT13*(IF(FV13="",1,FV13/$AB13))*IF(OR(GB13="",$AM13=""),1,(GB13/$AM13)))</f>
        <v>n/a</v>
      </c>
      <c r="GR13" s="348" t="n">
        <f aca="false">IF(FU13="n/a","n/a",FU13*(IF(FV13="",1,FV13/$AB13))*(IF(FX13="",1,(FX13/$AO13)))*IF(GE13="",1,(((1-EXP(-GE13*$AY13))/GE13)/((1-EXP(-$AT13*$AY13))/$AT13)))*IF(GG13="",1,($AW13/GG13)))</f>
        <v>0.0852451918791176</v>
      </c>
      <c r="GS13" s="360" t="n">
        <f aca="false">SUMIF(GP13:GR13,"&gt;"&amp;0)</f>
        <v>0.174568108545784</v>
      </c>
      <c r="GT13" s="217"/>
      <c r="GU13" s="217"/>
      <c r="GV13" s="217"/>
      <c r="GW13" s="217"/>
      <c r="GX13" s="217"/>
      <c r="GY13" s="217"/>
      <c r="GZ13" s="217"/>
      <c r="HA13" s="217"/>
      <c r="HB13" s="217"/>
      <c r="HC13" s="217"/>
      <c r="HD13" s="217"/>
      <c r="HE13" s="217"/>
      <c r="HF13" s="217"/>
      <c r="HG13" s="217"/>
      <c r="HH13" s="217"/>
      <c r="HI13" s="217"/>
      <c r="HJ13" s="217"/>
      <c r="HK13" s="217"/>
      <c r="HL13" s="217"/>
      <c r="HM13" s="217"/>
      <c r="HN13" s="217"/>
      <c r="HO13" s="217"/>
      <c r="HP13" s="217"/>
      <c r="HQ13" s="217"/>
      <c r="HR13" s="217"/>
      <c r="HS13" s="217"/>
      <c r="HT13" s="217"/>
      <c r="HU13" s="217"/>
      <c r="HV13" s="217"/>
      <c r="HW13" s="217"/>
      <c r="HX13" s="217"/>
      <c r="HY13" s="217"/>
      <c r="HZ13" s="217"/>
      <c r="IA13" s="217"/>
      <c r="IB13" s="217"/>
      <c r="IC13" s="217"/>
      <c r="ID13" s="217"/>
      <c r="IE13" s="217"/>
      <c r="IF13" s="217"/>
      <c r="IG13" s="217"/>
      <c r="IH13" s="217"/>
      <c r="II13" s="217"/>
      <c r="IJ13" s="217"/>
      <c r="IK13" s="217"/>
      <c r="IL13" s="217"/>
      <c r="IM13" s="217"/>
      <c r="IN13" s="217"/>
    </row>
    <row r="14" s="361" customFormat="true" ht="103.5" hidden="false" customHeight="true" outlineLevel="0" collapsed="false">
      <c r="A14" s="217"/>
      <c r="B14" s="310" t="s">
        <v>375</v>
      </c>
      <c r="C14" s="362" t="s">
        <v>368</v>
      </c>
      <c r="D14" s="91" t="s">
        <v>369</v>
      </c>
      <c r="E14" s="363" t="s">
        <v>376</v>
      </c>
      <c r="F14" s="364" t="n">
        <v>0.3</v>
      </c>
      <c r="G14" s="336" t="s">
        <v>371</v>
      </c>
      <c r="H14" s="336"/>
      <c r="I14" s="336" t="s">
        <v>371</v>
      </c>
      <c r="J14" s="336"/>
      <c r="K14" s="336" t="n">
        <v>1</v>
      </c>
      <c r="L14" s="365" t="n">
        <v>428.75</v>
      </c>
      <c r="M14" s="336"/>
      <c r="N14" s="336" t="n">
        <v>15000</v>
      </c>
      <c r="O14" s="336" t="n">
        <v>20</v>
      </c>
      <c r="P14" s="366" t="n">
        <v>6</v>
      </c>
      <c r="Q14" s="317" t="n">
        <f aca="false">IF(G14="","n/a",(F14*L14*K14*IF(OR(E14="Air care, continuous action (solid and liquid)",E14="Air care, continuous action (solid and liquid)-pesticidal- excipient only"),0.001,IF(D14="PC37_n: Water treatment chemicals",0.1,$S$4))*$U$4*1000)/(IF(G14="C",10,$W$4)))</f>
        <v>21.4375</v>
      </c>
      <c r="R14" s="318" t="str">
        <f aca="false">IF(H14="","n/a",(F14*M14*K14*1000)/(IF(H14="C",10,$W$4)))</f>
        <v>n/a</v>
      </c>
      <c r="S14" s="303" t="n">
        <f aca="false">IF(I14="","n/a",(F14*N14*K14*IF(J14="S",1,$AA$4)*P14*$Y$4*1000)/(O14*(IF(I14="C",10,$W$4))))</f>
        <v>30825</v>
      </c>
      <c r="T14" s="303" t="n">
        <f aca="false">IF(I14="","n/a",N14*F14*K14*IF(J14="S",1,$AA$4)*1000/O14)</f>
        <v>225000</v>
      </c>
      <c r="U14" s="303" t="n">
        <f aca="false">IF(I14="","n/a",MIN((N14*F14*K14*IF(J14="S",1,$AA$4)*1000/O14),IF($AC$3=0,(N14*F14*IF(J14="S",1,$AA$4)*1000/O14),$AC$3)))</f>
        <v>225000</v>
      </c>
      <c r="V14" s="319" t="n">
        <f aca="false">SUM(Q14:S14)</f>
        <v>30846.4375</v>
      </c>
      <c r="W14" s="320" t="n">
        <f aca="false">IF(OR(G14="",$S$5=""),"n/a",Q14/$S$5)</f>
        <v>1.071875</v>
      </c>
      <c r="X14" s="321" t="str">
        <f aca="false">IF(OR(H14="",$W$5=""),"n/a",R14/$W$5)</f>
        <v>n/a</v>
      </c>
      <c r="Y14" s="321" t="str">
        <f aca="false">IF(OR(I14="",$Y$5=""),"n/a",S14/$Y$5)</f>
        <v>n/a</v>
      </c>
      <c r="Z14" s="321" t="n">
        <f aca="false">IF(OR(I14="",$AA$5=""),"n/a",U14/$AA$5)</f>
        <v>3214.28571428571</v>
      </c>
      <c r="AA14" s="322" t="n">
        <f aca="false">SUM(W14:Z14)</f>
        <v>3215.35758928571</v>
      </c>
      <c r="AB14" s="367" t="n">
        <v>0.3</v>
      </c>
      <c r="AC14" s="324" t="s">
        <v>372</v>
      </c>
      <c r="AD14" s="368" t="n">
        <v>0.01</v>
      </c>
      <c r="AE14" s="369" t="s">
        <v>377</v>
      </c>
      <c r="AF14" s="370" t="n">
        <v>110</v>
      </c>
      <c r="AG14" s="338" t="s">
        <v>378</v>
      </c>
      <c r="AH14" s="371"/>
      <c r="AI14" s="371"/>
      <c r="AJ14" s="372"/>
      <c r="AK14" s="372"/>
      <c r="AL14" s="338"/>
      <c r="AM14" s="324"/>
      <c r="AN14" s="334"/>
      <c r="AO14" s="331" t="n">
        <v>6390</v>
      </c>
      <c r="AP14" s="332" t="s">
        <v>379</v>
      </c>
      <c r="AQ14" s="324"/>
      <c r="AR14" s="332"/>
      <c r="AS14" s="91" t="s">
        <v>65</v>
      </c>
      <c r="AT14" s="326" t="n">
        <f aca="false">IF(AS14="indoor, typical",0.6,IF(AS14="garage",1.5,IF(OR(AS14="indoor, ventilation",AS14="outdoor"),2.5,"")))</f>
        <v>0.6</v>
      </c>
      <c r="AU14" s="334" t="str">
        <f aca="false">IF(AND(AS14="outdoor",AT14=0.6),"est. conservative value for outdoor","RIVM  general fact sheet")</f>
        <v>RIVM  general fact sheet</v>
      </c>
      <c r="AV14" s="334" t="n">
        <f aca="false">IF(P14="","",(1-EXP(-AT14*IF(AY14="",P14,AY14)))/(AT14*IF(AY14="",P14,AY14)))</f>
        <v>0.270187854875752</v>
      </c>
      <c r="AW14" s="335" t="n">
        <f aca="false">IF(OR(AS14="indoor, typical",AS14="indoor, ventilation"),20,IF(AS14="garage",34,IF(AS14="outdoor",100,"")))</f>
        <v>20</v>
      </c>
      <c r="AX14" s="335" t="str">
        <f aca="false">IF(AW14=20,"TRA default",IF(AW14=34,"RIVM general fact sheet",IF(AW14=100,"Stoffenmanager volume used for outdoors","")))</f>
        <v>TRA default</v>
      </c>
      <c r="AY14" s="336" t="n">
        <v>6</v>
      </c>
      <c r="AZ14" s="337" t="s">
        <v>374</v>
      </c>
      <c r="BA14" s="338" t="n">
        <f aca="false">IF(Q14="n/a","n/a",Q14*(IF(AL14="",1,AL14))*(AB14/IF(OR(F14=0,F14=""),1,F14))*(AF14/IF(OR(L14=0,L14=""),1,L14))*(IF(AD14&lt;1,K14,AD14)/IF(OR(K14=0,K14=""),1,K14))*IF(AH14="",1,AH14)*IF(AJ14="",1,AJ14))</f>
        <v>5.5</v>
      </c>
      <c r="BB14" s="338" t="n">
        <f aca="false">IF(Q14="n/a","n/a",Q14*(IF(AL14="",1,AL14))*(AB14/IF(OR(F14=0,F14=""),1,F14))*(AF14/IF(OR(L14=0,L14=""),1,L14))*(AD14/IF(OR(K14=0,K14=""),1,K14))*IF(AH14="",1,AH14)*IF(AJ14="",1,AJ14))</f>
        <v>0.055</v>
      </c>
      <c r="BC14" s="326" t="n">
        <f aca="false">IF(G14="","n/a",$U$4*IF(OR(E14="Air care, continuous action (solid and liquid)",E14="Air care, continuous action (solid and liquid)-pesticidal- excipient only"),0.001,IF(D14="PC37_n: Water treatment chemicals",0.1,$S$4))*AB14*(IF(AL14="",1,AL14))*1000*IF(AH14="",1,AH14)*IF(AJ14="",1,AJ14))</f>
        <v>3</v>
      </c>
      <c r="BD14" s="326" t="str">
        <f aca="false">(IF(R14="n/a","n/a",R14*(AB14/(IF(OR(F14=0,F14=""),1,F14)))*(AM14/(IF(OR(M14=0,M14=""),1,M14)))*(IF(AD14&lt;1,K14,AD14)/(IF(OR(K14=0,K14=""),1,K14)))))</f>
        <v>n/a</v>
      </c>
      <c r="BE14" s="326" t="str">
        <f aca="false">IF(R14="n/a","n/a",R14*(AB14/(IF(OR(F14=0,F14=""),1,F14)))*(AM14/(IF(OR(M14=0,M14=""),1,M14)))*(AD14/(IF(OR(K14=0,K14=""),1,K14))))</f>
        <v>n/a</v>
      </c>
      <c r="BF14" s="326" t="n">
        <f aca="false">IF(S14="n/a","n/a",S14*(AB14/IF(OR(F14=0,F14=""),1,F14))*(AO14/(IF(OR(N14=0,N14=""),1,N14)))*(AY14/(IF(OR(P14=0,P14=""),1,P14)))*(IF(AD14&lt;1,K14,AD14)/(IF(OR(K14=0,K14=""),1,K14)))*(O14/(IF(OR(AW14=0,AW14=""),1,AW14)))*AV14*IF(AQ14="",1,AQ14))</f>
        <v>3547.95830690819</v>
      </c>
      <c r="BG14" s="326" t="n">
        <f aca="false">IF(I14="","n/a",MIN(((AO14*AB14)/AW14*((1-EXP(-AT14*AY14))/AT14)*1000*IF(J14="S",1,$AA$4)*IF(AQ14="",1,AQ14)/(IF(OR(AY14="",AY14=0),1,AY14))),(IF($AC$3=0,((AO14*AB14)/AW14*((1-EXP(-AT14*AY14))/AT14)*1000*IF(J14="S",1,$AA$4)*IF(AQ14="",1,AQ14)/(IF(OR(AY14="",AY14=0),1,AY14))),$AC$3))))</f>
        <v>25897.5058898408</v>
      </c>
      <c r="BH14" s="326" t="str">
        <f aca="false">IF(OR(BG14&lt;$AC$3,BG14="n/a"),"","SVC")</f>
        <v/>
      </c>
      <c r="BI14" s="326" t="n">
        <f aca="false">IF(BG14="n/a","n/a",(BG14*AY14*IF(AD14&lt;1,K14,AD14)/24))</f>
        <v>6474.37647246021</v>
      </c>
      <c r="BJ14" s="339" t="n">
        <f aca="false">IF(BG14="n/a","n/a",BG14*AY14*AD14/24)</f>
        <v>64.7437647246021</v>
      </c>
      <c r="BK14" s="340" t="n">
        <f aca="false">SUM(BA14,BD14,BF14)</f>
        <v>3553.45830690819</v>
      </c>
      <c r="BL14" s="341" t="str">
        <f aca="false">IF(OR(BC14="n/a",$U$5=""),"n/a",BC14/$U$5)</f>
        <v>n/a</v>
      </c>
      <c r="BM14" s="342" t="str">
        <f aca="false">IF(OR(BG14="n/a",$AC$5=""),"n/a",BG14/$AC$5)</f>
        <v>n/a</v>
      </c>
      <c r="BN14" s="342" t="n">
        <f aca="false">IF(OR(BA14="n/a",$S$5=""),"n/a",BA14/$S$5)</f>
        <v>0.275</v>
      </c>
      <c r="BO14" s="343" t="str">
        <f aca="false">IF(OR(BD14="n/a",$W$5=""),"n/a",BD14/$W$5)</f>
        <v>n/a</v>
      </c>
      <c r="BP14" s="342" t="n">
        <f aca="false">IF(OR(BI14="n/a",$AA$5=""),"n/a",BI14/$AA$5)</f>
        <v>92.4910924637173</v>
      </c>
      <c r="BQ14" s="343" t="n">
        <f aca="false">SUMIF(BN14:BP14,"&gt;"&amp;0)</f>
        <v>92.7660924637173</v>
      </c>
      <c r="BR14" s="342" t="n">
        <f aca="false">IF(OR(BB14="n/a",$S$5=""),"n/a",BB14/$S$5)</f>
        <v>0.00275</v>
      </c>
      <c r="BS14" s="342" t="str">
        <f aca="false">IF(OR(BE14="n/a",$W$5=""),"n/a",BE14/$W$5)</f>
        <v>n/a</v>
      </c>
      <c r="BT14" s="342" t="n">
        <f aca="false">IF(OR(BJ14="n/a",$AA$5=""),"n/a",BJ14/$AA$5)</f>
        <v>0.924910924637173</v>
      </c>
      <c r="BU14" s="342" t="n">
        <f aca="false">SUMIF(BR14:BT14,"&gt;"&amp;0)</f>
        <v>0.927660924637173</v>
      </c>
      <c r="BV14" s="344" t="e">
        <f aca="false">"Unless otherwise stated, "&amp;ocpopulating(AB14:AZ14)</f>
        <v>#VALUE!</v>
      </c>
      <c r="BW14" s="345" t="e">
        <f aca="false">RMMpopulating($G14:$I14,$S$5,$W$5,$AA$5,$BR14:$BU14,$CP14:$DI14,$DR14:$EK14,$ET14:$FM14,$FV14:$GO14,$BZ$4)</f>
        <v>#VALUE!</v>
      </c>
      <c r="BX14" s="338" t="str">
        <f aca="false">IF(OR(BQ14&lt;=$BZ$4,AND(D14="PC13:Fuels",AD14&gt;=1)),"Based upon daily use",IF(OR(AND(BQ14&gt;$BZ$4,BU14&lt;=$BZ$4),AND(D14="PC13:Fuels",AD14&lt;1)),"Based upon infrequent use (&lt;365 days/yr)",IF(AND(BU14&gt;$BZ$4,AD14&gt;=1),"Based upon daily use + RMM",IF(AND(BU14&gt;$BZ$4,AD14&lt;1),"Based upon infrequent use + RMM",""))))</f>
        <v>Based upon infrequent use + RMM</v>
      </c>
      <c r="BY14" s="326" t="e">
        <f aca="false">IF(OR($S$5="",G14=""),"n/a",RCRpopulating($G14:$I14,$S$5,$W$5,$AA$5,$BR14:$BU14,"d",$CP14:$DI14,$DR14:$EK14,$ET14:$FM14,$FV14:$GO14,$BZ$4))</f>
        <v>#VALUE!</v>
      </c>
      <c r="BZ14" s="326" t="str">
        <f aca="false">IF(OR(H14="",$W$5=""),"n/a",RCRpopulating($G14:$I14,$S$5,$W$5,$AA$5,$BR14:$BU14,"o",$CP14:$DI14,$DR14:$EK14,$ET14:$FM14,$FV14:$GO14,$BZ$4))</f>
        <v>n/a</v>
      </c>
      <c r="CA14" s="326" t="e">
        <f aca="false">IF(OR(I14="",$AA$5=""),"n/a",RCRpopulating($G14:$I14,$S$5,$W$5,$AA$5,$BR14:$BU14,"i",$CP14:$DI14,$DR14:$EK14,$ET14:$FM14,$FV14:$GO14,$BZ$4))</f>
        <v>#VALUE!</v>
      </c>
      <c r="CB14" s="346" t="e">
        <f aca="false">RCRpopulating($G14:$I14,$S$5,$W$5,$AA$5,$BR14:$BU14,"t",$CP14:$DI14,$DR14:$EK14,$ET14:$FM14,$FV14:$GO14,$BZ$4)</f>
        <v>#VALUE!</v>
      </c>
      <c r="CC14" s="326" t="e">
        <f aca="false">IF(G14="","n/a",PECpopulating($G14:$I14,$S$5,$W$5,$AA$5,$BR14:$BU14,"d",$CP14:$DI14,$DR14:$EK14,$ET14:$FM14,$FV14:$GO14,$BZ$4))</f>
        <v>#VALUE!</v>
      </c>
      <c r="CD14" s="326" t="str">
        <f aca="false">IF(H14="","n/a",PECpopulating($G14:$I14,$S$5,$W$5,$AA$5,$BR14:$BU14,"o",$CP14:$DI14,$DR14:$EK14,$ET14:$FM14,$FV14:$GO14,$BZ$4))</f>
        <v>n/a</v>
      </c>
      <c r="CE14" s="340" t="e">
        <f aca="false">IF(I14="","n/a",PECpopulating($G14:$I14,$S$5,$W$5,$AA$5,$BR14:$BU14,"i",$CP14:$DI14,$DR14:$EK14,$ET14:$FM14,$FV14:$GO14,$BZ$4))</f>
        <v>#VALUE!</v>
      </c>
      <c r="CF14" s="90"/>
      <c r="CG14" s="310" t="str">
        <f aca="false">D14</f>
        <v>PC1:Adhesives, sealants</v>
      </c>
      <c r="CH14" s="91" t="str">
        <f aca="false">E14</f>
        <v>Glues DIY-use (carpet glue, tile glue, wood parquet glue)</v>
      </c>
      <c r="CI14" s="326" t="n">
        <f aca="false">BB14</f>
        <v>0.055</v>
      </c>
      <c r="CJ14" s="326" t="str">
        <f aca="false">BE14</f>
        <v>n/a</v>
      </c>
      <c r="CK14" s="326" t="n">
        <f aca="false">BJ14</f>
        <v>64.7437647246021</v>
      </c>
      <c r="CL14" s="347"/>
      <c r="CM14" s="348" t="n">
        <f aca="false">IF(OR(CI14="n/a",CM$12=""),"n/a",$CI14/CM$12)</f>
        <v>0.55</v>
      </c>
      <c r="CN14" s="348" t="str">
        <f aca="false">IF(OR(CJ14="n/a",CN$12=""),"n/a",$CJ14/CN$12)</f>
        <v>n/a</v>
      </c>
      <c r="CO14" s="348" t="n">
        <f aca="false">IF(OR(CK14="n/a",CO$12=""),"n/a",$CK14/CO$12)</f>
        <v>129.487529449204</v>
      </c>
      <c r="CP14" s="349" t="e">
        <f aca="false">IF(SUM(CM14:CO14)&lt;$BZ$4,"",adjustparameter($AB14,0.01,SUM(CM14,CN14,CO14)/$AB14,$BZ$4))</f>
        <v>#VALUE!</v>
      </c>
      <c r="CQ14" s="350" t="e">
        <f aca="false">IF(OR($AB14="",$AB14=0,CP14=""),"",($AB14-CP14)/$AB14)</f>
        <v>#VALUE!</v>
      </c>
      <c r="CR14" s="351" t="e">
        <f aca="false">IF($CK14="n/a","",IF(SUM(CM14:CO14)&lt;$BZ$4,"",adjustparameter($AO14,0.5*$AO14,SUM(SUM(CO14)*CP14/$AB14/$AO14),($BZ$4-SUM(CM14:CN14)*CP14/$AB14))))</f>
        <v>#VALUE!</v>
      </c>
      <c r="CS14" s="350" t="e">
        <f aca="false">IF(OR($AO14="",$AO14=0,CR14=""),"",($AO14-CR14)/$AO14)</f>
        <v>#VALUE!</v>
      </c>
      <c r="CT14" s="347"/>
      <c r="CU14" s="350" t="str">
        <f aca="false">IF(OR($AL14="",$AL14=0,CT14=""),"",($AL14-CT14)/$AL14)</f>
        <v/>
      </c>
      <c r="CV14" s="347"/>
      <c r="CW14" s="350" t="str">
        <f aca="false">IF(OR($AM14="",$AM14=0,CV14=""),"",($AM14-CV14)/$AM14)</f>
        <v/>
      </c>
      <c r="CX14" s="352" t="e">
        <f aca="false">IF(CR14="","",IF(AND(SUM(CM14:CN14)*CP14/$AB14+SUM(CO14)*CP14/$AB14*CR14/$AO14&gt;$BZ$4,$AS14="indoor, typical"),"indoor, ventilation",""))</f>
        <v>#VALUE!</v>
      </c>
      <c r="CY14" s="348" t="e">
        <f aca="false">IF(CX14="","",VLOOKUP(CX14,Picklist!$C$2:$E$5,3))</f>
        <v>#VALUE!</v>
      </c>
      <c r="CZ14" s="353" t="e">
        <f aca="false">IF(CY14="","",((1-EXP(-$AT14*$AY14))/($AT14*$AY14)-(1-EXP(-CY14*$AY14))/(CY14*$AY14))/((1-EXP(-$AT14*$AY14))/($AT14*$AY14)))</f>
        <v>#VALUE!</v>
      </c>
      <c r="DA14" s="348"/>
      <c r="DB14" s="350" t="str">
        <f aca="false">IF(DA14="","",(DA14-$AW14)/DA14)</f>
        <v/>
      </c>
      <c r="DC14" s="348" t="e">
        <f aca="false">IF(CI14="n/a","n/a",$CI14*IF(CQ14="",1,1-CQ14)*IF(CU14="",1,1-CU14))</f>
        <v>#VALUE!</v>
      </c>
      <c r="DD14" s="348" t="str">
        <f aca="false">IF(CJ14="n/a","n/a",$CJ14*(IF(CP14="",1,1-CQ14))*IF(CV14="",1,1-CW14))</f>
        <v>n/a</v>
      </c>
      <c r="DE14" s="348" t="e">
        <f aca="false">IF(CK14="n/a","n/a",$CK14*IF(CP14="",1,1-CQ14)*IF(CR14="",1,1-CS14)*IF(CY14="",1,1-CZ14))</f>
        <v>#VALUE!</v>
      </c>
      <c r="DF14" s="348" t="e">
        <f aca="false">IF(OR(DC14="n/a",$S$5=""),"n/a",DC14/$S$5)</f>
        <v>#VALUE!</v>
      </c>
      <c r="DG14" s="348" t="str">
        <f aca="false">IF(OR(DD14="n/a",$W$5=""),"n/a",DD14/$W$5)</f>
        <v>n/a</v>
      </c>
      <c r="DH14" s="348" t="e">
        <f aca="false">IF(OR(DE14="n/a",$AA$5=""),"n/a",DE14/$AA$5)</f>
        <v>#VALUE!</v>
      </c>
      <c r="DI14" s="355" t="n">
        <f aca="false">SUMIF(DF14:DH14,"&gt;"&amp;0)</f>
        <v>0</v>
      </c>
      <c r="DJ14" s="348" t="e">
        <f aca="false">IF(CM14="n/a","n/a",CM14*(IF(CP14="",1,CP14/$AB14))*IF(CT14="",1,CT14))</f>
        <v>#VALUE!</v>
      </c>
      <c r="DK14" s="348" t="str">
        <f aca="false">IF(CN14="n/a","n/a",CN14*(IF(CP14="",1,CP14/$AB14))*IF(OR(CV14="",$AM14=""),1,(CV14/$AM14)))</f>
        <v>n/a</v>
      </c>
      <c r="DL14" s="348" t="e">
        <f aca="false">IF(CO14="n/a","n/a",CO14*(IF(CP14="",1,CP14/$AB14))*(IF(CR14="",1,(CR14/$AO14)))*IF(CY14="",1,(((1-EXP(-CY14*$AY14))/CY14)/((1-EXP(-$AT14*$AY14))/$AT14)))*IF(DA14="",1,($AW14/DA14)))</f>
        <v>#VALUE!</v>
      </c>
      <c r="DM14" s="356" t="n">
        <f aca="false">SUMIF(DJ14:DL14,"&gt;"&amp;0)</f>
        <v>0</v>
      </c>
      <c r="DN14" s="357"/>
      <c r="DO14" s="348" t="n">
        <f aca="false">IF(OR(CI14="n/a",DO$12=""),"n/a",CI14/DO$12)</f>
        <v>0.055</v>
      </c>
      <c r="DP14" s="348" t="str">
        <f aca="false">IF(OR(CJ14="n/a",DP$12=""),"n/a",CJ14/DP$12)</f>
        <v>n/a</v>
      </c>
      <c r="DQ14" s="348" t="n">
        <f aca="false">IF(OR(CK14="n/a",DQ$12=""),"n/a",CK14/DQ$12)</f>
        <v>12.9487529449204</v>
      </c>
      <c r="DR14" s="349" t="e">
        <f aca="false">IF(SUM(DO14:DQ14)&lt;$BZ$4,"",adjustparameter($AB14,0.01,SUM(DO14,DP14,DQ14)/$AB14,$BZ$4))</f>
        <v>#VALUE!</v>
      </c>
      <c r="DS14" s="350" t="e">
        <f aca="false">IF(OR($AB14="",$AB14=0,DR14=""),"",($AB14-DR14)/$AB14)</f>
        <v>#VALUE!</v>
      </c>
      <c r="DT14" s="358" t="e">
        <f aca="false">IF($CK14="n/a","",IF(SUM(DO14:DQ14)&lt;$BZ$4,"",adjustparameter($AO14,0.5*$AO14,SUM(SUM(DQ14)*DR14/$AB14/$AO14),($BZ$4-SUM(DO14:DP14)*DR14/$AB14))))</f>
        <v>#VALUE!</v>
      </c>
      <c r="DU14" s="350" t="e">
        <f aca="false">IF(OR($AO14="",$AO14=0,DT14=""),"",($AO14-DT14)/$AO14)</f>
        <v>#VALUE!</v>
      </c>
      <c r="DV14" s="347"/>
      <c r="DW14" s="350" t="str">
        <f aca="false">IF(OR($AL14="",$AL14=0,DV14=""),"",($AL14-DV14)/$AL14)</f>
        <v/>
      </c>
      <c r="DX14" s="347"/>
      <c r="DY14" s="350" t="str">
        <f aca="false">IF(OR($AM14="",$AM14=0,DX14=""),"",($AM14-DX14)/$AM14)</f>
        <v/>
      </c>
      <c r="DZ14" s="352" t="e">
        <f aca="false">IF(DT14="","",IF(AND(SUM(DO14:DP14)*DR14/$AB14+SUM(DQ14)*DR14/$AB14*DT14/$AO14&gt;$BZ$4,$AS14="indoor, typical"),"indoor, ventilation",""))</f>
        <v>#VALUE!</v>
      </c>
      <c r="EA14" s="348" t="e">
        <f aca="false">IF(DZ14="","",VLOOKUP(DZ14,Picklist!$C$2:$E$5,3))</f>
        <v>#VALUE!</v>
      </c>
      <c r="EB14" s="353" t="e">
        <f aca="false">IF(EA14="","",((1-EXP(-$AT14*$AY14))/($AT14*$AY14)-(1-EXP(-EA14*$AY14))/(EA14*$AY14))/((1-EXP(-$AT14*$AY14))/($AT14*$AY14)))</f>
        <v>#VALUE!</v>
      </c>
      <c r="EC14" s="348"/>
      <c r="ED14" s="350" t="str">
        <f aca="false">IF(EC14="","",(EC14-$AW14)/EC14)</f>
        <v/>
      </c>
      <c r="EE14" s="354" t="e">
        <f aca="false">IF($CI14="n/a","n/a",$CI14*IF(DS14="",1,1-DS14)*IF(DW14="",1,1-DW14))</f>
        <v>#VALUE!</v>
      </c>
      <c r="EF14" s="353" t="str">
        <f aca="false">IF($CJ14="n/a","n/a",$CJ14*(IF(DR14="",1,1-DS14))*IF(DX14="",1,1-DY14))</f>
        <v>n/a</v>
      </c>
      <c r="EG14" s="353" t="e">
        <f aca="false">IF($CK14="n/a","n/a",$CK14*IF(DR14="",1,1-DS14)*IF(DT14="",1,1-DU14)*IF(EA14="",1,1-EB14))</f>
        <v>#VALUE!</v>
      </c>
      <c r="EH14" s="348" t="e">
        <f aca="false">IF(OR(EE14="n/a",$S$5=""),"n/a",EE14/$S$5)</f>
        <v>#VALUE!</v>
      </c>
      <c r="EI14" s="348" t="str">
        <f aca="false">IF(OR(EF14="n/a",$W$5=""),"n/a",EF14/$W$5)</f>
        <v>n/a</v>
      </c>
      <c r="EJ14" s="348" t="e">
        <f aca="false">IF(OR(EG14="n/a",$AA$5=""),"n/a",EG14/$AA$5)</f>
        <v>#VALUE!</v>
      </c>
      <c r="EK14" s="355" t="n">
        <f aca="false">SUMIF(EH14:EJ14,"&gt;"&amp;0)</f>
        <v>0</v>
      </c>
      <c r="EL14" s="348" t="e">
        <f aca="false">IF(DO14="n/a","n/a",DO14*(IF(DR14="",1,DR14/$AB14))*IF(DV14="",1,DV14))</f>
        <v>#VALUE!</v>
      </c>
      <c r="EM14" s="348" t="str">
        <f aca="false">IF(DP14="n/a","n/a",DP14*(IF(DR14="",1,DR14/$AB14))*IF(OR(DX14="",$AM14=""),1,(DX14/$AM14)))</f>
        <v>n/a</v>
      </c>
      <c r="EN14" s="348" t="e">
        <f aca="false">IF(DQ14="n/a","n/a",DQ14*(IF(DR14="",1,DR14/$AB14))*(IF(DT14="",1,(DT14/$AO14)))*IF(EA14="",1,(((1-EXP(-EA14*$AY14))/EA14)/((1-EXP(-$AT14*$AY14))/$AT14)))*IF(EC14="",1,($AW14/EC14)))</f>
        <v>#VALUE!</v>
      </c>
      <c r="EO14" s="356" t="n">
        <f aca="false">SUMIF(EL14:EN14,"&gt;"&amp;0)</f>
        <v>0</v>
      </c>
      <c r="EP14" s="357"/>
      <c r="EQ14" s="348" t="n">
        <f aca="false">IF(OR(CI14="n/a",EQ$12=""),"n/a",CI14/EQ$12)</f>
        <v>0.011</v>
      </c>
      <c r="ER14" s="348" t="str">
        <f aca="false">IF(OR(CJ14="n/a",ER$12=""),"n/a",CJ14/ER$12)</f>
        <v>n/a</v>
      </c>
      <c r="ES14" s="348" t="n">
        <f aca="false">IF(OR(CK14="n/a",ES$12=""),"n/a",CK14/ES$12)</f>
        <v>2.58975058898408</v>
      </c>
      <c r="ET14" s="359" t="e">
        <f aca="false">IF(SUM(EQ14:ES14)&lt;$BZ$4,"",adjustparameter($AB14,0.01,SUM(EQ14,ER14,ES14)/$AB14,$BZ$4))</f>
        <v>#VALUE!</v>
      </c>
      <c r="EU14" s="350" t="e">
        <f aca="false">IF(OR($AB14="",$AB14=0,ET14=""),"",($AB14-ET14)/$AB14)</f>
        <v>#VALUE!</v>
      </c>
      <c r="EV14" s="358" t="e">
        <f aca="false">IF($CK14="n/a","",IF(SUM(EQ14:ES14)&lt;$BZ$4,"",adjustparameter($AO14,0.5*$AO14,SUM(SUM(ES14)*ET14/$AB14/$AO14),($BZ$4-SUM(EQ14:ER14)*ET14/$AB14))))</f>
        <v>#VALUE!</v>
      </c>
      <c r="EW14" s="350" t="e">
        <f aca="false">IF(OR($AO14="",$AO14=0,EV14=""),"",($AO14-EV14)/$AO14)</f>
        <v>#VALUE!</v>
      </c>
      <c r="EX14" s="347"/>
      <c r="EY14" s="350" t="str">
        <f aca="false">IF(OR($AL14="",$AL14=0,EX14=""),"",($AL14-EX14)/$AL14)</f>
        <v/>
      </c>
      <c r="EZ14" s="347"/>
      <c r="FA14" s="350" t="str">
        <f aca="false">IF(OR($AM14="",$AM14=0,EZ14=""),"",($AM14-EZ14)/$AM14)</f>
        <v/>
      </c>
      <c r="FB14" s="352" t="e">
        <f aca="false">IF(EV14="","",IF(AND(SUM(EQ14:ER14)*ET14/$AB14+SUM(ES14)*ET14/$AB14*EV14/$AO14&gt;$BZ$4,$AS14="indoor, typical"),"indoor, ventilation",""))</f>
        <v>#VALUE!</v>
      </c>
      <c r="FC14" s="348" t="e">
        <f aca="false">IF(FB14="","",VLOOKUP(FB14,Picklist!$C$2:$E$5,3))</f>
        <v>#VALUE!</v>
      </c>
      <c r="FD14" s="353" t="e">
        <f aca="false">IF(FC14="","",((1-EXP(-$AT14*$AY14))/($AT14*$AY14)-(1-EXP(-FC14*$AY14))/(FC14*$AY14))/((1-EXP(-$AT14*$AY14))/($AT14*$AY14)))</f>
        <v>#VALUE!</v>
      </c>
      <c r="FE14" s="348"/>
      <c r="FF14" s="350" t="str">
        <f aca="false">IF(FE14="","",(FE14-$AW14)/FE14)</f>
        <v/>
      </c>
      <c r="FG14" s="354" t="e">
        <f aca="false">IF($CI14="n/a","n/a",$CI14*IF(EU14="",1,1-EU14)*IF(EY14="",1,1-EY14))</f>
        <v>#VALUE!</v>
      </c>
      <c r="FH14" s="353" t="str">
        <f aca="false">IF($CJ14="n/a","n/a",$CJ14*(IF(ET14="",1,1-EU14))*IF(EZ14="",1,1-FA14))</f>
        <v>n/a</v>
      </c>
      <c r="FI14" s="353" t="e">
        <f aca="false">IF($CK14="n/a","n/a",$CK14*IF(ET14="",1,1-EU14)*IF(EV14="",1,1-EW14)*IF(FC14="",1,1-FD14))</f>
        <v>#VALUE!</v>
      </c>
      <c r="FJ14" s="348" t="e">
        <f aca="false">IF(OR(FG14="n/a",$S$5=""),"n/a",FG14/$S$5)</f>
        <v>#VALUE!</v>
      </c>
      <c r="FK14" s="348" t="str">
        <f aca="false">IF(OR(FH14="n/a",$W$5=""),"n/a",FH14/$W$5)</f>
        <v>n/a</v>
      </c>
      <c r="FL14" s="348" t="e">
        <f aca="false">IF(OR(FI14="n/a",$AA$5=""),"n/a",FI14/$AA$5)</f>
        <v>#VALUE!</v>
      </c>
      <c r="FM14" s="355" t="n">
        <f aca="false">SUMIF(FJ14:FL14,"&gt;"&amp;0)</f>
        <v>0</v>
      </c>
      <c r="FN14" s="348" t="e">
        <f aca="false">IF(EQ14="n/a","n/a",EQ14*(IF(ET14="",1,ET14/$AB14))*IF(EX14="",1,EX14))</f>
        <v>#VALUE!</v>
      </c>
      <c r="FO14" s="348" t="str">
        <f aca="false">IF(ER14="n/a","n/a",ER14*(IF(ET14="",1,ET14/$AB14))*IF(OR(EZ14="",$AM14=""),1,(EZ14/$AM14)))</f>
        <v>n/a</v>
      </c>
      <c r="FP14" s="348" t="e">
        <f aca="false">IF(ES14="n/a","n/a",ES14*(IF(ET14="",1,ET14/$AB14))*(IF(EV14="",1,(EV14/$AO14)))*IF(FC14="",1,(((1-EXP(-FC14*$AY14))/FC14)/((1-EXP(-$AT14*$AY14))/$AT14)))*IF(FE14="",1,($AW14/FE14)))</f>
        <v>#VALUE!</v>
      </c>
      <c r="FQ14" s="356" t="n">
        <f aca="false">SUMIF(FN14:FP14,"&gt;"&amp;0)</f>
        <v>0</v>
      </c>
      <c r="FR14" s="357"/>
      <c r="FS14" s="348" t="n">
        <f aca="false">IF(OR(CI14="n/a",FS$12=""),"n/a",CI14/FS$12)</f>
        <v>0.00275</v>
      </c>
      <c r="FT14" s="348" t="str">
        <f aca="false">IF(OR(CJ14="n/a",FT$12=""),"n/a",CJ14/FT$12)</f>
        <v>n/a</v>
      </c>
      <c r="FU14" s="348" t="n">
        <f aca="false">IF(OR(CK14="n/a",FU$12=""),"n/a",CK14/FU$12)</f>
        <v>0.647437647246021</v>
      </c>
      <c r="FV14" s="359" t="str">
        <f aca="false">IF(SUM(FS14:FU14)&lt;$BZ$4,"",adjustparameter($AB14,0.01,SUM(FS14,FT14,FU14)/$AB14,$BZ$4))</f>
        <v/>
      </c>
      <c r="FW14" s="350" t="str">
        <f aca="false">IF(OR($AB14="",$AB14=0,FV14=""),"",($AB14-FV14)/$AB14)</f>
        <v/>
      </c>
      <c r="FX14" s="358" t="str">
        <f aca="false">IF($CK14="n/a","",IF(SUM(FS14:FU14)&lt;$BZ$4,"",adjustparameter($AO14,0.5*$AO14,SUM(SUM(FU14)*FV14/$AB14/$AO14),($BZ$4-SUM(FS14:FT14)*FV14/$AB14))))</f>
        <v/>
      </c>
      <c r="FY14" s="350" t="str">
        <f aca="false">IF(OR($AO14="",$AO14=0,FX14=""),"",($AO14-FX14)/$AO14)</f>
        <v/>
      </c>
      <c r="FZ14" s="347"/>
      <c r="GA14" s="350" t="str">
        <f aca="false">IF(OR($AL14="",$AL14=0,FZ14=""),"",($AL14-FZ14)/$AL14)</f>
        <v/>
      </c>
      <c r="GB14" s="347"/>
      <c r="GC14" s="350" t="str">
        <f aca="false">IF(OR($AM14="",$AM14=0,GB14=""),"",($AM14-GB14)/$AM14)</f>
        <v/>
      </c>
      <c r="GD14" s="352" t="str">
        <f aca="false">IF(FX14="","",IF(AND(SUM(FS14:FT14)*FV14/$AB14+SUM(FU14)*FV14/$AB14*FX14/$AO14&gt;$BZ$4,$AS14="indoor, typical"),"indoor, ventilation",""))</f>
        <v/>
      </c>
      <c r="GE14" s="348" t="str">
        <f aca="false">IF(GD14="","",VLOOKUP(GD14,Picklist!$C$2:$E$5,3))</f>
        <v/>
      </c>
      <c r="GF14" s="353" t="str">
        <f aca="false">IF(GE14="","",((1-EXP(-$AT14*$AY14))/($AT14*$AY14)-(1-EXP(-GE14*$AY14))/(GE14*$AY14))/((1-EXP(-$AT14*$AY14))/($AT14*$AY14)))</f>
        <v/>
      </c>
      <c r="GG14" s="348"/>
      <c r="GH14" s="350" t="str">
        <f aca="false">IF(GG14="","",(GG14-$AW14)/GG14)</f>
        <v/>
      </c>
      <c r="GI14" s="354" t="n">
        <f aca="false">IF($CI14="n/a","n/a",$CI14*IF(FW14="",1,1-FW14)*IF(GA14="",1,1-GA14))</f>
        <v>0.055</v>
      </c>
      <c r="GJ14" s="353" t="str">
        <f aca="false">IF($CJ14="n/a","n/a",$CJ14*(IF(FV14="",1,1-FW14))*IF(GB14="",1,1-GC14))</f>
        <v>n/a</v>
      </c>
      <c r="GK14" s="353" t="n">
        <f aca="false">IF($CK14="n/a","n/a",$CK14*IF(FV14="",1,1-FW14)*IF(FX14="",1,1-FY14)*IF(GE14="",1,1-GF14))</f>
        <v>64.7437647246021</v>
      </c>
      <c r="GL14" s="348" t="n">
        <f aca="false">IF(OR(GI14="n/a",$S$5=""),"n/a",GI14/$S$5)</f>
        <v>0.00275</v>
      </c>
      <c r="GM14" s="348" t="str">
        <f aca="false">IF(OR(GJ14="n/a",$W$5=""),"n/a",GJ14/$W$5)</f>
        <v>n/a</v>
      </c>
      <c r="GN14" s="348" t="n">
        <f aca="false">IF(OR(GK14="n/a",$AA$5=""),"n/a",GK14/$AA$5)</f>
        <v>0.924910924637173</v>
      </c>
      <c r="GO14" s="355" t="n">
        <f aca="false">SUMIF(GL14:GN14,"&gt;"&amp;0)</f>
        <v>0.927660924637173</v>
      </c>
      <c r="GP14" s="348" t="n">
        <f aca="false">IF(FS14="n/a","n/a",FS14*(IF(FV14="",1,FV14/$AB14))*IF(FZ14="",1,FZ14))</f>
        <v>0.00275</v>
      </c>
      <c r="GQ14" s="348" t="str">
        <f aca="false">IF(FT14="n/a","n/a",FT14*(IF(FV14="",1,FV14/$AB14))*IF(OR(GB14="",$AM14=""),1,(GB14/$AM14)))</f>
        <v>n/a</v>
      </c>
      <c r="GR14" s="348" t="n">
        <f aca="false">IF(FU14="n/a","n/a",FU14*(IF(FV14="",1,FV14/$AB14))*(IF(FX14="",1,(FX14/$AO14)))*IF(GE14="",1,(((1-EXP(-GE14*$AY14))/GE14)/((1-EXP(-$AT14*$AY14))/$AT14)))*IF(GG14="",1,($AW14/GG14)))</f>
        <v>0.647437647246021</v>
      </c>
      <c r="GS14" s="360" t="n">
        <f aca="false">SUMIF(GP14:GR14,"&gt;"&amp;0)</f>
        <v>0.650187647246021</v>
      </c>
      <c r="GT14" s="217"/>
      <c r="GU14" s="217"/>
      <c r="GV14" s="217"/>
      <c r="GW14" s="217"/>
      <c r="GX14" s="217"/>
      <c r="GY14" s="217"/>
      <c r="GZ14" s="217"/>
      <c r="HA14" s="217"/>
      <c r="HB14" s="217"/>
      <c r="HC14" s="217"/>
      <c r="HD14" s="217"/>
      <c r="HE14" s="217"/>
      <c r="HF14" s="217"/>
      <c r="HG14" s="217"/>
      <c r="HH14" s="217"/>
      <c r="HI14" s="217"/>
      <c r="HJ14" s="217"/>
      <c r="HK14" s="217"/>
      <c r="HL14" s="217"/>
      <c r="HM14" s="217"/>
      <c r="HN14" s="217"/>
      <c r="HO14" s="217"/>
      <c r="HP14" s="217"/>
      <c r="HQ14" s="217"/>
      <c r="HR14" s="217"/>
      <c r="HS14" s="217"/>
      <c r="HT14" s="217"/>
      <c r="HU14" s="217"/>
      <c r="HV14" s="217"/>
      <c r="HW14" s="217"/>
      <c r="HX14" s="217"/>
      <c r="HY14" s="217"/>
      <c r="HZ14" s="217"/>
      <c r="IA14" s="217"/>
      <c r="IB14" s="217"/>
      <c r="IC14" s="217"/>
      <c r="ID14" s="217"/>
      <c r="IE14" s="217"/>
      <c r="IF14" s="217"/>
      <c r="IG14" s="217"/>
      <c r="IH14" s="217"/>
      <c r="II14" s="217"/>
      <c r="IJ14" s="217"/>
      <c r="IK14" s="217"/>
      <c r="IL14" s="217"/>
      <c r="IM14" s="217"/>
      <c r="IN14" s="217"/>
    </row>
    <row r="15" s="361" customFormat="true" ht="112.5" hidden="false" customHeight="true" outlineLevel="0" collapsed="false">
      <c r="A15" s="217"/>
      <c r="B15" s="310" t="s">
        <v>380</v>
      </c>
      <c r="C15" s="362" t="s">
        <v>368</v>
      </c>
      <c r="D15" s="373" t="s">
        <v>369</v>
      </c>
      <c r="E15" s="363" t="s">
        <v>381</v>
      </c>
      <c r="F15" s="374" t="n">
        <v>0.3</v>
      </c>
      <c r="G15" s="336" t="s">
        <v>371</v>
      </c>
      <c r="H15" s="336"/>
      <c r="I15" s="336" t="s">
        <v>371</v>
      </c>
      <c r="J15" s="336" t="s">
        <v>382</v>
      </c>
      <c r="K15" s="336" t="n">
        <v>1</v>
      </c>
      <c r="L15" s="365" t="n">
        <v>35.7291666666667</v>
      </c>
      <c r="M15" s="336"/>
      <c r="N15" s="336" t="n">
        <v>255</v>
      </c>
      <c r="O15" s="336" t="n">
        <v>20</v>
      </c>
      <c r="P15" s="366" t="n">
        <v>4</v>
      </c>
      <c r="Q15" s="317" t="n">
        <f aca="false">IF(G15="","n/a",(F15*L15*K15*IF(OR(E15="Air care, continuous action (solid and liquid)",E15="Air care, continuous action (solid and liquid)-pesticidal- excipient only"),0.001,IF(D15="PC37_n: Water treatment chemicals",0.1,$S$4))*$U$4*1000)/(IF(G15="C",10,$W$4)))</f>
        <v>1.78645833333333</v>
      </c>
      <c r="R15" s="318" t="str">
        <f aca="false">IF(H15="","n/a",(F15*M15*K15*1000)/(IF(H15="C",10,$W$4)))</f>
        <v>n/a</v>
      </c>
      <c r="S15" s="303" t="n">
        <f aca="false">IF(I15="","n/a",(F15*N15*K15*IF(J15="S",1,$AA$4)*P15*$Y$4*1000)/(O15*(IF(I15="C",10,$W$4))))</f>
        <v>349.35</v>
      </c>
      <c r="T15" s="303" t="n">
        <f aca="false">IF(I15="","n/a",N15*F15*K15*IF(J15="S",1,$AA$4)*1000/O15)</f>
        <v>3825</v>
      </c>
      <c r="U15" s="303" t="n">
        <f aca="false">IF(I15="","n/a",MIN((N15*F15*K15*IF(J15="S",1,$AA$4)*1000/O15),IF($AC$3=0,(N15*F15*IF(J15="S",1,$AA$4)*1000/O15),$AC$3)))</f>
        <v>3825</v>
      </c>
      <c r="V15" s="319" t="n">
        <f aca="false">SUM(Q15:S15)</f>
        <v>351.136458333333</v>
      </c>
      <c r="W15" s="320" t="n">
        <f aca="false">IF(OR(G15="",$S$5=""),"n/a",Q15/$S$5)</f>
        <v>0.0893229166666667</v>
      </c>
      <c r="X15" s="321" t="str">
        <f aca="false">IF(OR(H15="",$W$5=""),"n/a",R15/$W$5)</f>
        <v>n/a</v>
      </c>
      <c r="Y15" s="321" t="str">
        <f aca="false">IF(OR(I15="",$Y$5=""),"n/a",S15/$Y$5)</f>
        <v>n/a</v>
      </c>
      <c r="Z15" s="321" t="n">
        <f aca="false">IF(OR(I15="",$AA$5=""),"n/a",U15/$AA$5)</f>
        <v>54.6428571428571</v>
      </c>
      <c r="AA15" s="322" t="n">
        <f aca="false">SUM(W15:Z15)</f>
        <v>54.7321800595238</v>
      </c>
      <c r="AB15" s="367" t="n">
        <v>0.3</v>
      </c>
      <c r="AC15" s="324" t="s">
        <v>372</v>
      </c>
      <c r="AD15" s="375" t="n">
        <v>0.04</v>
      </c>
      <c r="AE15" s="369" t="s">
        <v>383</v>
      </c>
      <c r="AF15" s="370" t="n">
        <v>35.7291666666667</v>
      </c>
      <c r="AG15" s="326" t="s">
        <v>372</v>
      </c>
      <c r="AH15" s="371"/>
      <c r="AI15" s="371"/>
      <c r="AJ15" s="372"/>
      <c r="AK15" s="372"/>
      <c r="AL15" s="338"/>
      <c r="AM15" s="324"/>
      <c r="AN15" s="334"/>
      <c r="AO15" s="331" t="n">
        <f aca="false">3*28.35</f>
        <v>85.05</v>
      </c>
      <c r="AP15" s="333" t="s">
        <v>384</v>
      </c>
      <c r="AQ15" s="331"/>
      <c r="AR15" s="333"/>
      <c r="AS15" s="300" t="s">
        <v>65</v>
      </c>
      <c r="AT15" s="326" t="n">
        <f aca="false">IF(AS15="indoor, typical",0.6,IF(AS15="garage",1.5,IF(OR(AS15="indoor, ventilation",AS15="outdoor"),2.5,"")))</f>
        <v>0.6</v>
      </c>
      <c r="AU15" s="334" t="str">
        <f aca="false">IF(AND(AS15="outdoor",AT15=0.6),"est. conservative value for outdoor","RIVM  general fact sheet")</f>
        <v>RIVM  general fact sheet</v>
      </c>
      <c r="AV15" s="334" t="n">
        <f aca="false">IF(P15="","",(1-EXP(-AT15*IF(AY15="",P15,AY15)))/(AT15*IF(AY15="",P15,AY15)))</f>
        <v>0.378867519462745</v>
      </c>
      <c r="AW15" s="335" t="n">
        <f aca="false">IF(OR(AS15="indoor, typical",AS15="indoor, ventilation"),20,IF(AS15="garage",34,IF(AS15="outdoor",100,"")))</f>
        <v>20</v>
      </c>
      <c r="AX15" s="335" t="str">
        <f aca="false">IF(AW15=20,"TRA default",IF(AW15=34,"RIVM general fact sheet",IF(AW15=100,"Stoffenmanager volume used for outdoors","")))</f>
        <v>TRA default</v>
      </c>
      <c r="AY15" s="336" t="n">
        <v>4</v>
      </c>
      <c r="AZ15" s="337" t="s">
        <v>374</v>
      </c>
      <c r="BA15" s="338" t="n">
        <f aca="false">IF(Q15="n/a","n/a",Q15*(IF(AL15="",1,AL15))*(AB15/IF(OR(F15=0,F15=""),1,F15))*(AF15/IF(OR(L15=0,L15=""),1,L15))*(IF(AD15&lt;1,K15,AD15)/IF(OR(K15=0,K15=""),1,K15))*IF(AH15="",1,AH15)*IF(AJ15="",1,AJ15))</f>
        <v>1.78645833333333</v>
      </c>
      <c r="BB15" s="338" t="n">
        <f aca="false">IF(Q15="n/a","n/a",Q15*(IF(AL15="",1,AL15))*(AB15/IF(OR(F15=0,F15=""),1,F15))*(AF15/IF(OR(L15=0,L15=""),1,L15))*(AD15/IF(OR(K15=0,K15=""),1,K15))*IF(AH15="",1,AH15)*IF(AJ15="",1,AJ15))</f>
        <v>0.0714583333333334</v>
      </c>
      <c r="BC15" s="326" t="n">
        <f aca="false">IF(G15="","n/a",$U$4*IF(OR(E15="Air care, continuous action (solid and liquid)",E15="Air care, continuous action (solid and liquid)-pesticidal- excipient only"),0.001,IF(D15="PC37_n: Water treatment chemicals",0.1,$S$4))*AB15*(IF(AL15="",1,AL15))*1000*IF(AH15="",1,AH15)*IF(AJ15="",1,AJ15))</f>
        <v>3</v>
      </c>
      <c r="BD15" s="326" t="str">
        <f aca="false">(IF(R15="n/a","n/a",R15*(AB15/(IF(OR(F15=0,F15=""),1,F15)))*(AM15/(IF(OR(M15=0,M15=""),1,M15)))*(IF(AD15&lt;1,K15,AD15)/(IF(OR(K15=0,K15=""),1,K15)))))</f>
        <v>n/a</v>
      </c>
      <c r="BE15" s="326" t="str">
        <f aca="false">IF(R15="n/a","n/a",R15*(AB15/(IF(OR(F15=0,F15=""),1,F15)))*(AM15/(IF(OR(M15=0,M15=""),1,M15)))*(AD15/(IF(OR(K15=0,K15=""),1,K15))))</f>
        <v>n/a</v>
      </c>
      <c r="BF15" s="326" t="n">
        <f aca="false">IF(S15="n/a","n/a",S15*(AB15/IF(OR(F15=0,F15=""),1,F15))*(AO15/(IF(OR(N15=0,N15=""),1,N15)))*(AY15/(IF(OR(P15=0,P15=""),1,P15)))*(IF(AD15&lt;1,K15,AD15)/(IF(OR(K15=0,K15=""),1,K15)))*(O15/(IF(OR(AW15=0,AW15=""),1,AW15)))*AV15*IF(AQ15="",1,AQ15))</f>
        <v>44.1450750665198</v>
      </c>
      <c r="BG15" s="326" t="n">
        <f aca="false">IF(I15="","n/a",MIN(((AO15*AB15)/AW15*((1-EXP(-AT15*AY15))/AT15)*1000*IF(J15="S",1,$AA$4)*IF(AQ15="",1,AQ15)/(IF(OR(AY15="",AY15=0),1,AY15))),(IF($AC$3=0,((AO15*AB15)/AW15*((1-EXP(-AT15*AY15))/AT15)*1000*IF(J15="S",1,$AA$4)*IF(AQ15="",1,AQ15)/(IF(OR(AY15="",AY15=0),1,AY15))),$AC$3))))</f>
        <v>483.340237954597</v>
      </c>
      <c r="BH15" s="326" t="str">
        <f aca="false">IF(OR(BG15&lt;$AC$3,BG15="n/a"),"","SVC")</f>
        <v/>
      </c>
      <c r="BI15" s="326" t="n">
        <f aca="false">IF(BG15="n/a","n/a",(BG15*AY15*IF(AD15&lt;1,K15,AD15)/24))</f>
        <v>80.5567063257661</v>
      </c>
      <c r="BJ15" s="339" t="n">
        <f aca="false">IF(BG15="n/a","n/a",BG15*AY15*AD15/24)</f>
        <v>3.22226825303065</v>
      </c>
      <c r="BK15" s="340" t="n">
        <f aca="false">SUM(BA15,BD15,BF15)</f>
        <v>45.9315333998532</v>
      </c>
      <c r="BL15" s="341" t="str">
        <f aca="false">IF(OR(BC15="n/a",$U$5=""),"n/a",BC15/$U$5)</f>
        <v>n/a</v>
      </c>
      <c r="BM15" s="342" t="str">
        <f aca="false">IF(OR(BG15="n/a",$AC$5=""),"n/a",BG15/$AC$5)</f>
        <v>n/a</v>
      </c>
      <c r="BN15" s="342" t="n">
        <f aca="false">IF(OR(BA15="n/a",$S$5=""),"n/a",BA15/$S$5)</f>
        <v>0.0893229166666667</v>
      </c>
      <c r="BO15" s="343" t="str">
        <f aca="false">IF(OR(BD15="n/a",$W$5=""),"n/a",BD15/$W$5)</f>
        <v>n/a</v>
      </c>
      <c r="BP15" s="342" t="n">
        <f aca="false">IF(OR(BI15="n/a",$AA$5=""),"n/a",BI15/$AA$5)</f>
        <v>1.15081009036809</v>
      </c>
      <c r="BQ15" s="343" t="n">
        <f aca="false">SUMIF(BN15:BP15,"&gt;"&amp;0)</f>
        <v>1.24013300703475</v>
      </c>
      <c r="BR15" s="342" t="n">
        <f aca="false">IF(OR(BB15="n/a",$S$5=""),"n/a",BB15/$S$5)</f>
        <v>0.00357291666666667</v>
      </c>
      <c r="BS15" s="342" t="str">
        <f aca="false">IF(OR(BE15="n/a",$W$5=""),"n/a",BE15/$W$5)</f>
        <v>n/a</v>
      </c>
      <c r="BT15" s="342" t="n">
        <f aca="false">IF(OR(BJ15="n/a",$AA$5=""),"n/a",BJ15/$AA$5)</f>
        <v>0.0460324036147235</v>
      </c>
      <c r="BU15" s="342" t="n">
        <f aca="false">SUMIF(BR15:BT15,"&gt;"&amp;0)</f>
        <v>0.0496053202813902</v>
      </c>
      <c r="BV15" s="344" t="e">
        <f aca="false">"Unless otherwise stated, "&amp;ocpopulating(AB15:AZ15)</f>
        <v>#VALUE!</v>
      </c>
      <c r="BW15" s="345" t="e">
        <f aca="false">RMMpopulating($G15:$I15,$S$5,$W$5,$AA$5,$BR15:$BU15,$CP15:$DI15,$DR15:$EK15,$ET15:$FM15,$FV15:$GO15,$BZ$4)</f>
        <v>#VALUE!</v>
      </c>
      <c r="BX15" s="338" t="str">
        <f aca="false">IF(OR(BQ15&lt;=$BZ$4,AND(D15="PC13:Fuels",AD15&gt;=1)),"Based upon daily use",IF(OR(AND(BQ15&gt;$BZ$4,BU15&lt;=$BZ$4),AND(D15="PC13:Fuels",AD15&lt;1)),"Based upon infrequent use (&lt;365 days/yr)",IF(AND(BU15&gt;$BZ$4,AD15&gt;=1),"Based upon daily use + RMM",IF(AND(BU15&gt;$BZ$4,AD15&lt;1),"Based upon infrequent use + RMM",""))))</f>
        <v>Based upon infrequent use (&lt;365 days/yr)</v>
      </c>
      <c r="BY15" s="326" t="e">
        <f aca="false">IF(OR($S$5="",G15=""),"n/a",RCRpopulating($G15:$I15,$S$5,$W$5,$AA$5,$BR15:$BU15,"d",$CP15:$DI15,$DR15:$EK15,$ET15:$FM15,$FV15:$GO15,$BZ$4))</f>
        <v>#VALUE!</v>
      </c>
      <c r="BZ15" s="326" t="str">
        <f aca="false">IF(OR(H15="",$W$5=""),"n/a",RCRpopulating($G15:$I15,$S$5,$W$5,$AA$5,$BR15:$BU15,"o",$CP15:$DI15,$DR15:$EK15,$ET15:$FM15,$FV15:$GO15,$BZ$4))</f>
        <v>n/a</v>
      </c>
      <c r="CA15" s="326" t="e">
        <f aca="false">IF(OR(I15="",$AA$5=""),"n/a",RCRpopulating($G15:$I15,$S$5,$W$5,$AA$5,$BR15:$BU15,"i",$CP15:$DI15,$DR15:$EK15,$ET15:$FM15,$FV15:$GO15,$BZ$4))</f>
        <v>#VALUE!</v>
      </c>
      <c r="CB15" s="346" t="e">
        <f aca="false">RCRpopulating($G15:$I15,$S$5,$W$5,$AA$5,$BR15:$BU15,"t",$CP15:$DI15,$DR15:$EK15,$ET15:$FM15,$FV15:$GO15,$BZ$4)</f>
        <v>#VALUE!</v>
      </c>
      <c r="CC15" s="326" t="e">
        <f aca="false">IF(G15="","n/a",PECpopulating($G15:$I15,$S$5,$W$5,$AA$5,$BR15:$BU15,"d",$CP15:$DI15,$DR15:$EK15,$ET15:$FM15,$FV15:$GO15,$BZ$4))</f>
        <v>#VALUE!</v>
      </c>
      <c r="CD15" s="326" t="str">
        <f aca="false">IF(H15="","n/a",PECpopulating($G15:$I15,$S$5,$W$5,$AA$5,$BR15:$BU15,"o",$CP15:$DI15,$DR15:$EK15,$ET15:$FM15,$FV15:$GO15,$BZ$4))</f>
        <v>n/a</v>
      </c>
      <c r="CE15" s="340" t="e">
        <f aca="false">IF(I15="","n/a",PECpopulating($G15:$I15,$S$5,$W$5,$AA$5,$BR15:$BU15,"i",$CP15:$DI15,$DR15:$EK15,$ET15:$FM15,$FV15:$GO15,$BZ$4))</f>
        <v>#VALUE!</v>
      </c>
      <c r="CF15" s="90"/>
      <c r="CG15" s="310" t="str">
        <f aca="false">D15</f>
        <v>PC1:Adhesives, sealants</v>
      </c>
      <c r="CH15" s="91" t="str">
        <f aca="false">E15</f>
        <v>Glue from spray</v>
      </c>
      <c r="CI15" s="326" t="n">
        <f aca="false">BB15</f>
        <v>0.0714583333333334</v>
      </c>
      <c r="CJ15" s="326" t="str">
        <f aca="false">BE15</f>
        <v>n/a</v>
      </c>
      <c r="CK15" s="326" t="n">
        <f aca="false">BJ15</f>
        <v>3.22226825303065</v>
      </c>
      <c r="CL15" s="347"/>
      <c r="CM15" s="348" t="n">
        <f aca="false">IF(OR(CI15="n/a",CM$12=""),"n/a",$CI15/CM$12)</f>
        <v>0.714583333333334</v>
      </c>
      <c r="CN15" s="348" t="str">
        <f aca="false">IF(OR(CJ15="n/a",CN$12=""),"n/a",$CJ15/CN$12)</f>
        <v>n/a</v>
      </c>
      <c r="CO15" s="348" t="n">
        <f aca="false">IF(OR(CK15="n/a",CO$12=""),"n/a",$CK15/CO$12)</f>
        <v>6.44453650606129</v>
      </c>
      <c r="CP15" s="349" t="e">
        <f aca="false">IF(SUM(CM15:CO15)&lt;$BZ$4,"",adjustparameter($AB15,0.01,SUM(CM15,CN15,CO15)/$AB15,$BZ$4))</f>
        <v>#VALUE!</v>
      </c>
      <c r="CQ15" s="350" t="e">
        <f aca="false">IF(OR($AB15="",$AB15=0,CP15=""),"",($AB15-CP15)/$AB15)</f>
        <v>#VALUE!</v>
      </c>
      <c r="CR15" s="351" t="e">
        <f aca="false">IF($CK15="n/a","",IF(SUM(CM15:CO15)&lt;$BZ$4,"",adjustparameter($AO15,0.5*$AO15,SUM(SUM(CO15)*CP15/$AB15/$AO15),($BZ$4-SUM(CM15:CN15)*CP15/$AB15))))</f>
        <v>#VALUE!</v>
      </c>
      <c r="CS15" s="350" t="e">
        <f aca="false">IF(OR($AO15="",$AO15=0,CR15=""),"",($AO15-CR15)/$AO15)</f>
        <v>#VALUE!</v>
      </c>
      <c r="CT15" s="347"/>
      <c r="CU15" s="350" t="str">
        <f aca="false">IF(OR($AL15="",$AL15=0,CT15=""),"",($AL15-CT15)/$AL15)</f>
        <v/>
      </c>
      <c r="CV15" s="347"/>
      <c r="CW15" s="350" t="str">
        <f aca="false">IF(OR($AM15="",$AM15=0,CV15=""),"",($AM15-CV15)/$AM15)</f>
        <v/>
      </c>
      <c r="CX15" s="352" t="e">
        <f aca="false">IF(CR15="","",IF(AND(SUM(CM15:CN15)*CP15/$AB15+SUM(CO15)*CP15/$AB15*CR15/$AO15&gt;$BZ$4,$AS15="indoor, typical"),"indoor, ventilation",""))</f>
        <v>#VALUE!</v>
      </c>
      <c r="CY15" s="348" t="e">
        <f aca="false">IF(CX15="","",VLOOKUP(CX15,Picklist!$C$2:$E$5,3))</f>
        <v>#VALUE!</v>
      </c>
      <c r="CZ15" s="353" t="e">
        <f aca="false">IF(CY15="","",((1-EXP(-$AT15*$AY15))/($AT15*$AY15)-(1-EXP(-CY15*$AY15))/(CY15*$AY15))/((1-EXP(-$AT15*$AY15))/($AT15*$AY15)))</f>
        <v>#VALUE!</v>
      </c>
      <c r="DA15" s="348"/>
      <c r="DB15" s="350" t="str">
        <f aca="false">IF(DA15="","",(DA15-$AW15)/DA15)</f>
        <v/>
      </c>
      <c r="DC15" s="348" t="e">
        <f aca="false">IF(CI15="n/a","n/a",$CI15*IF(CQ15="",1,1-CQ15)*IF(CU15="",1,1-CU15))</f>
        <v>#VALUE!</v>
      </c>
      <c r="DD15" s="348" t="str">
        <f aca="false">IF(CJ15="n/a","n/a",$CJ15*(IF(CP15="",1,1-CQ15))*IF(CV15="",1,1-CW15))</f>
        <v>n/a</v>
      </c>
      <c r="DE15" s="348" t="e">
        <f aca="false">IF(CK15="n/a","n/a",$CK15*IF(CP15="",1,1-CQ15)*IF(CR15="",1,1-CS15)*IF(CY15="",1,1-CZ15))</f>
        <v>#VALUE!</v>
      </c>
      <c r="DF15" s="348" t="e">
        <f aca="false">IF(OR(DC15="n/a",$S$5=""),"n/a",DC15/$S$5)</f>
        <v>#VALUE!</v>
      </c>
      <c r="DG15" s="348" t="str">
        <f aca="false">IF(OR(DD15="n/a",$W$5=""),"n/a",DD15/$W$5)</f>
        <v>n/a</v>
      </c>
      <c r="DH15" s="348" t="e">
        <f aca="false">IF(OR(DE15="n/a",$AA$5=""),"n/a",DE15/$AA$5)</f>
        <v>#VALUE!</v>
      </c>
      <c r="DI15" s="355" t="n">
        <f aca="false">SUMIF(DF15:DH15,"&gt;"&amp;0)</f>
        <v>0</v>
      </c>
      <c r="DJ15" s="348" t="e">
        <f aca="false">IF(CM15="n/a","n/a",CM15*(IF(CP15="",1,CP15/$AB15))*IF(CT15="",1,CT15))</f>
        <v>#VALUE!</v>
      </c>
      <c r="DK15" s="348" t="str">
        <f aca="false">IF(CN15="n/a","n/a",CN15*(IF(CP15="",1,CP15/$AB15))*IF(OR(CV15="",$AM15=""),1,(CV15/$AM15)))</f>
        <v>n/a</v>
      </c>
      <c r="DL15" s="348" t="e">
        <f aca="false">IF(CO15="n/a","n/a",CO15*(IF(CP15="",1,CP15/$AB15))*(IF(CR15="",1,(CR15/$AO15)))*IF(CY15="",1,(((1-EXP(-CY15*$AY15))/CY15)/((1-EXP(-$AT15*$AY15))/$AT15)))*IF(DA15="",1,($AW15/DA15)))</f>
        <v>#VALUE!</v>
      </c>
      <c r="DM15" s="356" t="n">
        <f aca="false">SUMIF(DJ15:DL15,"&gt;"&amp;0)</f>
        <v>0</v>
      </c>
      <c r="DN15" s="357"/>
      <c r="DO15" s="348" t="n">
        <f aca="false">IF(OR(CI15="n/a",DO$12=""),"n/a",CI15/DO$12)</f>
        <v>0.0714583333333334</v>
      </c>
      <c r="DP15" s="348" t="str">
        <f aca="false">IF(OR(CJ15="n/a",DP$12=""),"n/a",CJ15/DP$12)</f>
        <v>n/a</v>
      </c>
      <c r="DQ15" s="348" t="n">
        <f aca="false">IF(OR(CK15="n/a",DQ$12=""),"n/a",CK15/DQ$12)</f>
        <v>0.644453650606129</v>
      </c>
      <c r="DR15" s="349" t="str">
        <f aca="false">IF(SUM(DO15:DQ15)&lt;$BZ$4,"",adjustparameter($AB15,0.01,SUM(DO15,DP15,DQ15)/$AB15,$BZ$4))</f>
        <v/>
      </c>
      <c r="DS15" s="350" t="str">
        <f aca="false">IF(OR($AB15="",$AB15=0,DR15=""),"",($AB15-DR15)/$AB15)</f>
        <v/>
      </c>
      <c r="DT15" s="358" t="str">
        <f aca="false">IF($CK15="n/a","",IF(SUM(DO15:DQ15)&lt;$BZ$4,"",adjustparameter($AO15,0.5*$AO15,SUM(SUM(DQ15)*DR15/$AB15/$AO15),($BZ$4-SUM(DO15:DP15)*DR15/$AB15))))</f>
        <v/>
      </c>
      <c r="DU15" s="350" t="str">
        <f aca="false">IF(OR($AO15="",$AO15=0,DT15=""),"",($AO15-DT15)/$AO15)</f>
        <v/>
      </c>
      <c r="DV15" s="347"/>
      <c r="DW15" s="350" t="str">
        <f aca="false">IF(OR($AL15="",$AL15=0,DV15=""),"",($AL15-DV15)/$AL15)</f>
        <v/>
      </c>
      <c r="DX15" s="347"/>
      <c r="DY15" s="350" t="str">
        <f aca="false">IF(OR($AM15="",$AM15=0,DX15=""),"",($AM15-DX15)/$AM15)</f>
        <v/>
      </c>
      <c r="DZ15" s="352" t="str">
        <f aca="false">IF(DT15="","",IF(AND(SUM(DO15:DP15)*DR15/$AB15+SUM(DQ15)*DR15/$AB15*DT15/$AO15&gt;$BZ$4,$AS15="indoor, typical"),"indoor, ventilation",""))</f>
        <v/>
      </c>
      <c r="EA15" s="348" t="str">
        <f aca="false">IF(DZ15="","",VLOOKUP(DZ15,Picklist!$C$2:$E$5,3))</f>
        <v/>
      </c>
      <c r="EB15" s="353" t="str">
        <f aca="false">IF(EA15="","",((1-EXP(-$AT15*$AY15))/($AT15*$AY15)-(1-EXP(-EA15*$AY15))/(EA15*$AY15))/((1-EXP(-$AT15*$AY15))/($AT15*$AY15)))</f>
        <v/>
      </c>
      <c r="EC15" s="348"/>
      <c r="ED15" s="350" t="str">
        <f aca="false">IF(EC15="","",(EC15-$AW15)/EC15)</f>
        <v/>
      </c>
      <c r="EE15" s="354" t="n">
        <f aca="false">IF($CI15="n/a","n/a",$CI15*IF(DS15="",1,1-DS15)*IF(DW15="",1,1-DW15))</f>
        <v>0.0714583333333334</v>
      </c>
      <c r="EF15" s="353" t="str">
        <f aca="false">IF($CJ15="n/a","n/a",$CJ15*(IF(DR15="",1,1-DS15))*IF(DX15="",1,1-DY15))</f>
        <v>n/a</v>
      </c>
      <c r="EG15" s="353" t="n">
        <f aca="false">IF($CK15="n/a","n/a",$CK15*IF(DR15="",1,1-DS15)*IF(DT15="",1,1-DU15)*IF(EA15="",1,1-EB15))</f>
        <v>3.22226825303065</v>
      </c>
      <c r="EH15" s="348" t="n">
        <f aca="false">IF(OR(EE15="n/a",$S$5=""),"n/a",EE15/$S$5)</f>
        <v>0.00357291666666667</v>
      </c>
      <c r="EI15" s="348" t="str">
        <f aca="false">IF(OR(EF15="n/a",$W$5=""),"n/a",EF15/$W$5)</f>
        <v>n/a</v>
      </c>
      <c r="EJ15" s="348" t="n">
        <f aca="false">IF(OR(EG15="n/a",$AA$5=""),"n/a",EG15/$AA$5)</f>
        <v>0.0460324036147235</v>
      </c>
      <c r="EK15" s="355" t="n">
        <f aca="false">SUMIF(EH15:EJ15,"&gt;"&amp;0)</f>
        <v>0.0496053202813902</v>
      </c>
      <c r="EL15" s="348" t="n">
        <f aca="false">IF(DO15="n/a","n/a",DO15*(IF(DR15="",1,DR15/$AB15))*IF(DV15="",1,DV15))</f>
        <v>0.0714583333333334</v>
      </c>
      <c r="EM15" s="348" t="str">
        <f aca="false">IF(DP15="n/a","n/a",DP15*(IF(DR15="",1,DR15/$AB15))*IF(OR(DX15="",$AM15=""),1,(DX15/$AM15)))</f>
        <v>n/a</v>
      </c>
      <c r="EN15" s="348" t="n">
        <f aca="false">IF(DQ15="n/a","n/a",DQ15*(IF(DR15="",1,DR15/$AB15))*(IF(DT15="",1,(DT15/$AO15)))*IF(EA15="",1,(((1-EXP(-EA15*$AY15))/EA15)/((1-EXP(-$AT15*$AY15))/$AT15)))*IF(EC15="",1,($AW15/EC15)))</f>
        <v>0.644453650606129</v>
      </c>
      <c r="EO15" s="356" t="n">
        <f aca="false">SUMIF(EL15:EN15,"&gt;"&amp;0)</f>
        <v>0.715911983939462</v>
      </c>
      <c r="EP15" s="357"/>
      <c r="EQ15" s="348" t="n">
        <f aca="false">IF(OR(CI15="n/a",EQ$12=""),"n/a",CI15/EQ$12)</f>
        <v>0.0142916666666667</v>
      </c>
      <c r="ER15" s="348" t="str">
        <f aca="false">IF(OR(CJ15="n/a",ER$12=""),"n/a",CJ15/ER$12)</f>
        <v>n/a</v>
      </c>
      <c r="ES15" s="348" t="n">
        <f aca="false">IF(OR(CK15="n/a",ES$12=""),"n/a",CK15/ES$12)</f>
        <v>0.128890730121226</v>
      </c>
      <c r="ET15" s="359" t="str">
        <f aca="false">IF(SUM(EQ15:ES15)&lt;$BZ$4,"",adjustparameter($AB15,0.01,SUM(EQ15,ER15,ES15)/$AB15,$BZ$4))</f>
        <v/>
      </c>
      <c r="EU15" s="350" t="str">
        <f aca="false">IF(OR($AB15="",$AB15=0,ET15=""),"",($AB15-ET15)/$AB15)</f>
        <v/>
      </c>
      <c r="EV15" s="358" t="str">
        <f aca="false">IF($CK15="n/a","",IF(SUM(EQ15:ES15)&lt;$BZ$4,"",adjustparameter($AO15,0.5*$AO15,SUM(SUM(ES15)*ET15/$AB15/$AO15),($BZ$4-SUM(EQ15:ER15)*ET15/$AB15))))</f>
        <v/>
      </c>
      <c r="EW15" s="350" t="str">
        <f aca="false">IF(OR($AO15="",$AO15=0,EV15=""),"",($AO15-EV15)/$AO15)</f>
        <v/>
      </c>
      <c r="EX15" s="347"/>
      <c r="EY15" s="350" t="str">
        <f aca="false">IF(OR($AL15="",$AL15=0,EX15=""),"",($AL15-EX15)/$AL15)</f>
        <v/>
      </c>
      <c r="EZ15" s="347"/>
      <c r="FA15" s="350" t="str">
        <f aca="false">IF(OR($AM15="",$AM15=0,EZ15=""),"",($AM15-EZ15)/$AM15)</f>
        <v/>
      </c>
      <c r="FB15" s="352" t="str">
        <f aca="false">IF(EV15="","",IF(AND(SUM(EQ15:ER15)*ET15/$AB15+SUM(ES15)*ET15/$AB15*EV15/$AO15&gt;$BZ$4,$AS15="indoor, typical"),"indoor, ventilation",""))</f>
        <v/>
      </c>
      <c r="FC15" s="348" t="str">
        <f aca="false">IF(FB15="","",VLOOKUP(FB15,Picklist!$C$2:$E$5,3))</f>
        <v/>
      </c>
      <c r="FD15" s="353" t="str">
        <f aca="false">IF(FC15="","",((1-EXP(-$AT15*$AY15))/($AT15*$AY15)-(1-EXP(-FC15*$AY15))/(FC15*$AY15))/((1-EXP(-$AT15*$AY15))/($AT15*$AY15)))</f>
        <v/>
      </c>
      <c r="FE15" s="348"/>
      <c r="FF15" s="350" t="str">
        <f aca="false">IF(FE15="","",(FE15-$AW15)/FE15)</f>
        <v/>
      </c>
      <c r="FG15" s="354" t="n">
        <f aca="false">IF($CI15="n/a","n/a",$CI15*IF(EU15="",1,1-EU15)*IF(EY15="",1,1-EY15))</f>
        <v>0.0714583333333334</v>
      </c>
      <c r="FH15" s="353" t="str">
        <f aca="false">IF($CJ15="n/a","n/a",$CJ15*(IF(ET15="",1,1-EU15))*IF(EZ15="",1,1-FA15))</f>
        <v>n/a</v>
      </c>
      <c r="FI15" s="353" t="n">
        <f aca="false">IF($CK15="n/a","n/a",$CK15*IF(ET15="",1,1-EU15)*IF(EV15="",1,1-EW15)*IF(FC15="",1,1-FD15))</f>
        <v>3.22226825303065</v>
      </c>
      <c r="FJ15" s="348" t="n">
        <f aca="false">IF(OR(FG15="n/a",$S$5=""),"n/a",FG15/$S$5)</f>
        <v>0.00357291666666667</v>
      </c>
      <c r="FK15" s="348" t="str">
        <f aca="false">IF(OR(FH15="n/a",$W$5=""),"n/a",FH15/$W$5)</f>
        <v>n/a</v>
      </c>
      <c r="FL15" s="348" t="n">
        <f aca="false">IF(OR(FI15="n/a",$AA$5=""),"n/a",FI15/$AA$5)</f>
        <v>0.0460324036147235</v>
      </c>
      <c r="FM15" s="355" t="n">
        <f aca="false">SUMIF(FJ15:FL15,"&gt;"&amp;0)</f>
        <v>0.0496053202813902</v>
      </c>
      <c r="FN15" s="348" t="n">
        <f aca="false">IF(EQ15="n/a","n/a",EQ15*(IF(ET15="",1,ET15/$AB15))*IF(EX15="",1,EX15))</f>
        <v>0.0142916666666667</v>
      </c>
      <c r="FO15" s="348" t="str">
        <f aca="false">IF(ER15="n/a","n/a",ER15*(IF(ET15="",1,ET15/$AB15))*IF(OR(EZ15="",$AM15=""),1,(EZ15/$AM15)))</f>
        <v>n/a</v>
      </c>
      <c r="FP15" s="348" t="n">
        <f aca="false">IF(ES15="n/a","n/a",ES15*(IF(ET15="",1,ET15/$AB15))*(IF(EV15="",1,(EV15/$AO15)))*IF(FC15="",1,(((1-EXP(-FC15*$AY15))/FC15)/((1-EXP(-$AT15*$AY15))/$AT15)))*IF(FE15="",1,($AW15/FE15)))</f>
        <v>0.128890730121226</v>
      </c>
      <c r="FQ15" s="356" t="n">
        <f aca="false">SUMIF(FN15:FP15,"&gt;"&amp;0)</f>
        <v>0.143182396787892</v>
      </c>
      <c r="FR15" s="357"/>
      <c r="FS15" s="348" t="n">
        <f aca="false">IF(OR(CI15="n/a",FS$12=""),"n/a",CI15/FS$12)</f>
        <v>0.00357291666666667</v>
      </c>
      <c r="FT15" s="348" t="str">
        <f aca="false">IF(OR(CJ15="n/a",FT$12=""),"n/a",CJ15/FT$12)</f>
        <v>n/a</v>
      </c>
      <c r="FU15" s="348" t="n">
        <f aca="false">IF(OR(CK15="n/a",FU$12=""),"n/a",CK15/FU$12)</f>
        <v>0.0322226825303065</v>
      </c>
      <c r="FV15" s="359" t="str">
        <f aca="false">IF(SUM(FS15:FU15)&lt;$BZ$4,"",adjustparameter($AB15,0.01,SUM(FS15,FT15,FU15)/$AB15,$BZ$4))</f>
        <v/>
      </c>
      <c r="FW15" s="350" t="str">
        <f aca="false">IF(OR($AB15="",$AB15=0,FV15=""),"",($AB15-FV15)/$AB15)</f>
        <v/>
      </c>
      <c r="FX15" s="358" t="str">
        <f aca="false">IF($CK15="n/a","",IF(SUM(FS15:FU15)&lt;$BZ$4,"",adjustparameter($AO15,0.5*$AO15,SUM(SUM(FU15)*FV15/$AB15/$AO15),($BZ$4-SUM(FS15:FT15)*FV15/$AB15))))</f>
        <v/>
      </c>
      <c r="FY15" s="350" t="str">
        <f aca="false">IF(OR($AO15="",$AO15=0,FX15=""),"",($AO15-FX15)/$AO15)</f>
        <v/>
      </c>
      <c r="FZ15" s="347"/>
      <c r="GA15" s="350" t="str">
        <f aca="false">IF(OR($AL15="",$AL15=0,FZ15=""),"",($AL15-FZ15)/$AL15)</f>
        <v/>
      </c>
      <c r="GB15" s="347"/>
      <c r="GC15" s="350" t="str">
        <f aca="false">IF(OR($AM15="",$AM15=0,GB15=""),"",($AM15-GB15)/$AM15)</f>
        <v/>
      </c>
      <c r="GD15" s="352" t="str">
        <f aca="false">IF(FX15="","",IF(AND(SUM(FS15:FT15)*FV15/$AB15+SUM(FU15)*FV15/$AB15*FX15/$AO15&gt;$BZ$4,$AS15="indoor, typical"),"indoor, ventilation",""))</f>
        <v/>
      </c>
      <c r="GE15" s="348" t="str">
        <f aca="false">IF(GD15="","",VLOOKUP(GD15,Picklist!$C$2:$E$5,3))</f>
        <v/>
      </c>
      <c r="GF15" s="353" t="str">
        <f aca="false">IF(GE15="","",((1-EXP(-$AT15*$AY15))/($AT15*$AY15)-(1-EXP(-GE15*$AY15))/(GE15*$AY15))/((1-EXP(-$AT15*$AY15))/($AT15*$AY15)))</f>
        <v/>
      </c>
      <c r="GG15" s="348"/>
      <c r="GH15" s="350" t="str">
        <f aca="false">IF(GG15="","",(GG15-$AW15)/GG15)</f>
        <v/>
      </c>
      <c r="GI15" s="354" t="n">
        <f aca="false">IF($CI15="n/a","n/a",$CI15*IF(FW15="",1,1-FW15)*IF(GA15="",1,1-GA15))</f>
        <v>0.0714583333333334</v>
      </c>
      <c r="GJ15" s="353" t="str">
        <f aca="false">IF($CJ15="n/a","n/a",$CJ15*(IF(FV15="",1,1-FW15))*IF(GB15="",1,1-GC15))</f>
        <v>n/a</v>
      </c>
      <c r="GK15" s="353" t="n">
        <f aca="false">IF($CK15="n/a","n/a",$CK15*IF(FV15="",1,1-FW15)*IF(FX15="",1,1-FY15)*IF(GE15="",1,1-GF15))</f>
        <v>3.22226825303065</v>
      </c>
      <c r="GL15" s="348" t="n">
        <f aca="false">IF(OR(GI15="n/a",$S$5=""),"n/a",GI15/$S$5)</f>
        <v>0.00357291666666667</v>
      </c>
      <c r="GM15" s="348" t="str">
        <f aca="false">IF(OR(GJ15="n/a",$W$5=""),"n/a",GJ15/$W$5)</f>
        <v>n/a</v>
      </c>
      <c r="GN15" s="348" t="n">
        <f aca="false">IF(OR(GK15="n/a",$AA$5=""),"n/a",GK15/$AA$5)</f>
        <v>0.0460324036147235</v>
      </c>
      <c r="GO15" s="355" t="n">
        <f aca="false">SUMIF(GL15:GN15,"&gt;"&amp;0)</f>
        <v>0.0496053202813902</v>
      </c>
      <c r="GP15" s="348" t="n">
        <f aca="false">IF(FS15="n/a","n/a",FS15*(IF(FV15="",1,FV15/$AB15))*IF(FZ15="",1,FZ15))</f>
        <v>0.00357291666666667</v>
      </c>
      <c r="GQ15" s="348" t="str">
        <f aca="false">IF(FT15="n/a","n/a",FT15*(IF(FV15="",1,FV15/$AB15))*IF(OR(GB15="",$AM15=""),1,(GB15/$AM15)))</f>
        <v>n/a</v>
      </c>
      <c r="GR15" s="348" t="n">
        <f aca="false">IF(FU15="n/a","n/a",FU15*(IF(FV15="",1,FV15/$AB15))*(IF(FX15="",1,(FX15/$AO15)))*IF(GE15="",1,(((1-EXP(-GE15*$AY15))/GE15)/((1-EXP(-$AT15*$AY15))/$AT15)))*IF(GG15="",1,($AW15/GG15)))</f>
        <v>0.0322226825303065</v>
      </c>
      <c r="GS15" s="360" t="n">
        <f aca="false">SUMIF(GP15:GR15,"&gt;"&amp;0)</f>
        <v>0.0357955991969731</v>
      </c>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c r="IA15" s="217"/>
      <c r="IB15" s="217"/>
      <c r="IC15" s="217"/>
      <c r="ID15" s="217"/>
      <c r="IE15" s="217"/>
      <c r="IF15" s="217"/>
      <c r="IG15" s="217"/>
      <c r="IH15" s="217"/>
      <c r="II15" s="217"/>
      <c r="IJ15" s="217"/>
      <c r="IK15" s="217"/>
      <c r="IL15" s="217"/>
      <c r="IM15" s="217"/>
      <c r="IN15" s="217"/>
    </row>
    <row r="16" s="361" customFormat="true" ht="112.5" hidden="false" customHeight="true" outlineLevel="0" collapsed="false">
      <c r="A16" s="217"/>
      <c r="B16" s="310"/>
      <c r="C16" s="362" t="s">
        <v>368</v>
      </c>
      <c r="D16" s="373" t="s">
        <v>369</v>
      </c>
      <c r="E16" s="363" t="s">
        <v>385</v>
      </c>
      <c r="F16" s="374" t="n">
        <v>0.3</v>
      </c>
      <c r="G16" s="336" t="s">
        <v>371</v>
      </c>
      <c r="H16" s="336"/>
      <c r="I16" s="336" t="s">
        <v>371</v>
      </c>
      <c r="J16" s="336"/>
      <c r="K16" s="336" t="n">
        <v>1</v>
      </c>
      <c r="L16" s="365" t="n">
        <v>35.7291666666667</v>
      </c>
      <c r="M16" s="336"/>
      <c r="N16" s="336" t="n">
        <v>390</v>
      </c>
      <c r="O16" s="336" t="n">
        <v>20</v>
      </c>
      <c r="P16" s="366" t="n">
        <v>4</v>
      </c>
      <c r="Q16" s="317" t="n">
        <f aca="false">IF(G16="","n/a",(F16*L16*K16*IF(OR(E16="Air care, continuous action (solid and liquid)",E16="Air care, continuous action (solid and liquid)-pesticidal- excipient only"),0.001,IF(D16="PC37_n: Water treatment chemicals",0.1,$S$4))*$U$4*1000)/(IF(G16="C",10,$W$4)))</f>
        <v>1.78645833333333</v>
      </c>
      <c r="R16" s="318" t="str">
        <f aca="false">IF(H16="","n/a",(F16*M16*K16*1000)/(IF(H16="C",10,$W$4)))</f>
        <v>n/a</v>
      </c>
      <c r="S16" s="303" t="n">
        <f aca="false">IF(I16="","n/a",(F16*N16*K16*IF(J16="S",1,$AA$4)*P16*$Y$4*1000)/(O16*(IF(I16="C",10,$W$4))))</f>
        <v>534.3</v>
      </c>
      <c r="T16" s="303" t="n">
        <f aca="false">IF(I16="","n/a",N16*F16*K16*IF(J16="S",1,$AA$4)*1000/O16)</f>
        <v>5850</v>
      </c>
      <c r="U16" s="303" t="n">
        <f aca="false">IF(I16="","n/a",MIN((N16*F16*K16*IF(J16="S",1,$AA$4)*1000/O16),IF($AC$3=0,(N16*F16*IF(J16="S",1,$AA$4)*1000/O16),$AC$3)))</f>
        <v>5850</v>
      </c>
      <c r="V16" s="319" t="n">
        <f aca="false">SUM(Q16:S16)</f>
        <v>536.086458333333</v>
      </c>
      <c r="W16" s="320" t="n">
        <f aca="false">IF(OR(G16="",$S$5=""),"n/a",Q16/$S$5)</f>
        <v>0.0893229166666667</v>
      </c>
      <c r="X16" s="321" t="str">
        <f aca="false">IF(OR(H16="",$W$5=""),"n/a",R16/$W$5)</f>
        <v>n/a</v>
      </c>
      <c r="Y16" s="321" t="str">
        <f aca="false">IF(OR(I16="",$Y$5=""),"n/a",S16/$Y$5)</f>
        <v>n/a</v>
      </c>
      <c r="Z16" s="321" t="n">
        <f aca="false">IF(OR(I16="",$AA$5=""),"n/a",U16/$AA$5)</f>
        <v>83.5714285714286</v>
      </c>
      <c r="AA16" s="322" t="n">
        <f aca="false">SUM(W16:Z16)</f>
        <v>83.6607514880952</v>
      </c>
      <c r="AB16" s="367" t="n">
        <v>0.3</v>
      </c>
      <c r="AC16" s="324" t="s">
        <v>372</v>
      </c>
      <c r="AD16" s="368" t="n">
        <v>1</v>
      </c>
      <c r="AE16" s="326" t="s">
        <v>386</v>
      </c>
      <c r="AF16" s="370" t="n">
        <v>35.7291666666667</v>
      </c>
      <c r="AG16" s="326" t="s">
        <v>372</v>
      </c>
      <c r="AH16" s="371"/>
      <c r="AI16" s="371"/>
      <c r="AJ16" s="372"/>
      <c r="AK16" s="372"/>
      <c r="AL16" s="338"/>
      <c r="AM16" s="324"/>
      <c r="AN16" s="334"/>
      <c r="AO16" s="331" t="n">
        <v>75</v>
      </c>
      <c r="AP16" s="333" t="s">
        <v>387</v>
      </c>
      <c r="AQ16" s="331"/>
      <c r="AR16" s="333"/>
      <c r="AS16" s="300" t="s">
        <v>65</v>
      </c>
      <c r="AT16" s="326" t="n">
        <f aca="false">IF(AS16="indoor, typical",0.6,IF(AS16="garage",1.5,IF(OR(AS16="indoor, ventilation",AS16="outdoor"),2.5,"")))</f>
        <v>0.6</v>
      </c>
      <c r="AU16" s="334" t="str">
        <f aca="false">IF(AND(AS16="outdoor",AT16=0.6),"est. conservative value for outdoor","RIVM  general fact sheet")</f>
        <v>RIVM  general fact sheet</v>
      </c>
      <c r="AV16" s="334" t="n">
        <f aca="false">IF(P16="","",(1-EXP(-AT16*IF(AY16="",P16,AY16)))/(AT16*IF(AY16="",P16,AY16)))</f>
        <v>0.751980606509956</v>
      </c>
      <c r="AW16" s="335" t="n">
        <f aca="false">IF(OR(AS16="indoor, typical",AS16="indoor, ventilation"),20,IF(AS16="garage",34,IF(AS16="outdoor",100,"")))</f>
        <v>20</v>
      </c>
      <c r="AX16" s="335" t="str">
        <f aca="false">IF(AW16=20,"TRA default",IF(AW16=34,"RIVM general fact sheet",IF(AW16=100,"Stoffenmanager volume used for outdoors","")))</f>
        <v>TRA default</v>
      </c>
      <c r="AY16" s="263" t="n">
        <v>1</v>
      </c>
      <c r="AZ16" s="264" t="s">
        <v>388</v>
      </c>
      <c r="BA16" s="338" t="n">
        <f aca="false">IF(Q16="n/a","n/a",Q16*(IF(AL16="",1,AL16))*(AB16/IF(OR(F16=0,F16=""),1,F16))*(AF16/IF(OR(L16=0,L16=""),1,L16))*(IF(AD16&lt;1,K16,AD16)/IF(OR(K16=0,K16=""),1,K16))*IF(AH16="",1,AH16)*IF(AJ16="",1,AJ16))</f>
        <v>1.78645833333333</v>
      </c>
      <c r="BB16" s="338" t="n">
        <f aca="false">IF(Q16="n/a","n/a",Q16*(IF(AL16="",1,AL16))*(AB16/IF(OR(F16=0,F16=""),1,F16))*(AF16/IF(OR(L16=0,L16=""),1,L16))*(AD16/IF(OR(K16=0,K16=""),1,K16))*IF(AH16="",1,AH16)*IF(AJ16="",1,AJ16))</f>
        <v>1.78645833333333</v>
      </c>
      <c r="BC16" s="326" t="n">
        <f aca="false">IF(G16="","n/a",$U$4*IF(OR(E16="Air care, continuous action (solid and liquid)",E16="Air care, continuous action (solid and liquid)-pesticidal- excipient only"),0.001,IF(D16="PC37_n: Water treatment chemicals",0.1,$S$4))*AB16*(IF(AL16="",1,AL16))*1000*IF(AH16="",1,AH16)*IF(AJ16="",1,AJ16))</f>
        <v>3</v>
      </c>
      <c r="BD16" s="326" t="str">
        <f aca="false">(IF(R16="n/a","n/a",R16*(AB16/(IF(OR(F16=0,F16=""),1,F16)))*(AM16/(IF(OR(M16=0,M16=""),1,M16)))*(IF(AD16&lt;1,K16,AD16)/(IF(OR(K16=0,K16=""),1,K16)))))</f>
        <v>n/a</v>
      </c>
      <c r="BE16" s="326" t="str">
        <f aca="false">IF(R16="n/a","n/a",R16*(AB16/(IF(OR(F16=0,F16=""),1,F16)))*(AM16/(IF(OR(M16=0,M16=""),1,M16)))*(AD16/(IF(OR(K16=0,K16=""),1,K16))))</f>
        <v>n/a</v>
      </c>
      <c r="BF16" s="326" t="n">
        <f aca="false">IF(S16="n/a","n/a",S16*(AB16/IF(OR(F16=0,F16=""),1,F16))*(AO16/(IF(OR(N16=0,N16=""),1,N16)))*(AY16/(IF(OR(P16=0,P16=""),1,P16)))*(IF(AD16&lt;1,K16,AD16)/(IF(OR(K16=0,K16=""),1,K16)))*(O16/(IF(OR(AW16=0,AW16=""),1,AW16)))*AV16*IF(AQ16="",1,AQ16))</f>
        <v>19.3165018297245</v>
      </c>
      <c r="BG16" s="326" t="n">
        <f aca="false">IF(I16="","n/a",MIN(((AO16*AB16)/AW16*((1-EXP(-AT16*AY16))/AT16)*1000*IF(J16="S",1,$AA$4)*IF(AQ16="",1,AQ16)/(IF(OR(AY16="",AY16=0),1,AY16))),(IF($AC$3=0,((AO16*AB16)/AW16*((1-EXP(-AT16*AY16))/AT16)*1000*IF(J16="S",1,$AA$4)*IF(AQ16="",1,AQ16)/(IF(OR(AY16="",AY16=0),1,AY16))),$AC$3))))</f>
        <v>845.978182323701</v>
      </c>
      <c r="BH16" s="326" t="str">
        <f aca="false">IF(OR(BG16&lt;$AC$3,BG16="n/a"),"","SVC")</f>
        <v/>
      </c>
      <c r="BI16" s="326" t="n">
        <f aca="false">IF(BG16="n/a","n/a",(BG16*AY16*IF(AD16&lt;1,K16,AD16)/24))</f>
        <v>35.2490909301542</v>
      </c>
      <c r="BJ16" s="339" t="n">
        <f aca="false">IF(BG16="n/a","n/a",BG16*AY16*AD16/24)</f>
        <v>35.2490909301542</v>
      </c>
      <c r="BK16" s="340" t="n">
        <f aca="false">SUM(BA16,BD16,BF16)</f>
        <v>21.1029601630578</v>
      </c>
      <c r="BL16" s="341" t="str">
        <f aca="false">IF(OR(BC16="n/a",$U$5=""),"n/a",BC16/$U$5)</f>
        <v>n/a</v>
      </c>
      <c r="BM16" s="342" t="str">
        <f aca="false">IF(OR(BG16="n/a",$AC$5=""),"n/a",BG16/$AC$5)</f>
        <v>n/a</v>
      </c>
      <c r="BN16" s="342" t="n">
        <f aca="false">IF(OR(BA16="n/a",$S$5=""),"n/a",BA16/$S$5)</f>
        <v>0.0893229166666667</v>
      </c>
      <c r="BO16" s="343" t="str">
        <f aca="false">IF(OR(BD16="n/a",$W$5=""),"n/a",BD16/$W$5)</f>
        <v>n/a</v>
      </c>
      <c r="BP16" s="342" t="n">
        <f aca="false">IF(OR(BI16="n/a",$AA$5=""),"n/a",BI16/$AA$5)</f>
        <v>0.503558441859346</v>
      </c>
      <c r="BQ16" s="343" t="n">
        <f aca="false">SUMIF(BN16:BP16,"&gt;"&amp;0)</f>
        <v>0.592881358526012</v>
      </c>
      <c r="BR16" s="342" t="n">
        <f aca="false">IF(OR(BB16="n/a",$S$5=""),"n/a",BB16/$S$5)</f>
        <v>0.0893229166666667</v>
      </c>
      <c r="BS16" s="342" t="str">
        <f aca="false">IF(OR(BE16="n/a",$W$5=""),"n/a",BE16/$W$5)</f>
        <v>n/a</v>
      </c>
      <c r="BT16" s="342" t="n">
        <f aca="false">IF(OR(BJ16="n/a",$AA$5=""),"n/a",BJ16/$AA$5)</f>
        <v>0.503558441859346</v>
      </c>
      <c r="BU16" s="342" t="n">
        <f aca="false">SUMIF(BR16:BT16,"&gt;"&amp;0)</f>
        <v>0.592881358526012</v>
      </c>
      <c r="BV16" s="344" t="e">
        <f aca="false">"Unless otherwise stated, "&amp;ocpopulating(AB16:AZ16)</f>
        <v>#VALUE!</v>
      </c>
      <c r="BW16" s="345" t="e">
        <f aca="false">RMMpopulating($G16:$I16,$S$5,$W$5,$AA$5,$BR16:$BU16,$CP16:$DI16,$DR16:$EK16,$ET16:$FM16,$FV16:$GO16,$BZ$4)</f>
        <v>#VALUE!</v>
      </c>
      <c r="BX16" s="338" t="str">
        <f aca="false">IF(OR(BQ16&lt;=$BZ$4,AND(D16="PC13:Fuels",AD16&gt;=1)),"Based upon daily use",IF(OR(AND(BQ16&gt;$BZ$4,BU16&lt;=$BZ$4),AND(D16="PC13:Fuels",AD16&lt;1)),"Based upon infrequent use (&lt;365 days/yr)",IF(AND(BU16&gt;$BZ$4,AD16&gt;=1),"Based upon daily use + RMM",IF(AND(BU16&gt;$BZ$4,AD16&lt;1),"Based upon infrequent use + RMM",""))))</f>
        <v>Based upon daily use</v>
      </c>
      <c r="BY16" s="326" t="e">
        <f aca="false">IF(OR($S$5="",G16=""),"n/a",RCRpopulating($G16:$I16,$S$5,$W$5,$AA$5,$BR16:$BU16,"d",$CP16:$DI16,$DR16:$EK16,$ET16:$FM16,$FV16:$GO16,$BZ$4))</f>
        <v>#VALUE!</v>
      </c>
      <c r="BZ16" s="326" t="str">
        <f aca="false">IF(OR(H16="",$W$5=""),"n/a",RCRpopulating($G16:$I16,$S$5,$W$5,$AA$5,$BR16:$BU16,"o",$CP16:$DI16,$DR16:$EK16,$ET16:$FM16,$FV16:$GO16,$BZ$4))</f>
        <v>n/a</v>
      </c>
      <c r="CA16" s="326" t="e">
        <f aca="false">IF(OR(I16="",$AA$5=""),"n/a",RCRpopulating($G16:$I16,$S$5,$W$5,$AA$5,$BR16:$BU16,"i",$CP16:$DI16,$DR16:$EK16,$ET16:$FM16,$FV16:$GO16,$BZ$4))</f>
        <v>#VALUE!</v>
      </c>
      <c r="CB16" s="346" t="e">
        <f aca="false">RCRpopulating($G16:$I16,$S$5,$W$5,$AA$5,$BR16:$BU16,"t",$CP16:$DI16,$DR16:$EK16,$ET16:$FM16,$FV16:$GO16,$BZ$4)</f>
        <v>#VALUE!</v>
      </c>
      <c r="CC16" s="326" t="e">
        <f aca="false">IF(G16="","n/a",PECpopulating($G16:$I16,$S$5,$W$5,$AA$5,$BR16:$BU16,"d",$CP16:$DI16,$DR16:$EK16,$ET16:$FM16,$FV16:$GO16,$BZ$4))</f>
        <v>#VALUE!</v>
      </c>
      <c r="CD16" s="326" t="str">
        <f aca="false">IF(H16="","n/a",PECpopulating($G16:$I16,$S$5,$W$5,$AA$5,$BR16:$BU16,"o",$CP16:$DI16,$DR16:$EK16,$ET16:$FM16,$FV16:$GO16,$BZ$4))</f>
        <v>n/a</v>
      </c>
      <c r="CE16" s="340" t="e">
        <f aca="false">IF(I16="","n/a",PECpopulating($G16:$I16,$S$5,$W$5,$AA$5,$BR16:$BU16,"i",$CP16:$DI16,$DR16:$EK16,$ET16:$FM16,$FV16:$GO16,$BZ$4))</f>
        <v>#VALUE!</v>
      </c>
      <c r="CF16" s="90"/>
      <c r="CG16" s="310" t="str">
        <f aca="false">D16</f>
        <v>PC1:Adhesives, sealants</v>
      </c>
      <c r="CH16" s="91" t="str">
        <f aca="false">E16</f>
        <v>Sealants </v>
      </c>
      <c r="CI16" s="326" t="n">
        <f aca="false">BB16</f>
        <v>1.78645833333333</v>
      </c>
      <c r="CJ16" s="326" t="str">
        <f aca="false">BE16</f>
        <v>n/a</v>
      </c>
      <c r="CK16" s="326" t="n">
        <f aca="false">BJ16</f>
        <v>35.2490909301542</v>
      </c>
      <c r="CL16" s="347"/>
      <c r="CM16" s="348" t="n">
        <f aca="false">IF(OR(CI16="n/a",CM$12=""),"n/a",$CI16/CM$12)</f>
        <v>17.8645833333333</v>
      </c>
      <c r="CN16" s="348" t="str">
        <f aca="false">IF(OR(CJ16="n/a",CN$12=""),"n/a",$CJ16/CN$12)</f>
        <v>n/a</v>
      </c>
      <c r="CO16" s="348" t="n">
        <f aca="false">IF(OR(CK16="n/a",CO$12=""),"n/a",$CK16/CO$12)</f>
        <v>70.4981818603084</v>
      </c>
      <c r="CP16" s="349" t="e">
        <f aca="false">IF(SUM(CM16:CO16)&lt;$BZ$4,"",adjustparameter($AB16,0.01,SUM(CM16,CN16,CO16)/$AB16,$BZ$4))</f>
        <v>#VALUE!</v>
      </c>
      <c r="CQ16" s="350" t="e">
        <f aca="false">IF(OR($AB16="",$AB16=0,CP16=""),"",($AB16-CP16)/$AB16)</f>
        <v>#VALUE!</v>
      </c>
      <c r="CR16" s="351" t="e">
        <f aca="false">IF($CK16="n/a","",IF(SUM(CM16:CO16)&lt;$BZ$4,"",adjustparameter($AO16,0.5*$AO16,SUM(SUM(CO16)*CP16/$AB16/$AO16),($BZ$4-SUM(CM16:CN16)*CP16/$AB16))))</f>
        <v>#VALUE!</v>
      </c>
      <c r="CS16" s="350" t="e">
        <f aca="false">IF(OR($AO16="",$AO16=0,CR16=""),"",($AO16-CR16)/$AO16)</f>
        <v>#VALUE!</v>
      </c>
      <c r="CT16" s="347"/>
      <c r="CU16" s="350" t="str">
        <f aca="false">IF(OR($AL16="",$AL16=0,CT16=""),"",($AL16-CT16)/$AL16)</f>
        <v/>
      </c>
      <c r="CV16" s="347"/>
      <c r="CW16" s="350" t="str">
        <f aca="false">IF(OR($AM16="",$AM16=0,CV16=""),"",($AM16-CV16)/$AM16)</f>
        <v/>
      </c>
      <c r="CX16" s="352" t="e">
        <f aca="false">IF(CR16="","",IF(AND(SUM(CM16:CN16)*CP16/$AB16+SUM(CO16)*CP16/$AB16*CR16/$AO16&gt;$BZ$4,$AS16="indoor, typical"),"indoor, ventilation",""))</f>
        <v>#VALUE!</v>
      </c>
      <c r="CY16" s="348" t="e">
        <f aca="false">IF(CX16="","",VLOOKUP(CX16,Picklist!$C$2:$E$5,3))</f>
        <v>#VALUE!</v>
      </c>
      <c r="CZ16" s="353" t="e">
        <f aca="false">IF(CY16="","",((1-EXP(-$AT16*$AY16))/($AT16*$AY16)-(1-EXP(-CY16*$AY16))/(CY16*$AY16))/((1-EXP(-$AT16*$AY16))/($AT16*$AY16)))</f>
        <v>#VALUE!</v>
      </c>
      <c r="DA16" s="348"/>
      <c r="DB16" s="350" t="str">
        <f aca="false">IF(DA16="","",(DA16-$AW16)/DA16)</f>
        <v/>
      </c>
      <c r="DC16" s="348" t="e">
        <f aca="false">IF(CI16="n/a","n/a",$CI16*IF(CQ16="",1,1-CQ16)*IF(CU16="",1,1-CU16))</f>
        <v>#VALUE!</v>
      </c>
      <c r="DD16" s="348" t="str">
        <f aca="false">IF(CJ16="n/a","n/a",$CJ16*(IF(CP16="",1,1-CQ16))*IF(CV16="",1,1-CW16))</f>
        <v>n/a</v>
      </c>
      <c r="DE16" s="348" t="e">
        <f aca="false">IF(CK16="n/a","n/a",$CK16*IF(CP16="",1,1-CQ16)*IF(CR16="",1,1-CS16)*IF(CY16="",1,1-CZ16))</f>
        <v>#VALUE!</v>
      </c>
      <c r="DF16" s="348" t="e">
        <f aca="false">IF(OR(DC16="n/a",$S$5=""),"n/a",DC16/$S$5)</f>
        <v>#VALUE!</v>
      </c>
      <c r="DG16" s="348" t="str">
        <f aca="false">IF(OR(DD16="n/a",$W$5=""),"n/a",DD16/$W$5)</f>
        <v>n/a</v>
      </c>
      <c r="DH16" s="348" t="e">
        <f aca="false">IF(OR(DE16="n/a",$AA$5=""),"n/a",DE16/$AA$5)</f>
        <v>#VALUE!</v>
      </c>
      <c r="DI16" s="355" t="n">
        <f aca="false">SUMIF(DF16:DH16,"&gt;"&amp;0)</f>
        <v>0</v>
      </c>
      <c r="DJ16" s="348" t="e">
        <f aca="false">IF(CM16="n/a","n/a",CM16*(IF(CP16="",1,CP16/$AB16))*IF(CT16="",1,CT16))</f>
        <v>#VALUE!</v>
      </c>
      <c r="DK16" s="348" t="str">
        <f aca="false">IF(CN16="n/a","n/a",CN16*(IF(CP16="",1,CP16/$AB16))*IF(OR(CV16="",$AM16=""),1,(CV16/$AM16)))</f>
        <v>n/a</v>
      </c>
      <c r="DL16" s="348" t="e">
        <f aca="false">IF(CO16="n/a","n/a",CO16*(IF(CP16="",1,CP16/$AB16))*(IF(CR16="",1,(CR16/$AO16)))*IF(CY16="",1,(((1-EXP(-CY16*$AY16))/CY16)/((1-EXP(-$AT16*$AY16))/$AT16)))*IF(DA16="",1,($AW16/DA16)))</f>
        <v>#VALUE!</v>
      </c>
      <c r="DM16" s="356" t="n">
        <f aca="false">SUMIF(DJ16:DL16,"&gt;"&amp;0)</f>
        <v>0</v>
      </c>
      <c r="DN16" s="357"/>
      <c r="DO16" s="348" t="n">
        <f aca="false">IF(OR(CI16="n/a",DO$12=""),"n/a",CI16/DO$12)</f>
        <v>1.78645833333333</v>
      </c>
      <c r="DP16" s="348" t="str">
        <f aca="false">IF(OR(CJ16="n/a",DP$12=""),"n/a",CJ16/DP$12)</f>
        <v>n/a</v>
      </c>
      <c r="DQ16" s="348" t="n">
        <f aca="false">IF(OR(CK16="n/a",DQ$12=""),"n/a",CK16/DQ$12)</f>
        <v>7.04981818603084</v>
      </c>
      <c r="DR16" s="349" t="e">
        <f aca="false">IF(SUM(DO16:DQ16)&lt;$BZ$4,"",adjustparameter($AB16,0.01,SUM(DO16,DP16,DQ16)/$AB16,$BZ$4))</f>
        <v>#VALUE!</v>
      </c>
      <c r="DS16" s="350" t="e">
        <f aca="false">IF(OR($AB16="",$AB16=0,DR16=""),"",($AB16-DR16)/$AB16)</f>
        <v>#VALUE!</v>
      </c>
      <c r="DT16" s="358" t="e">
        <f aca="false">IF($CK16="n/a","",IF(SUM(DO16:DQ16)&lt;$BZ$4,"",adjustparameter($AO16,0.5*$AO16,SUM(SUM(DQ16)*DR16/$AB16/$AO16),($BZ$4-SUM(DO16:DP16)*DR16/$AB16))))</f>
        <v>#VALUE!</v>
      </c>
      <c r="DU16" s="350" t="e">
        <f aca="false">IF(OR($AO16="",$AO16=0,DT16=""),"",($AO16-DT16)/$AO16)</f>
        <v>#VALUE!</v>
      </c>
      <c r="DV16" s="347"/>
      <c r="DW16" s="350" t="str">
        <f aca="false">IF(OR($AL16="",$AL16=0,DV16=""),"",($AL16-DV16)/$AL16)</f>
        <v/>
      </c>
      <c r="DX16" s="347"/>
      <c r="DY16" s="350" t="str">
        <f aca="false">IF(OR($AM16="",$AM16=0,DX16=""),"",($AM16-DX16)/$AM16)</f>
        <v/>
      </c>
      <c r="DZ16" s="352" t="e">
        <f aca="false">IF(DT16="","",IF(AND(SUM(DO16:DP16)*DR16/$AB16+SUM(DQ16)*DR16/$AB16*DT16/$AO16&gt;$BZ$4,$AS16="indoor, typical"),"indoor, ventilation",""))</f>
        <v>#VALUE!</v>
      </c>
      <c r="EA16" s="348" t="e">
        <f aca="false">IF(DZ16="","",VLOOKUP(DZ16,Picklist!$C$2:$E$5,3))</f>
        <v>#VALUE!</v>
      </c>
      <c r="EB16" s="353" t="e">
        <f aca="false">IF(EA16="","",((1-EXP(-$AT16*$AY16))/($AT16*$AY16)-(1-EXP(-EA16*$AY16))/(EA16*$AY16))/((1-EXP(-$AT16*$AY16))/($AT16*$AY16)))</f>
        <v>#VALUE!</v>
      </c>
      <c r="EC16" s="348"/>
      <c r="ED16" s="350" t="str">
        <f aca="false">IF(EC16="","",(EC16-$AW16)/EC16)</f>
        <v/>
      </c>
      <c r="EE16" s="354" t="e">
        <f aca="false">IF($CI16="n/a","n/a",$CI16*IF(DS16="",1,1-DS16)*IF(DW16="",1,1-DW16))</f>
        <v>#VALUE!</v>
      </c>
      <c r="EF16" s="353" t="str">
        <f aca="false">IF($CJ16="n/a","n/a",$CJ16*(IF(DR16="",1,1-DS16))*IF(DX16="",1,1-DY16))</f>
        <v>n/a</v>
      </c>
      <c r="EG16" s="353" t="e">
        <f aca="false">IF($CK16="n/a","n/a",$CK16*IF(DR16="",1,1-DS16)*IF(DT16="",1,1-DU16)*IF(EA16="",1,1-EB16))</f>
        <v>#VALUE!</v>
      </c>
      <c r="EH16" s="348" t="e">
        <f aca="false">IF(OR(EE16="n/a",$S$5=""),"n/a",EE16/$S$5)</f>
        <v>#VALUE!</v>
      </c>
      <c r="EI16" s="348" t="str">
        <f aca="false">IF(OR(EF16="n/a",$W$5=""),"n/a",EF16/$W$5)</f>
        <v>n/a</v>
      </c>
      <c r="EJ16" s="348" t="e">
        <f aca="false">IF(OR(EG16="n/a",$AA$5=""),"n/a",EG16/$AA$5)</f>
        <v>#VALUE!</v>
      </c>
      <c r="EK16" s="355" t="n">
        <f aca="false">SUMIF(EH16:EJ16,"&gt;"&amp;0)</f>
        <v>0</v>
      </c>
      <c r="EL16" s="348" t="e">
        <f aca="false">IF(DO16="n/a","n/a",DO16*(IF(DR16="",1,DR16/$AB16))*IF(DV16="",1,DV16))</f>
        <v>#VALUE!</v>
      </c>
      <c r="EM16" s="348" t="str">
        <f aca="false">IF(DP16="n/a","n/a",DP16*(IF(DR16="",1,DR16/$AB16))*IF(OR(DX16="",$AM16=""),1,(DX16/$AM16)))</f>
        <v>n/a</v>
      </c>
      <c r="EN16" s="348" t="e">
        <f aca="false">IF(DQ16="n/a","n/a",DQ16*(IF(DR16="",1,DR16/$AB16))*(IF(DT16="",1,(DT16/$AO16)))*IF(EA16="",1,(((1-EXP(-EA16*$AY16))/EA16)/((1-EXP(-$AT16*$AY16))/$AT16)))*IF(EC16="",1,($AW16/EC16)))</f>
        <v>#VALUE!</v>
      </c>
      <c r="EO16" s="356" t="n">
        <f aca="false">SUMIF(EL16:EN16,"&gt;"&amp;0)</f>
        <v>0</v>
      </c>
      <c r="EP16" s="357"/>
      <c r="EQ16" s="348" t="n">
        <f aca="false">IF(OR(CI16="n/a",EQ$12=""),"n/a",CI16/EQ$12)</f>
        <v>0.357291666666667</v>
      </c>
      <c r="ER16" s="348" t="str">
        <f aca="false">IF(OR(CJ16="n/a",ER$12=""),"n/a",CJ16/ER$12)</f>
        <v>n/a</v>
      </c>
      <c r="ES16" s="348" t="n">
        <f aca="false">IF(OR(CK16="n/a",ES$12=""),"n/a",CK16/ES$12)</f>
        <v>1.40996363720617</v>
      </c>
      <c r="ET16" s="359" t="e">
        <f aca="false">IF(SUM(EQ16:ES16)&lt;$BZ$4,"",adjustparameter($AB16,0.01,SUM(EQ16,ER16,ES16)/$AB16,$BZ$4))</f>
        <v>#VALUE!</v>
      </c>
      <c r="EU16" s="350" t="e">
        <f aca="false">IF(OR($AB16="",$AB16=0,ET16=""),"",($AB16-ET16)/$AB16)</f>
        <v>#VALUE!</v>
      </c>
      <c r="EV16" s="358" t="e">
        <f aca="false">IF($CK16="n/a","",IF(SUM(EQ16:ES16)&lt;$BZ$4,"",adjustparameter($AO16,0.5*$AO16,SUM(SUM(ES16)*ET16/$AB16/$AO16),($BZ$4-SUM(EQ16:ER16)*ET16/$AB16))))</f>
        <v>#VALUE!</v>
      </c>
      <c r="EW16" s="350" t="e">
        <f aca="false">IF(OR($AO16="",$AO16=0,EV16=""),"",($AO16-EV16)/$AO16)</f>
        <v>#VALUE!</v>
      </c>
      <c r="EX16" s="347"/>
      <c r="EY16" s="350" t="str">
        <f aca="false">IF(OR($AL16="",$AL16=0,EX16=""),"",($AL16-EX16)/$AL16)</f>
        <v/>
      </c>
      <c r="EZ16" s="347"/>
      <c r="FA16" s="350" t="str">
        <f aca="false">IF(OR($AM16="",$AM16=0,EZ16=""),"",($AM16-EZ16)/$AM16)</f>
        <v/>
      </c>
      <c r="FB16" s="352" t="e">
        <f aca="false">IF(EV16="","",IF(AND(SUM(EQ16:ER16)*ET16/$AB16+SUM(ES16)*ET16/$AB16*EV16/$AO16&gt;$BZ$4,$AS16="indoor, typical"),"indoor, ventilation",""))</f>
        <v>#VALUE!</v>
      </c>
      <c r="FC16" s="348" t="e">
        <f aca="false">IF(FB16="","",VLOOKUP(FB16,Picklist!$C$2:$E$5,3))</f>
        <v>#VALUE!</v>
      </c>
      <c r="FD16" s="353" t="e">
        <f aca="false">IF(FC16="","",((1-EXP(-$AT16*$AY16))/($AT16*$AY16)-(1-EXP(-FC16*$AY16))/(FC16*$AY16))/((1-EXP(-$AT16*$AY16))/($AT16*$AY16)))</f>
        <v>#VALUE!</v>
      </c>
      <c r="FE16" s="348"/>
      <c r="FF16" s="350" t="str">
        <f aca="false">IF(FE16="","",(FE16-$AW16)/FE16)</f>
        <v/>
      </c>
      <c r="FG16" s="354" t="e">
        <f aca="false">IF($CI16="n/a","n/a",$CI16*IF(EU16="",1,1-EU16)*IF(EY16="",1,1-EY16))</f>
        <v>#VALUE!</v>
      </c>
      <c r="FH16" s="353" t="str">
        <f aca="false">IF($CJ16="n/a","n/a",$CJ16*(IF(ET16="",1,1-EU16))*IF(EZ16="",1,1-FA16))</f>
        <v>n/a</v>
      </c>
      <c r="FI16" s="353" t="e">
        <f aca="false">IF($CK16="n/a","n/a",$CK16*IF(ET16="",1,1-EU16)*IF(EV16="",1,1-EW16)*IF(FC16="",1,1-FD16))</f>
        <v>#VALUE!</v>
      </c>
      <c r="FJ16" s="348" t="e">
        <f aca="false">IF(OR(FG16="n/a",$S$5=""),"n/a",FG16/$S$5)</f>
        <v>#VALUE!</v>
      </c>
      <c r="FK16" s="348" t="str">
        <f aca="false">IF(OR(FH16="n/a",$W$5=""),"n/a",FH16/$W$5)</f>
        <v>n/a</v>
      </c>
      <c r="FL16" s="348" t="e">
        <f aca="false">IF(OR(FI16="n/a",$AA$5=""),"n/a",FI16/$AA$5)</f>
        <v>#VALUE!</v>
      </c>
      <c r="FM16" s="355" t="n">
        <f aca="false">SUMIF(FJ16:FL16,"&gt;"&amp;0)</f>
        <v>0</v>
      </c>
      <c r="FN16" s="348" t="e">
        <f aca="false">IF(EQ16="n/a","n/a",EQ16*(IF(ET16="",1,ET16/$AB16))*IF(EX16="",1,EX16))</f>
        <v>#VALUE!</v>
      </c>
      <c r="FO16" s="348" t="str">
        <f aca="false">IF(ER16="n/a","n/a",ER16*(IF(ET16="",1,ET16/$AB16))*IF(OR(EZ16="",$AM16=""),1,(EZ16/$AM16)))</f>
        <v>n/a</v>
      </c>
      <c r="FP16" s="348" t="e">
        <f aca="false">IF(ES16="n/a","n/a",ES16*(IF(ET16="",1,ET16/$AB16))*(IF(EV16="",1,(EV16/$AO16)))*IF(FC16="",1,(((1-EXP(-FC16*$AY16))/FC16)/((1-EXP(-$AT16*$AY16))/$AT16)))*IF(FE16="",1,($AW16/FE16)))</f>
        <v>#VALUE!</v>
      </c>
      <c r="FQ16" s="356" t="n">
        <f aca="false">SUMIF(FN16:FP16,"&gt;"&amp;0)</f>
        <v>0</v>
      </c>
      <c r="FR16" s="357"/>
      <c r="FS16" s="348" t="n">
        <f aca="false">IF(OR(CI16="n/a",FS$12=""),"n/a",CI16/FS$12)</f>
        <v>0.0893229166666667</v>
      </c>
      <c r="FT16" s="348" t="str">
        <f aca="false">IF(OR(CJ16="n/a",FT$12=""),"n/a",CJ16/FT$12)</f>
        <v>n/a</v>
      </c>
      <c r="FU16" s="348" t="n">
        <f aca="false">IF(OR(CK16="n/a",FU$12=""),"n/a",CK16/FU$12)</f>
        <v>0.352490909301542</v>
      </c>
      <c r="FV16" s="359" t="str">
        <f aca="false">IF(SUM(FS16:FU16)&lt;$BZ$4,"",adjustparameter($AB16,0.01,SUM(FS16,FT16,FU16)/$AB16,$BZ$4))</f>
        <v/>
      </c>
      <c r="FW16" s="350" t="str">
        <f aca="false">IF(OR($AB16="",$AB16=0,FV16=""),"",($AB16-FV16)/$AB16)</f>
        <v/>
      </c>
      <c r="FX16" s="358" t="str">
        <f aca="false">IF($CK16="n/a","",IF(SUM(FS16:FU16)&lt;$BZ$4,"",adjustparameter($AO16,0.5*$AO16,SUM(SUM(FU16)*FV16/$AB16/$AO16),($BZ$4-SUM(FS16:FT16)*FV16/$AB16))))</f>
        <v/>
      </c>
      <c r="FY16" s="350" t="str">
        <f aca="false">IF(OR($AO16="",$AO16=0,FX16=""),"",($AO16-FX16)/$AO16)</f>
        <v/>
      </c>
      <c r="FZ16" s="347"/>
      <c r="GA16" s="350" t="str">
        <f aca="false">IF(OR($AL16="",$AL16=0,FZ16=""),"",($AL16-FZ16)/$AL16)</f>
        <v/>
      </c>
      <c r="GB16" s="347"/>
      <c r="GC16" s="350" t="str">
        <f aca="false">IF(OR($AM16="",$AM16=0,GB16=""),"",($AM16-GB16)/$AM16)</f>
        <v/>
      </c>
      <c r="GD16" s="352" t="str">
        <f aca="false">IF(FX16="","",IF(AND(SUM(FS16:FT16)*FV16/$AB16+SUM(FU16)*FV16/$AB16*FX16/$AO16&gt;$BZ$4,$AS16="indoor, typical"),"indoor, ventilation",""))</f>
        <v/>
      </c>
      <c r="GE16" s="348" t="str">
        <f aca="false">IF(GD16="","",VLOOKUP(GD16,Picklist!$C$2:$E$5,3))</f>
        <v/>
      </c>
      <c r="GF16" s="353" t="str">
        <f aca="false">IF(GE16="","",((1-EXP(-$AT16*$AY16))/($AT16*$AY16)-(1-EXP(-GE16*$AY16))/(GE16*$AY16))/((1-EXP(-$AT16*$AY16))/($AT16*$AY16)))</f>
        <v/>
      </c>
      <c r="GG16" s="348"/>
      <c r="GH16" s="350" t="str">
        <f aca="false">IF(GG16="","",(GG16-$AW16)/GG16)</f>
        <v/>
      </c>
      <c r="GI16" s="354" t="n">
        <f aca="false">IF($CI16="n/a","n/a",$CI16*IF(FW16="",1,1-FW16)*IF(GA16="",1,1-GA16))</f>
        <v>1.78645833333333</v>
      </c>
      <c r="GJ16" s="353" t="str">
        <f aca="false">IF($CJ16="n/a","n/a",$CJ16*(IF(FV16="",1,1-FW16))*IF(GB16="",1,1-GC16))</f>
        <v>n/a</v>
      </c>
      <c r="GK16" s="353" t="n">
        <f aca="false">IF($CK16="n/a","n/a",$CK16*IF(FV16="",1,1-FW16)*IF(FX16="",1,1-FY16)*IF(GE16="",1,1-GF16))</f>
        <v>35.2490909301542</v>
      </c>
      <c r="GL16" s="348" t="n">
        <f aca="false">IF(OR(GI16="n/a",$S$5=""),"n/a",GI16/$S$5)</f>
        <v>0.0893229166666667</v>
      </c>
      <c r="GM16" s="348" t="str">
        <f aca="false">IF(OR(GJ16="n/a",$W$5=""),"n/a",GJ16/$W$5)</f>
        <v>n/a</v>
      </c>
      <c r="GN16" s="348" t="n">
        <f aca="false">IF(OR(GK16="n/a",$AA$5=""),"n/a",GK16/$AA$5)</f>
        <v>0.503558441859346</v>
      </c>
      <c r="GO16" s="355" t="n">
        <f aca="false">SUMIF(GL16:GN16,"&gt;"&amp;0)</f>
        <v>0.592881358526012</v>
      </c>
      <c r="GP16" s="348" t="n">
        <f aca="false">IF(FS16="n/a","n/a",FS16*(IF(FV16="",1,FV16/$AB16))*IF(FZ16="",1,FZ16))</f>
        <v>0.0893229166666667</v>
      </c>
      <c r="GQ16" s="348" t="str">
        <f aca="false">IF(FT16="n/a","n/a",FT16*(IF(FV16="",1,FV16/$AB16))*IF(OR(GB16="",$AM16=""),1,(GB16/$AM16)))</f>
        <v>n/a</v>
      </c>
      <c r="GR16" s="348" t="n">
        <f aca="false">IF(FU16="n/a","n/a",FU16*(IF(FV16="",1,FV16/$AB16))*(IF(FX16="",1,(FX16/$AO16)))*IF(GE16="",1,(((1-EXP(-GE16*$AY16))/GE16)/((1-EXP(-$AT16*$AY16))/$AT16)))*IF(GG16="",1,($AW16/GG16)))</f>
        <v>0.352490909301542</v>
      </c>
      <c r="GS16" s="360" t="n">
        <f aca="false">SUMIF(GP16:GR16,"&gt;"&amp;0)</f>
        <v>0.441813825968209</v>
      </c>
      <c r="GT16" s="217"/>
      <c r="GU16" s="217"/>
      <c r="GV16" s="217"/>
      <c r="GW16" s="217"/>
      <c r="GX16" s="217"/>
      <c r="GY16" s="217"/>
      <c r="GZ16" s="217"/>
      <c r="HA16" s="217"/>
      <c r="HB16" s="217"/>
      <c r="HC16" s="217"/>
      <c r="HD16" s="217"/>
      <c r="HE16" s="217"/>
      <c r="HF16" s="217"/>
      <c r="HG16" s="217"/>
      <c r="HH16" s="217"/>
      <c r="HI16" s="217"/>
      <c r="HJ16" s="217"/>
      <c r="HK16" s="217"/>
      <c r="HL16" s="217"/>
      <c r="HM16" s="217"/>
      <c r="HN16" s="217"/>
      <c r="HO16" s="217"/>
      <c r="HP16" s="217"/>
      <c r="HQ16" s="217"/>
      <c r="HR16" s="217"/>
      <c r="HS16" s="217"/>
      <c r="HT16" s="217"/>
      <c r="HU16" s="217"/>
      <c r="HV16" s="217"/>
      <c r="HW16" s="217"/>
      <c r="HX16" s="217"/>
      <c r="HY16" s="217"/>
      <c r="HZ16" s="217"/>
      <c r="IA16" s="217"/>
      <c r="IB16" s="217"/>
      <c r="IC16" s="217"/>
      <c r="ID16" s="217"/>
      <c r="IE16" s="217"/>
      <c r="IF16" s="217"/>
      <c r="IG16" s="217"/>
      <c r="IH16" s="217"/>
      <c r="II16" s="217"/>
      <c r="IJ16" s="217"/>
      <c r="IK16" s="217"/>
      <c r="IL16" s="217"/>
      <c r="IM16" s="217"/>
      <c r="IN16" s="217"/>
    </row>
    <row r="17" s="217" customFormat="true" ht="112.5" hidden="false" customHeight="true" outlineLevel="0" collapsed="false">
      <c r="A17" s="309"/>
      <c r="B17" s="376"/>
      <c r="C17" s="362" t="s">
        <v>368</v>
      </c>
      <c r="D17" s="377" t="s">
        <v>389</v>
      </c>
      <c r="E17" s="363" t="s">
        <v>390</v>
      </c>
      <c r="F17" s="374" t="n">
        <v>0.5</v>
      </c>
      <c r="G17" s="336" t="s">
        <v>371</v>
      </c>
      <c r="H17" s="336"/>
      <c r="I17" s="336" t="s">
        <v>371</v>
      </c>
      <c r="J17" s="336"/>
      <c r="K17" s="336" t="n">
        <v>1</v>
      </c>
      <c r="L17" s="336" t="n">
        <v>857.5</v>
      </c>
      <c r="M17" s="336"/>
      <c r="N17" s="336" t="n">
        <v>5000</v>
      </c>
      <c r="O17" s="336" t="n">
        <v>20</v>
      </c>
      <c r="P17" s="366" t="n">
        <v>4</v>
      </c>
      <c r="Q17" s="317" t="n">
        <f aca="false">IF(G17="","n/a",(F17*L17*K17*IF(OR(E17="Air care, continuous action (solid and liquid)",E17="Air care, continuous action (solid and liquid)-pesticidal- excipient only"),0.001,IF(D17="PC37_n: Water treatment chemicals",0.1,$S$4))*$U$4*1000)/(IF(G17="C",10,$W$4)))</f>
        <v>71.4583333333333</v>
      </c>
      <c r="R17" s="318" t="str">
        <f aca="false">IF(H17="","n/a",(F17*M17*K17*1000)/(IF(H17="C",10,$W$4)))</f>
        <v>n/a</v>
      </c>
      <c r="S17" s="303" t="n">
        <f aca="false">IF(I17="","n/a",(F17*N17*K17*IF(J17="S",1,$AA$4)*P17*$Y$4*1000)/(O17*(IF(I17="C",10,$W$4))))</f>
        <v>11416.6666666667</v>
      </c>
      <c r="T17" s="303" t="n">
        <f aca="false">IF(I17="","n/a",N17*F17*K17*IF(J17="S",1,$AA$4)*1000/O17)</f>
        <v>125000</v>
      </c>
      <c r="U17" s="303" t="n">
        <f aca="false">IF(I17="","n/a",MIN((N17*F17*K17*IF(J17="S",1,$AA$4)*1000/O17),IF($AC$3=0,(N17*F17*IF(J17="S",1,$AA$4)*1000/O17),$AC$3)))</f>
        <v>125000</v>
      </c>
      <c r="V17" s="319" t="n">
        <f aca="false">SUM(Q17:S17)</f>
        <v>11488.125</v>
      </c>
      <c r="W17" s="320" t="n">
        <f aca="false">IF(OR(G17="",$S$5=""),"n/a",Q17/$S$5)</f>
        <v>3.57291666666667</v>
      </c>
      <c r="X17" s="321" t="str">
        <f aca="false">IF(OR(H17="",$W$5=""),"n/a",R17/$W$5)</f>
        <v>n/a</v>
      </c>
      <c r="Y17" s="321" t="str">
        <f aca="false">IF(OR(I17="",$Y$5=""),"n/a",S17/$Y$5)</f>
        <v>n/a</v>
      </c>
      <c r="Z17" s="321" t="n">
        <f aca="false">IF(OR(I17="",$AA$5=""),"n/a",U17/$AA$5)</f>
        <v>1785.71428571429</v>
      </c>
      <c r="AA17" s="322" t="n">
        <f aca="false">SUM(W17:Z17)</f>
        <v>1789.28720238095</v>
      </c>
      <c r="AB17" s="367" t="n">
        <v>1</v>
      </c>
      <c r="AC17" s="328" t="s">
        <v>391</v>
      </c>
      <c r="AD17" s="375" t="n">
        <v>0.04</v>
      </c>
      <c r="AE17" s="369" t="s">
        <v>392</v>
      </c>
      <c r="AF17" s="370" t="n">
        <f aca="false">7.8*60</f>
        <v>468</v>
      </c>
      <c r="AG17" s="378" t="s">
        <v>393</v>
      </c>
      <c r="AH17" s="379"/>
      <c r="AI17" s="379"/>
      <c r="AJ17" s="380"/>
      <c r="AK17" s="380"/>
      <c r="AL17" s="378"/>
      <c r="AM17" s="324"/>
      <c r="AN17" s="326"/>
      <c r="AO17" s="324" t="n">
        <v>2200</v>
      </c>
      <c r="AP17" s="381" t="s">
        <v>394</v>
      </c>
      <c r="AQ17" s="382" t="n">
        <v>0.01</v>
      </c>
      <c r="AR17" s="381" t="s">
        <v>395</v>
      </c>
      <c r="AS17" s="91" t="s">
        <v>73</v>
      </c>
      <c r="AT17" s="326" t="n">
        <f aca="false">IF(AS17="indoor, typical",0.6,IF(AS17="garage",1.5,IF(OR(AS17="indoor, ventilation",AS17="outdoor"),2.5,"")))</f>
        <v>1.5</v>
      </c>
      <c r="AU17" s="334" t="str">
        <f aca="false">IF(AND(AS17="outdoor",AT17=0.6),"est. conservative value for outdoor","RIVM  general fact sheet")</f>
        <v>RIVM  general fact sheet</v>
      </c>
      <c r="AV17" s="334" t="n">
        <f aca="false">IF(P17="","",(1-EXP(-AT17*IF(AY17="",P17,AY17)))/(AT17*IF(AY17="",P17,AY17)))</f>
        <v>0.882680400152624</v>
      </c>
      <c r="AW17" s="335" t="n">
        <f aca="false">IF(OR(AS17="indoor, typical",AS17="indoor, ventilation",AS17="indoor, active ventilation"),20,IF(AS17="garage",34,IF(AS17="outdoor",100,"")))</f>
        <v>34</v>
      </c>
      <c r="AX17" s="335" t="str">
        <f aca="false">IF(AW17=20,"TRA default",IF(AW17=34,"RIVM general fact sheet",IF(AW17=100,"Stoffenmanager volume used for outdoors","")))</f>
        <v>RIVM general fact sheet</v>
      </c>
      <c r="AY17" s="346" t="n">
        <v>0.17</v>
      </c>
      <c r="AZ17" s="383" t="s">
        <v>396</v>
      </c>
      <c r="BA17" s="338" t="n">
        <f aca="false">IF(Q17="n/a","n/a",Q17*(IF(AL17="",1,AL17))*(AB17/IF(OR(F17=0,F17=""),1,F17))*(AF17/IF(OR(L17=0,L17=""),1,L17))*(IF(AD17&lt;1,K17,AD17)/IF(OR(K17=0,K17=""),1,K17))*IF(AH17="",1,AH17)*IF(AJ17="",1,AJ17))</f>
        <v>78</v>
      </c>
      <c r="BB17" s="338" t="n">
        <f aca="false">IF(Q17="n/a","n/a",Q17*(IF(AL17="",1,AL17))*(AB17/IF(OR(F17=0,F17=""),1,F17))*(AF17/IF(OR(L17=0,L17=""),1,L17))*(AD17/IF(OR(K17=0,K17=""),1,K17))*IF(AH17="",1,AH17)*IF(AJ17="",1,AJ17))</f>
        <v>3.12</v>
      </c>
      <c r="BC17" s="326" t="n">
        <f aca="false">IF(G17="","n/a",$U$4*IF(OR(E17="Air care, continuous action (solid and liquid)",E17="Air care, continuous action (solid and liquid)-pesticidal- excipient only"),0.001,IF(D17="PC37_n: Water treatment chemicals",0.1,$S$4))*AB17*(IF(AL17="",1,AL17))*1000*IF(AH17="",1,AH17)*IF(AJ17="",1,AJ17))</f>
        <v>10</v>
      </c>
      <c r="BD17" s="326" t="str">
        <f aca="false">(IF(R17="n/a","n/a",R17*(AB17/(IF(OR(F17=0,F17=""),1,F17)))*(AM17/(IF(OR(M17=0,M17=""),1,M17)))*(IF(AD17&lt;1,K17,AD17)/(IF(OR(K17=0,K17=""),1,K17)))))</f>
        <v>n/a</v>
      </c>
      <c r="BE17" s="326" t="str">
        <f aca="false">IF(R17="n/a","n/a",R17*(AB17/(IF(OR(F17=0,F17=""),1,F17)))*(AM17/(IF(OR(M17=0,M17=""),1,M17)))*(AD17/(IF(OR(K17=0,K17=""),1,K17))))</f>
        <v>n/a</v>
      </c>
      <c r="BF17" s="326" t="n">
        <f aca="false">IF(S17="n/a","n/a",S17*(AB17/IF(OR(F17=0,F17=""),1,F17))*(AO17/(IF(OR(N17=0,N17=""),1,N17)))*(AY17/(IF(OR(P17=0,P17=""),1,P17)))*(IF(AD17&lt;1,K17,AD17)/(IF(OR(K17=0,K17=""),1,K17)))*(O17/(IF(OR(AW17=0,AW17=""),1,AW17)))*AV17*IF(AQ17="",1,AQ17))</f>
        <v>2.21699893838334</v>
      </c>
      <c r="BG17" s="326" t="n">
        <f aca="false">IF(I17="","n/a",MIN(((AO17*AB17)/AW17*((1-EXP(-AT17*AY17))/AT17)*1000*IF(J17="S",1,$AA$4)*IF(AQ17="",1,AQ17)/(IF(OR(AY17="",AY17=0),1,AY17))),(IF($AC$3=0,((AO17*AB17)/AW17*((1-EXP(-AT17*AY17))/AT17)*1000*IF(J17="S",1,$AA$4)*IF(AQ17="",1,AQ17)/(IF(OR(AY17="",AY17=0),1,AY17))),$AC$3))))</f>
        <v>571.146141275227</v>
      </c>
      <c r="BH17" s="326" t="str">
        <f aca="false">IF(OR(BG17&lt;$AC$3,BG17="n/a"),"","SVC")</f>
        <v/>
      </c>
      <c r="BI17" s="326" t="n">
        <f aca="false">IF(BG17="n/a","n/a",(BG17*AY17*IF(AD17&lt;1,K17,AD17)/24))</f>
        <v>4.04561850069953</v>
      </c>
      <c r="BJ17" s="339" t="n">
        <f aca="false">IF(BG17="n/a","n/a",BG17*AY17*AD17/24)</f>
        <v>0.161824740027981</v>
      </c>
      <c r="BK17" s="340" t="n">
        <f aca="false">SUM(BA17,BD17,BF17)</f>
        <v>80.2169989383833</v>
      </c>
      <c r="BL17" s="341" t="str">
        <f aca="false">IF(OR(BC17="n/a",$U$5=""),"n/a",BC17/$U$5)</f>
        <v>n/a</v>
      </c>
      <c r="BM17" s="342" t="str">
        <f aca="false">IF(OR(BG17="n/a",$AC$5=""),"n/a",BG17/$AC$5)</f>
        <v>n/a</v>
      </c>
      <c r="BN17" s="342" t="n">
        <f aca="false">IF(OR(BA17="n/a",$S$5=""),"n/a",BA17/$S$5)</f>
        <v>3.9</v>
      </c>
      <c r="BO17" s="343" t="str">
        <f aca="false">IF(OR(BD17="n/a",$W$5=""),"n/a",BD17/$W$5)</f>
        <v>n/a</v>
      </c>
      <c r="BP17" s="342" t="n">
        <f aca="false">IF(OR(BI17="n/a",$AA$5=""),"n/a",BI17/$AA$5)</f>
        <v>0.0577945500099932</v>
      </c>
      <c r="BQ17" s="343" t="n">
        <f aca="false">SUMIF(BN17:BP17,"&gt;"&amp;0)</f>
        <v>3.95779455000999</v>
      </c>
      <c r="BR17" s="342" t="n">
        <f aca="false">IF(OR(BB17="n/a",$S$5=""),"n/a",BB17/$S$5)</f>
        <v>0.156</v>
      </c>
      <c r="BS17" s="342" t="str">
        <f aca="false">IF(OR(BE17="n/a",$W$5=""),"n/a",BE17/$W$5)</f>
        <v>n/a</v>
      </c>
      <c r="BT17" s="342" t="n">
        <f aca="false">IF(OR(BJ17="n/a",$AA$5=""),"n/a",BJ17/$AA$5)</f>
        <v>0.00231178200039973</v>
      </c>
      <c r="BU17" s="342" t="n">
        <f aca="false">SUMIF(BR17:BT17,"&gt;"&amp;0)</f>
        <v>0.1583117820004</v>
      </c>
      <c r="BV17" s="344" t="e">
        <f aca="false">"Unless otherwise stated, "&amp;ocpopulating(AB17:AZ17)</f>
        <v>#VALUE!</v>
      </c>
      <c r="BW17" s="345" t="e">
        <f aca="false">RMMpopulating($G17:$I17,$S$5,$W$5,$AA$5,$BR17:$BU17,$CP17:$DI17,$DR17:$EK17,$ET17:$FM17,$FV17:$GO17,$BZ$4)</f>
        <v>#VALUE!</v>
      </c>
      <c r="BX17" s="338" t="str">
        <f aca="false">IF(OR(BQ17&lt;=$BZ$4,AND(D17="PC13:Fuels",AD17&gt;=1)),"Based upon daily use",IF(OR(AND(BQ17&gt;$BZ$4,BU17&lt;=$BZ$4),AND(D17="PC13:Fuels",AD17&lt;1)),"Based upon infrequent use (&lt;365 days/yr)",IF(AND(BU17&gt;$BZ$4,AD17&gt;=1),"Based upon daily use + RMM",IF(AND(BU17&gt;$BZ$4,AD17&lt;1),"Based upon infrequent use + RMM",""))))</f>
        <v>Based upon infrequent use (&lt;365 days/yr)</v>
      </c>
      <c r="BY17" s="326" t="e">
        <f aca="false">IF(OR($S$5="",G17=""),"n/a",RCRpopulating($G17:$I17,$S$5,$W$5,$AA$5,$BR17:$BU17,"d",$CP17:$DI17,$DR17:$EK17,$ET17:$FM17,$FV17:$GO17,$BZ$4))</f>
        <v>#VALUE!</v>
      </c>
      <c r="BZ17" s="326" t="str">
        <f aca="false">IF(OR(H17="",$W$5=""),"n/a",RCRpopulating($G17:$I17,$S$5,$W$5,$AA$5,$BR17:$BU17,"o",$CP17:$DI17,$DR17:$EK17,$ET17:$FM17,$FV17:$GO17,$BZ$4))</f>
        <v>n/a</v>
      </c>
      <c r="CA17" s="326" t="e">
        <f aca="false">IF(OR(I17="",$AA$5=""),"n/a",RCRpopulating($G17:$I17,$S$5,$W$5,$AA$5,$BR17:$BU17,"i",$CP17:$DI17,$DR17:$EK17,$ET17:$FM17,$FV17:$GO17,$BZ$4))</f>
        <v>#VALUE!</v>
      </c>
      <c r="CB17" s="346" t="e">
        <f aca="false">RCRpopulating($G17:$I17,$S$5,$W$5,$AA$5,$BR17:$BU17,"t",$CP17:$DI17,$DR17:$EK17,$ET17:$FM17,$FV17:$GO17,$BZ$4)</f>
        <v>#VALUE!</v>
      </c>
      <c r="CC17" s="326" t="e">
        <f aca="false">IF(G17="","n/a",PECpopulating($G17:$I17,$S$5,$W$5,$AA$5,$BR17:$BU17,"d",$CP17:$DI17,$DR17:$EK17,$ET17:$FM17,$FV17:$GO17,$BZ$4))</f>
        <v>#VALUE!</v>
      </c>
      <c r="CD17" s="326" t="str">
        <f aca="false">IF(H17="","n/a",PECpopulating($G17:$I17,$S$5,$W$5,$AA$5,$BR17:$BU17,"o",$CP17:$DI17,$DR17:$EK17,$ET17:$FM17,$FV17:$GO17,$BZ$4))</f>
        <v>n/a</v>
      </c>
      <c r="CE17" s="340" t="e">
        <f aca="false">IF(I17="","n/a",PECpopulating($G17:$I17,$S$5,$W$5,$AA$5,$BR17:$BU17,"i",$CP17:$DI17,$DR17:$EK17,$ET17:$FM17,$FV17:$GO17,$BZ$4))</f>
        <v>#VALUE!</v>
      </c>
      <c r="CF17" s="90"/>
      <c r="CG17" s="310" t="str">
        <f aca="false">D17</f>
        <v>PC24: Lubricants, greases, and release products</v>
      </c>
      <c r="CH17" s="91" t="str">
        <f aca="false">E17</f>
        <v>Liquids</v>
      </c>
      <c r="CI17" s="326" t="n">
        <f aca="false">BB17</f>
        <v>3.12</v>
      </c>
      <c r="CJ17" s="326" t="str">
        <f aca="false">BE17</f>
        <v>n/a</v>
      </c>
      <c r="CK17" s="326" t="n">
        <f aca="false">BJ17</f>
        <v>0.161824740027981</v>
      </c>
      <c r="CL17" s="348"/>
      <c r="CM17" s="348" t="n">
        <f aca="false">IF(OR(CI17="n/a",CM$12=""),"n/a",$CI17/CM$12)</f>
        <v>31.2</v>
      </c>
      <c r="CN17" s="348" t="str">
        <f aca="false">IF(OR(CJ17="n/a",CN$12=""),"n/a",$CJ17/CN$12)</f>
        <v>n/a</v>
      </c>
      <c r="CO17" s="348" t="n">
        <f aca="false">IF(OR(CK17="n/a",CO$12=""),"n/a",$CK17/CO$12)</f>
        <v>0.323649480055962</v>
      </c>
      <c r="CP17" s="349" t="e">
        <f aca="false">IF(SUM(CM17:CO17)&lt;$BZ$4,"",adjustparameter($AB17,0.01,SUM(CM17,CN17,CO17)/$AB17,$BZ$4))</f>
        <v>#VALUE!</v>
      </c>
      <c r="CQ17" s="350" t="e">
        <f aca="false">IF(OR($AB17="",$AB17=0,CP17=""),"",($AB17-CP17)/$AB17)</f>
        <v>#VALUE!</v>
      </c>
      <c r="CR17" s="351" t="e">
        <f aca="false">IF($CK17="n/a","",IF(SUM(CM17:CO17)&lt;$BZ$4,"",adjustparameter($AO17,0.5*$AO17,SUM(SUM(CO17)*CP17/$AB17/$AO17),($BZ$4-SUM(CM17:CN17)*CP17/$AB17))))</f>
        <v>#VALUE!</v>
      </c>
      <c r="CS17" s="350" t="e">
        <f aca="false">IF(OR($AO17="",$AO17=0,CR17=""),"",($AO17-CR17)/$AO17)</f>
        <v>#VALUE!</v>
      </c>
      <c r="CT17" s="348"/>
      <c r="CU17" s="350" t="str">
        <f aca="false">IF(OR($AL17="",$AL17=0,CT17=""),"",($AL17-CT17)/$AL17)</f>
        <v/>
      </c>
      <c r="CV17" s="347"/>
      <c r="CW17" s="350" t="str">
        <f aca="false">IF(OR($AM17="",$AM17=0,CV17=""),"",($AM17-CV17)/$AM17)</f>
        <v/>
      </c>
      <c r="CX17" s="352" t="e">
        <f aca="false">IF(CR17="","",IF(AND(SUM(CM17:CN17)*CP17/$AB17+SUM(CO17)*CP17/$AB17*CR17/$AO17&gt;$BZ$4,$AS17="indoor, typical"),"indoor, ventilation",""))</f>
        <v>#VALUE!</v>
      </c>
      <c r="CY17" s="348" t="e">
        <f aca="false">IF(CX17="","",VLOOKUP(CX17,Picklist!$C$2:$E$5,3))</f>
        <v>#VALUE!</v>
      </c>
      <c r="CZ17" s="353" t="e">
        <f aca="false">IF(CY17="","",((1-EXP(-$AT17*$AY17))/($AT17*$AY17)-(1-EXP(-CY17*$AY17))/(CY17*$AY17))/((1-EXP(-$AT17*$AY17))/($AT17*$AY17)))</f>
        <v>#VALUE!</v>
      </c>
      <c r="DA17" s="348"/>
      <c r="DB17" s="350" t="str">
        <f aca="false">IF(DA17="","",(DA17-$AW17)/DA17)</f>
        <v/>
      </c>
      <c r="DC17" s="348" t="e">
        <f aca="false">IF(CI17="n/a","n/a",$CI17*IF(CQ17="",1,1-CQ17)*IF(CU17="",1,1-CU17))</f>
        <v>#VALUE!</v>
      </c>
      <c r="DD17" s="348" t="str">
        <f aca="false">IF(CJ17="n/a","n/a",$CJ17*(IF(CP17="",1,1-CQ17))*IF(CV17="",1,1-CW17))</f>
        <v>n/a</v>
      </c>
      <c r="DE17" s="348" t="e">
        <f aca="false">IF(CK17="n/a","n/a",$CK17*IF(CP17="",1,1-CQ17)*IF(CR17="",1,1-CS17)*IF(CY17="",1,1-CZ17))</f>
        <v>#VALUE!</v>
      </c>
      <c r="DF17" s="348" t="e">
        <f aca="false">IF(OR(DC17="n/a",$S$5=""),"n/a",DC17/$S$5)</f>
        <v>#VALUE!</v>
      </c>
      <c r="DG17" s="348" t="str">
        <f aca="false">IF(OR(DD17="n/a",$W$5=""),"n/a",DD17/$W$5)</f>
        <v>n/a</v>
      </c>
      <c r="DH17" s="348" t="e">
        <f aca="false">IF(OR(DE17="n/a",$AA$5=""),"n/a",DE17/$AA$5)</f>
        <v>#VALUE!</v>
      </c>
      <c r="DI17" s="355" t="n">
        <f aca="false">SUMIF(DF17:DH17,"&gt;"&amp;0)</f>
        <v>0</v>
      </c>
      <c r="DJ17" s="348" t="e">
        <f aca="false">IF(CM17="n/a","n/a",CM17*(IF(CP17="",1,CP17/$AB17))*IF(CT17="",1,CT17))</f>
        <v>#VALUE!</v>
      </c>
      <c r="DK17" s="348" t="str">
        <f aca="false">IF(CN17="n/a","n/a",CN17*(IF(CP17="",1,CP17/$AB17))*IF(OR(CV17="",$AM17=""),1,(CV17/$AM17)))</f>
        <v>n/a</v>
      </c>
      <c r="DL17" s="348" t="e">
        <f aca="false">IF(CO17="n/a","n/a",CO17*(IF(CP17="",1,CP17/$AB17))*(IF(CR17="",1,(CR17/$AO17)))*IF(CY17="",1,(((1-EXP(-CY17*$AY17))/CY17)/((1-EXP(-$AT17*$AY17))/$AT17)))*IF(DA17="",1,($AW17/DA17)))</f>
        <v>#VALUE!</v>
      </c>
      <c r="DM17" s="356" t="n">
        <f aca="false">SUMIF(DJ17:DL17,"&gt;"&amp;0)</f>
        <v>0</v>
      </c>
      <c r="DN17" s="384"/>
      <c r="DO17" s="348" t="n">
        <f aca="false">IF(OR(CI17="n/a",DO$12=""),"n/a",CI17/DO$12)</f>
        <v>3.12</v>
      </c>
      <c r="DP17" s="348" t="str">
        <f aca="false">IF(OR(CJ17="n/a",DP$12=""),"n/a",CJ17/DP$12)</f>
        <v>n/a</v>
      </c>
      <c r="DQ17" s="348" t="n">
        <f aca="false">IF(OR(CK17="n/a",DQ$12=""),"n/a",CK17/DQ$12)</f>
        <v>0.0323649480055962</v>
      </c>
      <c r="DR17" s="349" t="e">
        <f aca="false">IF(SUM(DO17:DQ17)&lt;$BZ$4,"",adjustparameter($AB17,0.01,SUM(DO17,DP17,DQ17)/$AB17,$BZ$4))</f>
        <v>#VALUE!</v>
      </c>
      <c r="DS17" s="350" t="e">
        <f aca="false">IF(OR($AB17="",$AB17=0,DR17=""),"",($AB17-DR17)/$AB17)</f>
        <v>#VALUE!</v>
      </c>
      <c r="DT17" s="358" t="e">
        <f aca="false">IF($CK17="n/a","",IF(SUM(DO17:DQ17)&lt;$BZ$4,"",adjustparameter($AO17,0.5*$AO17,SUM(SUM(DQ17)*DR17/$AB17/$AO17),($BZ$4-SUM(DO17:DP17)*DR17/$AB17))))</f>
        <v>#VALUE!</v>
      </c>
      <c r="DU17" s="350" t="e">
        <f aca="false">IF(OR($AO17="",$AO17=0,DT17=""),"",($AO17-DT17)/$AO17)</f>
        <v>#VALUE!</v>
      </c>
      <c r="DV17" s="348"/>
      <c r="DW17" s="350" t="str">
        <f aca="false">IF(OR($AL17="",$AL17=0,DV17=""),"",($AL17-DV17)/$AL17)</f>
        <v/>
      </c>
      <c r="DX17" s="348"/>
      <c r="DY17" s="350" t="str">
        <f aca="false">IF(OR($AM17="",$AM17=0,DX17=""),"",($AM17-DX17)/$AM17)</f>
        <v/>
      </c>
      <c r="DZ17" s="352" t="e">
        <f aca="false">IF(DT17="","",IF(AND(SUM(DO17:DP17)*DR17/$AB17+SUM(DQ17)*DR17/$AB17*DT17/$AO17&gt;$BZ$4,$AS17="indoor, typical"),"indoor, ventilation",""))</f>
        <v>#VALUE!</v>
      </c>
      <c r="EA17" s="348" t="e">
        <f aca="false">IF(DZ17="","",VLOOKUP(DZ17,Picklist!$C$2:$E$5,3))</f>
        <v>#VALUE!</v>
      </c>
      <c r="EB17" s="353" t="e">
        <f aca="false">IF(EA17="","",((1-EXP(-$AT17*$AY17))/($AT17*$AY17)-(1-EXP(-EA17*$AY17))/(EA17*$AY17))/((1-EXP(-$AT17*$AY17))/($AT17*$AY17)))</f>
        <v>#VALUE!</v>
      </c>
      <c r="EC17" s="348"/>
      <c r="ED17" s="350" t="str">
        <f aca="false">IF(EC17="","",(EC17-$AW17)/EC17)</f>
        <v/>
      </c>
      <c r="EE17" s="354" t="e">
        <f aca="false">IF($CI17="n/a","n/a",$CI17*IF(DS17="",1,1-DS17)*IF(DW17="",1,1-DW17))</f>
        <v>#VALUE!</v>
      </c>
      <c r="EF17" s="353" t="str">
        <f aca="false">IF($CJ17="n/a","n/a",$CJ17*(IF(DR17="",1,1-DS17))*IF(DX17="",1,1-DY17))</f>
        <v>n/a</v>
      </c>
      <c r="EG17" s="353" t="e">
        <f aca="false">IF($CK17="n/a","n/a",$CK17*IF(DR17="",1,1-DS17)*IF(DT17="",1,1-DU17)*IF(EA17="",1,1-EB17))</f>
        <v>#VALUE!</v>
      </c>
      <c r="EH17" s="348" t="e">
        <f aca="false">IF(OR(EE17="n/a",$S$5=""),"n/a",EE17/$S$5)</f>
        <v>#VALUE!</v>
      </c>
      <c r="EI17" s="348" t="str">
        <f aca="false">IF(OR(EF17="n/a",$W$5=""),"n/a",EF17/$W$5)</f>
        <v>n/a</v>
      </c>
      <c r="EJ17" s="348" t="e">
        <f aca="false">IF(OR(EG17="n/a",$AA$5=""),"n/a",EG17/$AA$5)</f>
        <v>#VALUE!</v>
      </c>
      <c r="EK17" s="355" t="n">
        <f aca="false">SUMIF(EH17:EJ17,"&gt;"&amp;0)</f>
        <v>0</v>
      </c>
      <c r="EL17" s="348" t="e">
        <f aca="false">IF(DO17="n/a","n/a",DO17*(IF(DR17="",1,DR17/$AB17))*IF(DV17="",1,DV17))</f>
        <v>#VALUE!</v>
      </c>
      <c r="EM17" s="348" t="str">
        <f aca="false">IF(DP17="n/a","n/a",DP17*(IF(DR17="",1,DR17/$AB17))*IF(OR(DX17="",$AM17=""),1,(DX17/$AM17)))</f>
        <v>n/a</v>
      </c>
      <c r="EN17" s="348" t="e">
        <f aca="false">IF(DQ17="n/a","n/a",DQ17*(IF(DR17="",1,DR17/$AB17))*(IF(DT17="",1,(DT17/$AO17)))*IF(EA17="",1,(((1-EXP(-EA17*$AY17))/EA17)/((1-EXP(-$AT17*$AY17))/$AT17)))*IF(EC17="",1,($AW17/EC17)))</f>
        <v>#VALUE!</v>
      </c>
      <c r="EO17" s="356" t="n">
        <f aca="false">SUMIF(EL17:EN17,"&gt;"&amp;0)</f>
        <v>0</v>
      </c>
      <c r="EP17" s="384"/>
      <c r="EQ17" s="348" t="n">
        <f aca="false">IF(OR(CI17="n/a",EQ$12=""),"n/a",CI17/EQ$12)</f>
        <v>0.624</v>
      </c>
      <c r="ER17" s="348" t="str">
        <f aca="false">IF(OR(CJ17="n/a",ER$12=""),"n/a",CJ17/ER$12)</f>
        <v>n/a</v>
      </c>
      <c r="ES17" s="348" t="n">
        <f aca="false">IF(OR(CK17="n/a",ES$12=""),"n/a",CK17/ES$12)</f>
        <v>0.00647298960111924</v>
      </c>
      <c r="ET17" s="359" t="str">
        <f aca="false">IF(SUM(EQ17:ES17)&lt;$BZ$4,"",adjustparameter($AB17,0.01,SUM(EQ17,ER17,ES17)/$AB17,$BZ$4))</f>
        <v/>
      </c>
      <c r="EU17" s="350" t="str">
        <f aca="false">IF(OR($AB17="",$AB17=0,ET17=""),"",($AB17-ET17)/$AB17)</f>
        <v/>
      </c>
      <c r="EV17" s="358" t="str">
        <f aca="false">IF($CK17="n/a","",IF(SUM(EQ17:ES17)&lt;$BZ$4,"",adjustparameter($AO17,0.5*$AO17,SUM(SUM(ES17)*ET17/$AB17/$AO17),($BZ$4-SUM(EQ17:ER17)*ET17/$AB17))))</f>
        <v/>
      </c>
      <c r="EW17" s="350" t="str">
        <f aca="false">IF(OR($AO17="",$AO17=0,EV17=""),"",($AO17-EV17)/$AO17)</f>
        <v/>
      </c>
      <c r="EX17" s="348"/>
      <c r="EY17" s="350" t="str">
        <f aca="false">IF(OR($AL17="",$AL17=0,EX17=""),"",($AL17-EX17)/$AL17)</f>
        <v/>
      </c>
      <c r="EZ17" s="385"/>
      <c r="FA17" s="350" t="str">
        <f aca="false">IF(OR($AM17="",$AM17=0,EZ17=""),"",($AM17-EZ17)/$AM17)</f>
        <v/>
      </c>
      <c r="FB17" s="352" t="str">
        <f aca="false">IF(EV17="","",IF(AND(SUM(EQ17:ER17)*ET17/$AB17+SUM(ES17)*ET17/$AB17*EV17/$AO17&gt;$BZ$4,$AS17="indoor, typical"),"indoor, ventilation",""))</f>
        <v/>
      </c>
      <c r="FC17" s="348" t="str">
        <f aca="false">IF(FB17="","",VLOOKUP(FB17,Picklist!$C$2:$E$5,3))</f>
        <v/>
      </c>
      <c r="FD17" s="353" t="str">
        <f aca="false">IF(FC17="","",((1-EXP(-$AT17*$AY17))/($AT17*$AY17)-(1-EXP(-FC17*$AY17))/(FC17*$AY17))/((1-EXP(-$AT17*$AY17))/($AT17*$AY17)))</f>
        <v/>
      </c>
      <c r="FE17" s="348"/>
      <c r="FF17" s="350" t="str">
        <f aca="false">IF(FE17="","",(FE17-$AW17)/FE17)</f>
        <v/>
      </c>
      <c r="FG17" s="354" t="n">
        <f aca="false">IF($CI17="n/a","n/a",$CI17*IF(EU17="",1,1-EU17)*IF(EY17="",1,1-EY17))</f>
        <v>3.12</v>
      </c>
      <c r="FH17" s="353" t="str">
        <f aca="false">IF($CJ17="n/a","n/a",$CJ17*(IF(ET17="",1,1-EU17))*IF(EZ17="",1,1-FA17))</f>
        <v>n/a</v>
      </c>
      <c r="FI17" s="353" t="n">
        <f aca="false">IF($CK17="n/a","n/a",$CK17*IF(ET17="",1,1-EU17)*IF(EV17="",1,1-EW17)*IF(FC17="",1,1-FD17))</f>
        <v>0.161824740027981</v>
      </c>
      <c r="FJ17" s="348" t="n">
        <f aca="false">IF(OR(FG17="n/a",$S$5=""),"n/a",FG17/$S$5)</f>
        <v>0.156</v>
      </c>
      <c r="FK17" s="348" t="str">
        <f aca="false">IF(OR(FH17="n/a",$W$5=""),"n/a",FH17/$W$5)</f>
        <v>n/a</v>
      </c>
      <c r="FL17" s="348" t="n">
        <f aca="false">IF(OR(FI17="n/a",$AA$5=""),"n/a",FI17/$AA$5)</f>
        <v>0.00231178200039973</v>
      </c>
      <c r="FM17" s="355" t="n">
        <f aca="false">SUMIF(FJ17:FL17,"&gt;"&amp;0)</f>
        <v>0.1583117820004</v>
      </c>
      <c r="FN17" s="348" t="n">
        <f aca="false">IF(EQ17="n/a","n/a",EQ17*(IF(ET17="",1,ET17/$AB17))*IF(EX17="",1,EX17))</f>
        <v>0.624</v>
      </c>
      <c r="FO17" s="348" t="str">
        <f aca="false">IF(ER17="n/a","n/a",ER17*(IF(ET17="",1,ET17/$AB17))*IF(OR(EZ17="",$AM17=""),1,(EZ17/$AM17)))</f>
        <v>n/a</v>
      </c>
      <c r="FP17" s="348" t="n">
        <f aca="false">IF(ES17="n/a","n/a",ES17*(IF(ET17="",1,ET17/$AB17))*(IF(EV17="",1,(EV17/$AO17)))*IF(FC17="",1,(((1-EXP(-FC17*$AY17))/FC17)/((1-EXP(-$AT17*$AY17))/$AT17)))*IF(FE17="",1,($AW17/FE17)))</f>
        <v>0.00647298960111924</v>
      </c>
      <c r="FQ17" s="356" t="n">
        <f aca="false">SUMIF(FN17:FP17,"&gt;"&amp;0)</f>
        <v>0.630472989601119</v>
      </c>
      <c r="FR17" s="384"/>
      <c r="FS17" s="348" t="n">
        <f aca="false">IF(OR(CI17="n/a",FS$12=""),"n/a",CI17/FS$12)</f>
        <v>0.156</v>
      </c>
      <c r="FT17" s="348" t="str">
        <f aca="false">IF(OR(CJ17="n/a",FT$12=""),"n/a",CJ17/FT$12)</f>
        <v>n/a</v>
      </c>
      <c r="FU17" s="348" t="n">
        <f aca="false">IF(OR(CK17="n/a",FU$12=""),"n/a",CK17/FU$12)</f>
        <v>0.00161824740027981</v>
      </c>
      <c r="FV17" s="359" t="str">
        <f aca="false">IF(SUM(FS17:FU17)&lt;$BZ$4,"",adjustparameter($AB17,0.01,SUM(FS17,FT17,FU17)/$AB17,$BZ$4))</f>
        <v/>
      </c>
      <c r="FW17" s="350" t="str">
        <f aca="false">IF(OR($AB17="",$AB17=0,FV17=""),"",($AB17-FV17)/$AB17)</f>
        <v/>
      </c>
      <c r="FX17" s="358" t="str">
        <f aca="false">IF($CK17="n/a","",IF(SUM(FS17:FU17)&lt;$BZ$4,"",adjustparameter($AO17,0.5*$AO17,SUM(SUM(FU17)*FV17/$AB17/$AO17),($BZ$4-SUM(FS17:FT17)*FV17/$AB17))))</f>
        <v/>
      </c>
      <c r="FY17" s="350" t="str">
        <f aca="false">IF(OR($AO17="",$AO17=0,FX17=""),"",($AO17-FX17)/$AO17)</f>
        <v/>
      </c>
      <c r="FZ17" s="348"/>
      <c r="GA17" s="350" t="str">
        <f aca="false">IF(OR($AL17="",$AL17=0,FZ17=""),"",($AL17-FZ17)/$AL17)</f>
        <v/>
      </c>
      <c r="GB17" s="348"/>
      <c r="GC17" s="350" t="str">
        <f aca="false">IF(OR($AM17="",$AM17=0,GB17=""),"",($AM17-GB17)/$AM17)</f>
        <v/>
      </c>
      <c r="GD17" s="352" t="str">
        <f aca="false">IF(FX17="","",IF(AND(SUM(FS17:FT17)*FV17/$AB17+SUM(FU17)*FV17/$AB17*FX17/$AO17&gt;$BZ$4,$AS17="indoor, typical"),"indoor, ventilation",""))</f>
        <v/>
      </c>
      <c r="GE17" s="348" t="str">
        <f aca="false">IF(GD17="","",VLOOKUP(GD17,Picklist!$C$2:$E$5,3))</f>
        <v/>
      </c>
      <c r="GF17" s="353" t="str">
        <f aca="false">IF(GE17="","",((1-EXP(-$AT17*$AY17))/($AT17*$AY17)-(1-EXP(-GE17*$AY17))/(GE17*$AY17))/((1-EXP(-$AT17*$AY17))/($AT17*$AY17)))</f>
        <v/>
      </c>
      <c r="GG17" s="348"/>
      <c r="GH17" s="350" t="str">
        <f aca="false">IF(GG17="","",(GG17-$AW17)/GG17)</f>
        <v/>
      </c>
      <c r="GI17" s="354" t="n">
        <f aca="false">IF($CI17="n/a","n/a",$CI17*IF(FW17="",1,1-FW17)*IF(GA17="",1,1-GA17))</f>
        <v>3.12</v>
      </c>
      <c r="GJ17" s="353" t="str">
        <f aca="false">IF($CJ17="n/a","n/a",$CJ17*(IF(FV17="",1,1-FW17))*IF(GB17="",1,1-GC17))</f>
        <v>n/a</v>
      </c>
      <c r="GK17" s="353" t="n">
        <f aca="false">IF($CK17="n/a","n/a",$CK17*IF(FV17="",1,1-FW17)*IF(FX17="",1,1-FY17)*IF(GE17="",1,1-GF17))</f>
        <v>0.161824740027981</v>
      </c>
      <c r="GL17" s="348" t="n">
        <f aca="false">IF(OR(GI17="n/a",$S$5=""),"n/a",GI17/$S$5)</f>
        <v>0.156</v>
      </c>
      <c r="GM17" s="348" t="str">
        <f aca="false">IF(OR(GJ17="n/a",$W$5=""),"n/a",GJ17/$W$5)</f>
        <v>n/a</v>
      </c>
      <c r="GN17" s="348" t="n">
        <f aca="false">IF(OR(GK17="n/a",$AA$5=""),"n/a",GK17/$AA$5)</f>
        <v>0.00231178200039973</v>
      </c>
      <c r="GO17" s="355" t="n">
        <f aca="false">SUMIF(GL17:GN17,"&gt;"&amp;0)</f>
        <v>0.1583117820004</v>
      </c>
      <c r="GP17" s="348" t="n">
        <f aca="false">IF(FS17="n/a","n/a",FS17*(IF(FV17="",1,FV17/$AB17))*IF(FZ17="",1,FZ17))</f>
        <v>0.156</v>
      </c>
      <c r="GQ17" s="348" t="str">
        <f aca="false">IF(FT17="n/a","n/a",FT17*(IF(FV17="",1,FV17/$AB17))*IF(OR(GB17="",$AM17=""),1,(GB17/$AM17)))</f>
        <v>n/a</v>
      </c>
      <c r="GR17" s="348" t="n">
        <f aca="false">IF(FU17="n/a","n/a",FU17*(IF(FV17="",1,FV17/$AB17))*(IF(FX17="",1,(FX17/$AO17)))*IF(GE17="",1,(((1-EXP(-GE17*$AY17))/GE17)/((1-EXP(-$AT17*$AY17))/$AT17)))*IF(GG17="",1,($AW17/GG17)))</f>
        <v>0.00161824740027981</v>
      </c>
      <c r="GS17" s="360" t="n">
        <f aca="false">SUMIF(GP17:GR17,"&gt;"&amp;0)</f>
        <v>0.15761824740028</v>
      </c>
    </row>
    <row r="18" s="217" customFormat="true" ht="62.5" hidden="false" customHeight="true" outlineLevel="0" collapsed="false">
      <c r="A18" s="309"/>
      <c r="B18" s="376"/>
      <c r="C18" s="362" t="s">
        <v>368</v>
      </c>
      <c r="D18" s="377" t="s">
        <v>389</v>
      </c>
      <c r="E18" s="363" t="s">
        <v>397</v>
      </c>
      <c r="F18" s="374" t="n">
        <v>0.2</v>
      </c>
      <c r="G18" s="336" t="s">
        <v>371</v>
      </c>
      <c r="H18" s="336"/>
      <c r="I18" s="336"/>
      <c r="J18" s="336"/>
      <c r="K18" s="336" t="n">
        <v>1</v>
      </c>
      <c r="L18" s="336" t="n">
        <v>857.5</v>
      </c>
      <c r="M18" s="336"/>
      <c r="N18" s="336"/>
      <c r="O18" s="336" t="n">
        <v>20</v>
      </c>
      <c r="P18" s="366"/>
      <c r="Q18" s="317" t="n">
        <f aca="false">IF(G18="","n/a",(F18*L18*K18*IF(OR(E18="Air care, continuous action (solid and liquid)",E18="Air care, continuous action (solid and liquid)-pesticidal- excipient only"),0.001,IF(D18="PC37_n: Water treatment chemicals",0.1,$S$4))*$U$4*1000)/(IF(G18="C",10,$W$4)))</f>
        <v>28.5833333333333</v>
      </c>
      <c r="R18" s="318" t="str">
        <f aca="false">IF(H18="","n/a",(F18*M18*K18*1000)/(IF(H18="C",10,$W$4)))</f>
        <v>n/a</v>
      </c>
      <c r="S18" s="303" t="str">
        <f aca="false">IF(I18="","n/a",(F18*N18*K18*IF(J18="S",1,$AA$4)*P18*$Y$4*1000)/(O18*(IF(I18="C",10,$W$4))))</f>
        <v>n/a</v>
      </c>
      <c r="T18" s="303" t="str">
        <f aca="false">IF(I18="","n/a",N18*F18*K18*IF(J18="S",1,$AA$4)*1000/O18)</f>
        <v>n/a</v>
      </c>
      <c r="U18" s="303" t="str">
        <f aca="false">IF(I18="","n/a",MIN((N18*F18*K18*IF(J18="S",1,$AA$4)*1000/O18),IF($AC$3=0,(N18*F18*IF(J18="S",1,$AA$4)*1000/O18),$AC$3)))</f>
        <v>n/a</v>
      </c>
      <c r="V18" s="319" t="n">
        <f aca="false">SUM(Q18:S18)</f>
        <v>28.5833333333333</v>
      </c>
      <c r="W18" s="320" t="n">
        <f aca="false">IF(OR(G18="",$S$5=""),"n/a",Q18/$S$5)</f>
        <v>1.42916666666667</v>
      </c>
      <c r="X18" s="321" t="str">
        <f aca="false">IF(OR(H18="",$W$5=""),"n/a",R18/$W$5)</f>
        <v>n/a</v>
      </c>
      <c r="Y18" s="321" t="str">
        <f aca="false">IF(OR(I18="",$Y$5=""),"n/a",S18/$Y$5)</f>
        <v>n/a</v>
      </c>
      <c r="Z18" s="321" t="str">
        <f aca="false">IF(OR(I18="",$AA$5=""),"n/a",U18/$AA$5)</f>
        <v>n/a</v>
      </c>
      <c r="AA18" s="322" t="n">
        <f aca="false">SUM(W18:Z18)</f>
        <v>1.42916666666667</v>
      </c>
      <c r="AB18" s="367" t="n">
        <v>0.2</v>
      </c>
      <c r="AC18" s="328" t="s">
        <v>374</v>
      </c>
      <c r="AD18" s="375" t="n">
        <v>0.04</v>
      </c>
      <c r="AE18" s="369" t="s">
        <v>398</v>
      </c>
      <c r="AF18" s="370" t="n">
        <f aca="false">7.8*60</f>
        <v>468</v>
      </c>
      <c r="AG18" s="378" t="s">
        <v>374</v>
      </c>
      <c r="AH18" s="379"/>
      <c r="AI18" s="379"/>
      <c r="AJ18" s="386"/>
      <c r="AK18" s="386"/>
      <c r="AL18" s="378"/>
      <c r="AM18" s="324"/>
      <c r="AN18" s="326"/>
      <c r="AO18" s="324" t="n">
        <v>34</v>
      </c>
      <c r="AP18" s="381" t="s">
        <v>399</v>
      </c>
      <c r="AQ18" s="382"/>
      <c r="AR18" s="381"/>
      <c r="AS18" s="91"/>
      <c r="AT18" s="326" t="str">
        <f aca="false">IF(AS18="indoor, typical",0.6,IF(AS18="garage",1.5,IF(OR(AS18="indoor, ventilation",AS18="outdoor"),2.5,"")))</f>
        <v/>
      </c>
      <c r="AU18" s="334"/>
      <c r="AV18" s="334" t="str">
        <f aca="false">IF(P18="","",(1-EXP(-AT18*IF(AY18="",P18,AY18)))/(AT18*IF(AY18="",P18,AY18)))</f>
        <v/>
      </c>
      <c r="AW18" s="335" t="str">
        <f aca="false">IF(OR(AS18="indoor, typical",AS18="indoor, ventilation",AS18="indoor, active ventilation"),20,IF(AS18="garage",34,IF(AS18="outdoor",100,"")))</f>
        <v/>
      </c>
      <c r="AX18" s="306"/>
      <c r="AY18" s="91"/>
      <c r="AZ18" s="264"/>
      <c r="BA18" s="338" t="n">
        <f aca="false">IF(Q18="n/a","n/a",Q18*(IF(AL18="",1,AL18))*(AB18/IF(OR(F18=0,F18=""),1,F18))*(AF18/IF(OR(L18=0,L18=""),1,L18))*(IF(AD18&lt;1,K18,AD18)/IF(OR(K18=0,K18=""),1,K18))*IF(AH18="",1,AH18)*IF(AJ18="",1,AJ18))</f>
        <v>15.6</v>
      </c>
      <c r="BB18" s="338" t="n">
        <f aca="false">IF(Q18="n/a","n/a",Q18*(IF(AL18="",1,AL18))*(AB18/IF(OR(F18=0,F18=""),1,F18))*(AF18/IF(OR(L18=0,L18=""),1,L18))*(AD18/IF(OR(K18=0,K18=""),1,K18))*IF(AH18="",1,AH18)*IF(AJ18="",1,AJ18))</f>
        <v>0.624</v>
      </c>
      <c r="BC18" s="326" t="n">
        <f aca="false">IF(G18="","n/a",$U$4*IF(OR(E18="Air care, continuous action (solid and liquid)",E18="Air care, continuous action (solid and liquid)-pesticidal- excipient only"),0.001,IF(D18="PC37_n: Water treatment chemicals",0.1,$S$4))*AB18*(IF(AL18="",1,AL18))*1000*IF(AH18="",1,AH18)*IF(AJ18="",1,AJ18))</f>
        <v>2</v>
      </c>
      <c r="BD18" s="326" t="str">
        <f aca="false">(IF(R18="n/a","n/a",R18*(AB18/(IF(OR(F18=0,F18=""),1,F18)))*(AM18/(IF(OR(M18=0,M18=""),1,M18)))*(IF(AD18&lt;1,K18,AD18)/(IF(OR(K18=0,K18=""),1,K18)))))</f>
        <v>n/a</v>
      </c>
      <c r="BE18" s="326" t="str">
        <f aca="false">IF(R18="n/a","n/a",R18*(AB18/(IF(OR(F18=0,F18=""),1,F18)))*(AM18/(IF(OR(M18=0,M18=""),1,M18)))*(AD18/(IF(OR(K18=0,K18=""),1,K18))))</f>
        <v>n/a</v>
      </c>
      <c r="BF18" s="326" t="str">
        <f aca="false">IF(S18="n/a","n/a",S18*(AB18/IF(OR(F18=0,F18=""),1,F18))*(AO18/(IF(OR(N18=0,N18=""),1,N18)))*(AY18/(IF(OR(P18=0,P18=""),1,P18)))*(IF(AD18&lt;1,K18,AD18)/(IF(OR(K18=0,K18=""),1,K18)))*(O18/(IF(OR(AW18=0,AW18=""),1,AW18)))*AV18*IF(AQ18="",1,AQ18))</f>
        <v>n/a</v>
      </c>
      <c r="BG18" s="326" t="str">
        <f aca="false">IF(I18="","n/a",MIN(((AO18*AB18)/AW18*((1-EXP(-AT18*AY18))/AT18)*1000*IF(J18="S",1,$AA$4)*IF(AQ18="",1,AQ18)/(IF(OR(AY18="",AY18=0),1,AY18))),(IF($AC$3=0,((AO18*AB18)/AW18*((1-EXP(-AT18*AY18))/AT18)*1000*IF(J18="S",1,$AA$4)*IF(AQ18="",1,AQ18)/(IF(OR(AY18="",AY18=0),1,AY18))),$AC$3))))</f>
        <v>n/a</v>
      </c>
      <c r="BH18" s="326" t="str">
        <f aca="false">IF(OR(BG18&lt;$AC$3,BG18="n/a"),"","SVC")</f>
        <v/>
      </c>
      <c r="BI18" s="326" t="str">
        <f aca="false">IF(BG18="n/a","n/a",(BG18*AY18*IF(AD18&lt;1,K18,AD18)/24))</f>
        <v>n/a</v>
      </c>
      <c r="BJ18" s="339" t="str">
        <f aca="false">IF(BG18="n/a","n/a",BG18*AY18*AD18/24)</f>
        <v>n/a</v>
      </c>
      <c r="BK18" s="340" t="n">
        <f aca="false">SUM(BA18,BD18,BF18)</f>
        <v>15.6</v>
      </c>
      <c r="BL18" s="341" t="str">
        <f aca="false">IF(OR(BC18="n/a",$U$5=""),"n/a",BC18/$U$5)</f>
        <v>n/a</v>
      </c>
      <c r="BM18" s="342" t="str">
        <f aca="false">IF(OR(BG18="n/a",$AC$5=""),"n/a",BG18/$AC$5)</f>
        <v>n/a</v>
      </c>
      <c r="BN18" s="342" t="n">
        <f aca="false">IF(OR(BA18="n/a",$S$5=""),"n/a",BA18/$S$5)</f>
        <v>0.78</v>
      </c>
      <c r="BO18" s="343" t="str">
        <f aca="false">IF(OR(BD18="n/a",$W$5=""),"n/a",BD18/$W$5)</f>
        <v>n/a</v>
      </c>
      <c r="BP18" s="342" t="str">
        <f aca="false">IF(OR(BI18="n/a",$AA$5=""),"n/a",BI18/$AA$5)</f>
        <v>n/a</v>
      </c>
      <c r="BQ18" s="343" t="n">
        <f aca="false">SUMIF(BN18:BP18,"&gt;"&amp;0)</f>
        <v>0.78</v>
      </c>
      <c r="BR18" s="342" t="n">
        <f aca="false">IF(OR(BB18="n/a",$S$5=""),"n/a",BB18/$S$5)</f>
        <v>0.0312</v>
      </c>
      <c r="BS18" s="342" t="str">
        <f aca="false">IF(OR(BE18="n/a",$W$5=""),"n/a",BE18/$W$5)</f>
        <v>n/a</v>
      </c>
      <c r="BT18" s="342" t="str">
        <f aca="false">IF(OR(BJ18="n/a",$AA$5=""),"n/a",BJ18/$AA$5)</f>
        <v>n/a</v>
      </c>
      <c r="BU18" s="342" t="n">
        <f aca="false">SUMIF(BR18:BT18,"&gt;"&amp;0)</f>
        <v>0.0312</v>
      </c>
      <c r="BV18" s="344" t="e">
        <f aca="false">"Unless otherwise stated, "&amp;ocpopulating(AB18:AZ18)</f>
        <v>#VALUE!</v>
      </c>
      <c r="BW18" s="345" t="e">
        <f aca="false">RMMpopulating($G18:$I18,$S$5,$W$5,$AA$5,$BR18:$BU18,$CP18:$DI18,$DR18:$EK18,$ET18:$FM18,$FV18:$GO18,$BZ$4)</f>
        <v>#VALUE!</v>
      </c>
      <c r="BX18" s="338" t="str">
        <f aca="false">IF(OR(BQ18&lt;=$BZ$4,AND(D18="PC13:Fuels",AD18&gt;=1)),"Based upon daily use",IF(OR(AND(BQ18&gt;$BZ$4,BU18&lt;=$BZ$4),AND(D18="PC13:Fuels",AD18&lt;1)),"Based upon infrequent use (&lt;365 days/yr)",IF(AND(BU18&gt;$BZ$4,AD18&gt;=1),"Based upon daily use + RMM",IF(AND(BU18&gt;$BZ$4,AD18&lt;1),"Based upon infrequent use + RMM",""))))</f>
        <v>Based upon daily use</v>
      </c>
      <c r="BY18" s="326" t="e">
        <f aca="false">IF(OR($S$5="",G18=""),"n/a",RCRpopulating($G18:$I18,$S$5,$W$5,$AA$5,$BR18:$BU18,"d",$CP18:$DI18,$DR18:$EK18,$ET18:$FM18,$FV18:$GO18,$BZ$4))</f>
        <v>#VALUE!</v>
      </c>
      <c r="BZ18" s="326" t="str">
        <f aca="false">IF(OR(H18="",$W$5=""),"n/a",RCRpopulating($G18:$I18,$S$5,$W$5,$AA$5,$BR18:$BU18,"o",$CP18:$DI18,$DR18:$EK18,$ET18:$FM18,$FV18:$GO18,$BZ$4))</f>
        <v>n/a</v>
      </c>
      <c r="CA18" s="326" t="str">
        <f aca="false">IF(OR(I18="",$AA$5=""),"n/a",RCRpopulating($G18:$I18,$S$5,$W$5,$AA$5,$BR18:$BU18,"i",$CP18:$DI18,$DR18:$EK18,$ET18:$FM18,$FV18:$GO18,$BZ$4))</f>
        <v>n/a</v>
      </c>
      <c r="CB18" s="346" t="e">
        <f aca="false">RCRpopulating($G18:$I18,$S$5,$W$5,$AA$5,$BR18:$BU18,"t",$CP18:$DI18,$DR18:$EK18,$ET18:$FM18,$FV18:$GO18,$BZ$4)</f>
        <v>#VALUE!</v>
      </c>
      <c r="CC18" s="326" t="e">
        <f aca="false">IF(G18="","n/a",PECpopulating($G18:$I18,$S$5,$W$5,$AA$5,$BR18:$BU18,"d",$CP18:$DI18,$DR18:$EK18,$ET18:$FM18,$FV18:$GO18,$BZ$4))</f>
        <v>#VALUE!</v>
      </c>
      <c r="CD18" s="326" t="str">
        <f aca="false">IF(H18="","n/a",PECpopulating($G18:$I18,$S$5,$W$5,$AA$5,$BR18:$BU18,"o",$CP18:$DI18,$DR18:$EK18,$ET18:$FM18,$FV18:$GO18,$BZ$4))</f>
        <v>n/a</v>
      </c>
      <c r="CE18" s="340" t="str">
        <f aca="false">IF(I18="","n/a",PECpopulating($G18:$I18,$S$5,$W$5,$AA$5,$BR18:$BU18,"i",$CP18:$DI18,$DR18:$EK18,$ET18:$FM18,$FV18:$GO18,$BZ$4))</f>
        <v>n/a</v>
      </c>
      <c r="CF18" s="90"/>
      <c r="CG18" s="310" t="str">
        <f aca="false">D18</f>
        <v>PC24: Lubricants, greases, and release products</v>
      </c>
      <c r="CH18" s="91" t="str">
        <f aca="false">E18</f>
        <v>Pastes</v>
      </c>
      <c r="CI18" s="326" t="n">
        <f aca="false">BB18</f>
        <v>0.624</v>
      </c>
      <c r="CJ18" s="326" t="str">
        <f aca="false">BE18</f>
        <v>n/a</v>
      </c>
      <c r="CK18" s="326" t="str">
        <f aca="false">BJ18</f>
        <v>n/a</v>
      </c>
      <c r="CL18" s="348"/>
      <c r="CM18" s="348" t="n">
        <f aca="false">IF(OR(CI18="n/a",CM$12=""),"n/a",$CI18/CM$12)</f>
        <v>6.24</v>
      </c>
      <c r="CN18" s="348" t="str">
        <f aca="false">IF(OR(CJ18="n/a",CN$12=""),"n/a",$CJ18/CN$12)</f>
        <v>n/a</v>
      </c>
      <c r="CO18" s="348" t="str">
        <f aca="false">IF(OR(CK18="n/a",CO$12=""),"n/a",$CK18/CO$12)</f>
        <v>n/a</v>
      </c>
      <c r="CP18" s="349" t="e">
        <f aca="false">IF(SUM(CM18:CO18)&lt;$BZ$4,"",adjustparameter($AB18,0.01,SUM(CM18,CN18,CO18)/$AB18,$BZ$4))</f>
        <v>#VALUE!</v>
      </c>
      <c r="CQ18" s="350" t="e">
        <f aca="false">IF(OR($AB18="",$AB18=0,CP18=""),"",($AB18-CP18)/$AB18)</f>
        <v>#VALUE!</v>
      </c>
      <c r="CR18" s="351" t="str">
        <f aca="false">IF($CK18="n/a","",IF(SUM(CM18:CO18)&lt;$BZ$4,"",adjustparameter($AO18,0.5*$AO18,SUM(SUM(CO18)*CP18/$AB18/$AO18),($BZ$4-SUM(CM18:CN18)*CP18/$AB18))))</f>
        <v/>
      </c>
      <c r="CS18" s="350" t="str">
        <f aca="false">IF(OR($AO18="",$AO18=0,CR18=""),"",($AO18-CR18)/$AO18)</f>
        <v/>
      </c>
      <c r="CT18" s="348"/>
      <c r="CU18" s="350" t="str">
        <f aca="false">IF(OR($AL18="",$AL18=0,CT18=""),"",($AL18-CT18)/$AL18)</f>
        <v/>
      </c>
      <c r="CV18" s="347"/>
      <c r="CW18" s="350" t="str">
        <f aca="false">IF(OR($AM18="",$AM18=0,CV18=""),"",($AM18-CV18)/$AM18)</f>
        <v/>
      </c>
      <c r="CX18" s="352" t="str">
        <f aca="false">IF(CR18="","",IF(AND(SUM(CM18:CN18)*CP18/$AB18+SUM(CO18)*CP18/$AB18*CR18/$AO18&gt;$BZ$4,$AS18="indoor, typical"),"indoor, ventilation",""))</f>
        <v/>
      </c>
      <c r="CY18" s="348" t="str">
        <f aca="false">IF(CX18="","",VLOOKUP(CX18,Picklist!$C$2:$E$5,3))</f>
        <v/>
      </c>
      <c r="CZ18" s="353" t="str">
        <f aca="false">IF(CY18="","",((1-EXP(-$AT18*$AY18))/($AT18*$AY18)-(1-EXP(-CY18*$AY18))/(CY18*$AY18))/((1-EXP(-$AT18*$AY18))/($AT18*$AY18)))</f>
        <v/>
      </c>
      <c r="DA18" s="348"/>
      <c r="DB18" s="350" t="str">
        <f aca="false">IF(DA18="","",(DA18-$AW18)/DA18)</f>
        <v/>
      </c>
      <c r="DC18" s="348" t="e">
        <f aca="false">IF(CI18="n/a","n/a",$CI18*IF(CQ18="",1,1-CQ18)*IF(CU18="",1,1-CU18))</f>
        <v>#VALUE!</v>
      </c>
      <c r="DD18" s="348" t="str">
        <f aca="false">IF(CJ18="n/a","n/a",$CJ18*(IF(CP18="",1,1-CQ18))*IF(CV18="",1,1-CW18))</f>
        <v>n/a</v>
      </c>
      <c r="DE18" s="348" t="str">
        <f aca="false">IF(CK18="n/a","n/a",$CK18*IF(CP18="",1,1-CQ18)*IF(CR18="",1,1-CS18)*IF(CY18="",1,1-CZ18))</f>
        <v>n/a</v>
      </c>
      <c r="DF18" s="348" t="e">
        <f aca="false">IF(OR(DC18="n/a",$S$5=""),"n/a",DC18/$S$5)</f>
        <v>#VALUE!</v>
      </c>
      <c r="DG18" s="348" t="str">
        <f aca="false">IF(OR(DD18="n/a",$W$5=""),"n/a",DD18/$W$5)</f>
        <v>n/a</v>
      </c>
      <c r="DH18" s="348" t="str">
        <f aca="false">IF(OR(DE18="n/a",$AA$5=""),"n/a",DE18/$AA$5)</f>
        <v>n/a</v>
      </c>
      <c r="DI18" s="355" t="n">
        <f aca="false">SUMIF(DF18:DH18,"&gt;"&amp;0)</f>
        <v>0</v>
      </c>
      <c r="DJ18" s="348" t="e">
        <f aca="false">IF(CM18="n/a","n/a",CM18*(IF(CP18="",1,CP18/$AB18))*IF(CT18="",1,CT18))</f>
        <v>#VALUE!</v>
      </c>
      <c r="DK18" s="348" t="str">
        <f aca="false">IF(CN18="n/a","n/a",CN18*(IF(CP18="",1,CP18/$AB18))*IF(OR(CV18="",$AM18=""),1,(CV18/$AM18)))</f>
        <v>n/a</v>
      </c>
      <c r="DL18" s="348" t="str">
        <f aca="false">IF(CO18="n/a","n/a",CO18*(IF(CP18="",1,CP18/$AB18))*(IF(CR18="",1,(CR18/$AO18)))*IF(CY18="",1,(((1-EXP(-CY18*$AY18))/CY18)/((1-EXP(-$AT18*$AY18))/$AT18)))*IF(DA18="",1,($AW18/DA18)))</f>
        <v>n/a</v>
      </c>
      <c r="DM18" s="356" t="n">
        <f aca="false">SUMIF(DJ18:DL18,"&gt;"&amp;0)</f>
        <v>0</v>
      </c>
      <c r="DN18" s="384"/>
      <c r="DO18" s="348" t="n">
        <f aca="false">IF(OR(CI18="n/a",DO$12=""),"n/a",CI18/DO$12)</f>
        <v>0.624</v>
      </c>
      <c r="DP18" s="348" t="str">
        <f aca="false">IF(OR(CJ18="n/a",DP$12=""),"n/a",CJ18/DP$12)</f>
        <v>n/a</v>
      </c>
      <c r="DQ18" s="348" t="str">
        <f aca="false">IF(OR(CK18="n/a",DQ$12=""),"n/a",CK18/DQ$12)</f>
        <v>n/a</v>
      </c>
      <c r="DR18" s="349" t="str">
        <f aca="false">IF(SUM(DO18:DQ18)&lt;$BZ$4,"",adjustparameter($AB18,0.01,SUM(DO18,DP18,DQ18)/$AB18,$BZ$4))</f>
        <v/>
      </c>
      <c r="DS18" s="350" t="str">
        <f aca="false">IF(OR($AB18="",$AB18=0,DR18=""),"",($AB18-DR18)/$AB18)</f>
        <v/>
      </c>
      <c r="DT18" s="358" t="str">
        <f aca="false">IF($CK18="n/a","",IF(SUM(DO18:DQ18)&lt;$BZ$4,"",adjustparameter($AO18,0.5*$AO18,SUM(SUM(DQ18)*DR18/$AB18/$AO18),($BZ$4-SUM(DO18:DP18)*DR18/$AB18))))</f>
        <v/>
      </c>
      <c r="DU18" s="350" t="str">
        <f aca="false">IF(OR($AO18="",$AO18=0,DT18=""),"",($AO18-DT18)/$AO18)</f>
        <v/>
      </c>
      <c r="DV18" s="348"/>
      <c r="DW18" s="350" t="str">
        <f aca="false">IF(OR($AL18="",$AL18=0,DV18=""),"",($AL18-DV18)/$AL18)</f>
        <v/>
      </c>
      <c r="DX18" s="348"/>
      <c r="DY18" s="350" t="str">
        <f aca="false">IF(OR($AM18="",$AM18=0,DX18=""),"",($AM18-DX18)/$AM18)</f>
        <v/>
      </c>
      <c r="DZ18" s="352" t="str">
        <f aca="false">IF(DT18="","",IF(AND(SUM(DO18:DP18)*DR18/$AB18+SUM(DQ18)*DR18/$AB18*DT18/$AO18&gt;$BZ$4,$AS18="indoor, typical"),"indoor, ventilation",""))</f>
        <v/>
      </c>
      <c r="EA18" s="348" t="str">
        <f aca="false">IF(DZ18="","",VLOOKUP(DZ18,Picklist!$C$2:$E$5,3))</f>
        <v/>
      </c>
      <c r="EB18" s="353" t="str">
        <f aca="false">IF(EA18="","",((1-EXP(-$AT18*$AY18))/($AT18*$AY18)-(1-EXP(-EA18*$AY18))/(EA18*$AY18))/((1-EXP(-$AT18*$AY18))/($AT18*$AY18)))</f>
        <v/>
      </c>
      <c r="EC18" s="348"/>
      <c r="ED18" s="350" t="str">
        <f aca="false">IF(EC18="","",(EC18-$AW18)/EC18)</f>
        <v/>
      </c>
      <c r="EE18" s="354" t="n">
        <f aca="false">IF($CI18="n/a","n/a",$CI18*IF(DS18="",1,1-DS18)*IF(DW18="",1,1-DW18))</f>
        <v>0.624</v>
      </c>
      <c r="EF18" s="353" t="str">
        <f aca="false">IF($CJ18="n/a","n/a",$CJ18*(IF(DR18="",1,1-DS18))*IF(DX18="",1,1-DY18))</f>
        <v>n/a</v>
      </c>
      <c r="EG18" s="353" t="str">
        <f aca="false">IF($CK18="n/a","n/a",$CK18*IF(DR18="",1,1-DS18)*IF(DT18="",1,1-DU18)*IF(EA18="",1,1-EB18))</f>
        <v>n/a</v>
      </c>
      <c r="EH18" s="348" t="n">
        <f aca="false">IF(OR(EE18="n/a",$S$5=""),"n/a",EE18/$S$5)</f>
        <v>0.0312</v>
      </c>
      <c r="EI18" s="348" t="str">
        <f aca="false">IF(OR(EF18="n/a",$W$5=""),"n/a",EF18/$W$5)</f>
        <v>n/a</v>
      </c>
      <c r="EJ18" s="348" t="str">
        <f aca="false">IF(OR(EG18="n/a",$AA$5=""),"n/a",EG18/$AA$5)</f>
        <v>n/a</v>
      </c>
      <c r="EK18" s="355" t="n">
        <f aca="false">SUMIF(EH18:EJ18,"&gt;"&amp;0)</f>
        <v>0.0312</v>
      </c>
      <c r="EL18" s="348" t="n">
        <f aca="false">IF(DO18="n/a","n/a",DO18*(IF(DR18="",1,DR18/$AB18))*IF(DV18="",1,DV18))</f>
        <v>0.624</v>
      </c>
      <c r="EM18" s="348" t="str">
        <f aca="false">IF(DP18="n/a","n/a",DP18*(IF(DR18="",1,DR18/$AB18))*IF(OR(DX18="",$AM18=""),1,(DX18/$AM18)))</f>
        <v>n/a</v>
      </c>
      <c r="EN18" s="348" t="str">
        <f aca="false">IF(DQ18="n/a","n/a",DQ18*(IF(DR18="",1,DR18/$AB18))*(IF(DT18="",1,(DT18/$AO18)))*IF(EA18="",1,(((1-EXP(-EA18*$AY18))/EA18)/((1-EXP(-$AT18*$AY18))/$AT18)))*IF(EC18="",1,($AW18/EC18)))</f>
        <v>n/a</v>
      </c>
      <c r="EO18" s="356" t="n">
        <f aca="false">SUMIF(EL18:EN18,"&gt;"&amp;0)</f>
        <v>0.624</v>
      </c>
      <c r="EP18" s="384"/>
      <c r="EQ18" s="348" t="n">
        <f aca="false">IF(OR(CI18="n/a",EQ$12=""),"n/a",CI18/EQ$12)</f>
        <v>0.1248</v>
      </c>
      <c r="ER18" s="348" t="str">
        <f aca="false">IF(OR(CJ18="n/a",ER$12=""),"n/a",CJ18/ER$12)</f>
        <v>n/a</v>
      </c>
      <c r="ES18" s="348" t="str">
        <f aca="false">IF(OR(CK18="n/a",ES$12=""),"n/a",CK18/ES$12)</f>
        <v>n/a</v>
      </c>
      <c r="ET18" s="359" t="str">
        <f aca="false">IF(SUM(EQ18:ES18)&lt;$BZ$4,"",adjustparameter($AB18,0.01,SUM(EQ18,ER18,ES18)/$AB18,$BZ$4))</f>
        <v/>
      </c>
      <c r="EU18" s="350" t="str">
        <f aca="false">IF(OR($AB18="",$AB18=0,ET18=""),"",($AB18-ET18)/$AB18)</f>
        <v/>
      </c>
      <c r="EV18" s="358" t="str">
        <f aca="false">IF($CK18="n/a","",IF(SUM(EQ18:ES18)&lt;$BZ$4,"",adjustparameter($AO18,0.5*$AO18,SUM(SUM(ES18)*ET18/$AB18/$AO18),($BZ$4-SUM(EQ18:ER18)*ET18/$AB18))))</f>
        <v/>
      </c>
      <c r="EW18" s="350" t="str">
        <f aca="false">IF(OR($AO18="",$AO18=0,EV18=""),"",($AO18-EV18)/$AO18)</f>
        <v/>
      </c>
      <c r="EX18" s="348"/>
      <c r="EY18" s="350" t="str">
        <f aca="false">IF(OR($AL18="",$AL18=0,EX18=""),"",($AL18-EX18)/$AL18)</f>
        <v/>
      </c>
      <c r="EZ18" s="385"/>
      <c r="FA18" s="350" t="str">
        <f aca="false">IF(OR($AM18="",$AM18=0,EZ18=""),"",($AM18-EZ18)/$AM18)</f>
        <v/>
      </c>
      <c r="FB18" s="352" t="str">
        <f aca="false">IF(EV18="","",IF(AND(SUM(EQ18:ER18)*ET18/$AB18+SUM(ES18)*ET18/$AB18*EV18/$AO18&gt;$BZ$4,$AS18="indoor, typical"),"indoor, ventilation",""))</f>
        <v/>
      </c>
      <c r="FC18" s="348" t="str">
        <f aca="false">IF(FB18="","",VLOOKUP(FB18,Picklist!$C$2:$E$5,3))</f>
        <v/>
      </c>
      <c r="FD18" s="353" t="str">
        <f aca="false">IF(FC18="","",((1-EXP(-$AT18*$AY18))/($AT18*$AY18)-(1-EXP(-FC18*$AY18))/(FC18*$AY18))/((1-EXP(-$AT18*$AY18))/($AT18*$AY18)))</f>
        <v/>
      </c>
      <c r="FE18" s="348"/>
      <c r="FF18" s="350" t="str">
        <f aca="false">IF(FE18="","",(FE18-$AW18)/FE18)</f>
        <v/>
      </c>
      <c r="FG18" s="354" t="n">
        <f aca="false">IF($CI18="n/a","n/a",$CI18*IF(EU18="",1,1-EU18)*IF(EY18="",1,1-EY18))</f>
        <v>0.624</v>
      </c>
      <c r="FH18" s="353" t="str">
        <f aca="false">IF($CJ18="n/a","n/a",$CJ18*(IF(ET18="",1,1-EU18))*IF(EZ18="",1,1-FA18))</f>
        <v>n/a</v>
      </c>
      <c r="FI18" s="353" t="str">
        <f aca="false">IF($CK18="n/a","n/a",$CK18*IF(ET18="",1,1-EU18)*IF(EV18="",1,1-EW18)*IF(FC18="",1,1-FD18))</f>
        <v>n/a</v>
      </c>
      <c r="FJ18" s="348" t="n">
        <f aca="false">IF(OR(FG18="n/a",$S$5=""),"n/a",FG18/$S$5)</f>
        <v>0.0312</v>
      </c>
      <c r="FK18" s="348" t="str">
        <f aca="false">IF(OR(FH18="n/a",$W$5=""),"n/a",FH18/$W$5)</f>
        <v>n/a</v>
      </c>
      <c r="FL18" s="348" t="str">
        <f aca="false">IF(OR(FI18="n/a",$AA$5=""),"n/a",FI18/$AA$5)</f>
        <v>n/a</v>
      </c>
      <c r="FM18" s="355" t="n">
        <f aca="false">SUMIF(FJ18:FL18,"&gt;"&amp;0)</f>
        <v>0.0312</v>
      </c>
      <c r="FN18" s="348" t="n">
        <f aca="false">IF(EQ18="n/a","n/a",EQ18*(IF(ET18="",1,ET18/$AB18))*IF(EX18="",1,EX18))</f>
        <v>0.1248</v>
      </c>
      <c r="FO18" s="348" t="str">
        <f aca="false">IF(ER18="n/a","n/a",ER18*(IF(ET18="",1,ET18/$AB18))*IF(OR(EZ18="",$AM18=""),1,(EZ18/$AM18)))</f>
        <v>n/a</v>
      </c>
      <c r="FP18" s="348" t="str">
        <f aca="false">IF(ES18="n/a","n/a",ES18*(IF(ET18="",1,ET18/$AB18))*(IF(EV18="",1,(EV18/$AO18)))*IF(FC18="",1,(((1-EXP(-FC18*$AY18))/FC18)/((1-EXP(-$AT18*$AY18))/$AT18)))*IF(FE18="",1,($AW18/FE18)))</f>
        <v>n/a</v>
      </c>
      <c r="FQ18" s="356" t="n">
        <f aca="false">SUMIF(FN18:FP18,"&gt;"&amp;0)</f>
        <v>0.1248</v>
      </c>
      <c r="FR18" s="384"/>
      <c r="FS18" s="348" t="n">
        <f aca="false">IF(OR(CI18="n/a",FS$12=""),"n/a",CI18/FS$12)</f>
        <v>0.0312</v>
      </c>
      <c r="FT18" s="348" t="str">
        <f aca="false">IF(OR(CJ18="n/a",FT$12=""),"n/a",CJ18/FT$12)</f>
        <v>n/a</v>
      </c>
      <c r="FU18" s="348" t="str">
        <f aca="false">IF(OR(CK18="n/a",FU$12=""),"n/a",CK18/FU$12)</f>
        <v>n/a</v>
      </c>
      <c r="FV18" s="359" t="str">
        <f aca="false">IF(SUM(FS18:FU18)&lt;$BZ$4,"",adjustparameter($AB18,0.01,SUM(FS18,FT18,FU18)/$AB18,$BZ$4))</f>
        <v/>
      </c>
      <c r="FW18" s="350" t="str">
        <f aca="false">IF(OR($AB18="",$AB18=0,FV18=""),"",($AB18-FV18)/$AB18)</f>
        <v/>
      </c>
      <c r="FX18" s="358" t="str">
        <f aca="false">IF($CK18="n/a","",IF(SUM(FS18:FU18)&lt;$BZ$4,"",adjustparameter($AO18,0.5*$AO18,SUM(SUM(FU18)*FV18/$AB18/$AO18),($BZ$4-SUM(FS18:FT18)*FV18/$AB18))))</f>
        <v/>
      </c>
      <c r="FY18" s="350" t="str">
        <f aca="false">IF(OR($AO18="",$AO18=0,FX18=""),"",($AO18-FX18)/$AO18)</f>
        <v/>
      </c>
      <c r="FZ18" s="348"/>
      <c r="GA18" s="350" t="str">
        <f aca="false">IF(OR($AL18="",$AL18=0,FZ18=""),"",($AL18-FZ18)/$AL18)</f>
        <v/>
      </c>
      <c r="GB18" s="348"/>
      <c r="GC18" s="350" t="str">
        <f aca="false">IF(OR($AM18="",$AM18=0,GB18=""),"",($AM18-GB18)/$AM18)</f>
        <v/>
      </c>
      <c r="GD18" s="352" t="str">
        <f aca="false">IF(FX18="","",IF(AND(SUM(FS18:FT18)*FV18/$AB18+SUM(FU18)*FV18/$AB18*FX18/$AO18&gt;$BZ$4,$AS18="indoor, typical"),"indoor, ventilation",""))</f>
        <v/>
      </c>
      <c r="GE18" s="348" t="str">
        <f aca="false">IF(GD18="","",VLOOKUP(GD18,Picklist!$C$2:$E$5,3))</f>
        <v/>
      </c>
      <c r="GF18" s="353" t="str">
        <f aca="false">IF(GE18="","",((1-EXP(-$AT18*$AY18))/($AT18*$AY18)-(1-EXP(-GE18*$AY18))/(GE18*$AY18))/((1-EXP(-$AT18*$AY18))/($AT18*$AY18)))</f>
        <v/>
      </c>
      <c r="GG18" s="348"/>
      <c r="GH18" s="350" t="str">
        <f aca="false">IF(GG18="","",(GG18-$AW18)/GG18)</f>
        <v/>
      </c>
      <c r="GI18" s="354" t="n">
        <f aca="false">IF($CI18="n/a","n/a",$CI18*IF(FW18="",1,1-FW18)*IF(GA18="",1,1-GA18))</f>
        <v>0.624</v>
      </c>
      <c r="GJ18" s="353" t="str">
        <f aca="false">IF($CJ18="n/a","n/a",$CJ18*(IF(FV18="",1,1-FW18))*IF(GB18="",1,1-GC18))</f>
        <v>n/a</v>
      </c>
      <c r="GK18" s="353" t="str">
        <f aca="false">IF($CK18="n/a","n/a",$CK18*IF(FV18="",1,1-FW18)*IF(FX18="",1,1-FY18)*IF(GE18="",1,1-GF18))</f>
        <v>n/a</v>
      </c>
      <c r="GL18" s="348" t="n">
        <f aca="false">IF(OR(GI18="n/a",$S$5=""),"n/a",GI18/$S$5)</f>
        <v>0.0312</v>
      </c>
      <c r="GM18" s="348" t="str">
        <f aca="false">IF(OR(GJ18="n/a",$W$5=""),"n/a",GJ18/$W$5)</f>
        <v>n/a</v>
      </c>
      <c r="GN18" s="348" t="str">
        <f aca="false">IF(OR(GK18="n/a",$AA$5=""),"n/a",GK18/$AA$5)</f>
        <v>n/a</v>
      </c>
      <c r="GO18" s="355" t="n">
        <f aca="false">SUMIF(GL18:GN18,"&gt;"&amp;0)</f>
        <v>0.0312</v>
      </c>
      <c r="GP18" s="348" t="n">
        <f aca="false">IF(FS18="n/a","n/a",FS18*(IF(FV18="",1,FV18/$AB18))*IF(FZ18="",1,FZ18))</f>
        <v>0.0312</v>
      </c>
      <c r="GQ18" s="348" t="str">
        <f aca="false">IF(FT18="n/a","n/a",FT18*(IF(FV18="",1,FV18/$AB18))*IF(OR(GB18="",$AM18=""),1,(GB18/$AM18)))</f>
        <v>n/a</v>
      </c>
      <c r="GR18" s="348" t="str">
        <f aca="false">IF(FU18="n/a","n/a",FU18*(IF(FV18="",1,FV18/$AB18))*(IF(FX18="",1,(FX18/$AO18)))*IF(GE18="",1,(((1-EXP(-GE18*$AY18))/GE18)/((1-EXP(-$AT18*$AY18))/$AT18)))*IF(GG18="",1,($AW18/GG18)))</f>
        <v>n/a</v>
      </c>
      <c r="GS18" s="360" t="n">
        <f aca="false">SUMIF(GP18:GR18,"&gt;"&amp;0)</f>
        <v>0.0312</v>
      </c>
    </row>
    <row r="19" s="217" customFormat="true" ht="112.5" hidden="false" customHeight="true" outlineLevel="0" collapsed="false">
      <c r="A19" s="309"/>
      <c r="B19" s="376"/>
      <c r="C19" s="362" t="s">
        <v>368</v>
      </c>
      <c r="D19" s="377" t="s">
        <v>389</v>
      </c>
      <c r="E19" s="387" t="s">
        <v>400</v>
      </c>
      <c r="F19" s="374" t="n">
        <v>0.5</v>
      </c>
      <c r="G19" s="336" t="s">
        <v>371</v>
      </c>
      <c r="H19" s="336"/>
      <c r="I19" s="336" t="s">
        <v>371</v>
      </c>
      <c r="J19" s="336" t="s">
        <v>382</v>
      </c>
      <c r="K19" s="336" t="n">
        <v>1</v>
      </c>
      <c r="L19" s="336" t="n">
        <v>428.75</v>
      </c>
      <c r="M19" s="336"/>
      <c r="N19" s="336" t="n">
        <v>300</v>
      </c>
      <c r="O19" s="336" t="n">
        <v>20</v>
      </c>
      <c r="P19" s="366" t="n">
        <v>4</v>
      </c>
      <c r="Q19" s="317" t="n">
        <f aca="false">IF(G19="","n/a",(F19*L19*K19*IF(OR(E19="Air care, continuous action (solid and liquid)",E19="Air care, continuous action (solid and liquid)-pesticidal- excipient only"),0.001,IF(D19="PC37_n: Water treatment chemicals",0.1,$S$4))*$U$4*1000)/(IF(G19="C",10,$W$4)))</f>
        <v>35.7291666666667</v>
      </c>
      <c r="R19" s="318" t="str">
        <f aca="false">IF(H19="","n/a",(F19*M19*K19*1000)/(IF(H19="C",10,$W$4)))</f>
        <v>n/a</v>
      </c>
      <c r="S19" s="303" t="n">
        <f aca="false">IF(I19="","n/a",(F19*N19*K19*IF(J19="S",1,$AA$4)*P19*$Y$4*1000)/(O19*(IF(I19="C",10,$W$4))))</f>
        <v>685</v>
      </c>
      <c r="T19" s="303" t="n">
        <f aca="false">IF(I19="","n/a",N19*F19*K19*IF(J19="S",1,$AA$4)*1000/O19)</f>
        <v>7500</v>
      </c>
      <c r="U19" s="303" t="n">
        <f aca="false">IF(I19="","n/a",MIN((N19*F19*K19*IF(J19="S",1,$AA$4)*1000/O19),IF($AC$3=0,(N19*F19*IF(J19="S",1,$AA$4)*1000/O19),$AC$3)))</f>
        <v>7500</v>
      </c>
      <c r="V19" s="319" t="n">
        <f aca="false">SUM(Q19:S19)</f>
        <v>720.729166666667</v>
      </c>
      <c r="W19" s="320" t="n">
        <f aca="false">IF(OR(G19="",$S$5=""),"n/a",Q19/$S$5)</f>
        <v>1.78645833333333</v>
      </c>
      <c r="X19" s="321" t="str">
        <f aca="false">IF(OR(H19="",$W$5=""),"n/a",R19/$W$5)</f>
        <v>n/a</v>
      </c>
      <c r="Y19" s="321" t="str">
        <f aca="false">IF(OR(I19="",$Y$5=""),"n/a",S19/$Y$5)</f>
        <v>n/a</v>
      </c>
      <c r="Z19" s="321" t="n">
        <f aca="false">IF(OR(I19="",$AA$5=""),"n/a",U19/$AA$5)</f>
        <v>107.142857142857</v>
      </c>
      <c r="AA19" s="322" t="n">
        <f aca="false">SUM(W19:Z19)</f>
        <v>108.92931547619</v>
      </c>
      <c r="AB19" s="367" t="n">
        <v>0.5</v>
      </c>
      <c r="AC19" s="328" t="s">
        <v>374</v>
      </c>
      <c r="AD19" s="375" t="n">
        <v>0.04</v>
      </c>
      <c r="AE19" s="369" t="s">
        <v>401</v>
      </c>
      <c r="AF19" s="367" t="n">
        <v>428.75</v>
      </c>
      <c r="AG19" s="378" t="s">
        <v>374</v>
      </c>
      <c r="AH19" s="379"/>
      <c r="AI19" s="379"/>
      <c r="AJ19" s="386"/>
      <c r="AK19" s="386"/>
      <c r="AL19" s="378"/>
      <c r="AM19" s="324"/>
      <c r="AN19" s="326"/>
      <c r="AO19" s="324" t="n">
        <v>73</v>
      </c>
      <c r="AP19" s="332" t="s">
        <v>402</v>
      </c>
      <c r="AQ19" s="324"/>
      <c r="AR19" s="332"/>
      <c r="AS19" s="91" t="s">
        <v>65</v>
      </c>
      <c r="AT19" s="326" t="n">
        <f aca="false">IF(AS19="indoor, typical",0.6,IF(AS19="garage",1.5,IF(OR(AS19="indoor, ventilation",AS19="outdoor"),2.5,"")))</f>
        <v>0.6</v>
      </c>
      <c r="AU19" s="334" t="str">
        <f aca="false">IF(AND(AS19="outdoor",AT19=0.6),"est. conservative value for outdoor","RIVM  general fact sheet")</f>
        <v>RIVM  general fact sheet</v>
      </c>
      <c r="AV19" s="334" t="n">
        <f aca="false">IF(P19="","",(1-EXP(-AT19*IF(AY19="",P19,AY19)))/(AT19*IF(AY19="",P19,AY19)))</f>
        <v>0.950690669912973</v>
      </c>
      <c r="AW19" s="335" t="n">
        <f aca="false">IF(OR(AS19="indoor, typical",AS19="indoor, ventilation",AS19="indoor, active ventilation"),20,IF(AS19="garage",34,IF(AS19="outdoor",100,"")))</f>
        <v>20</v>
      </c>
      <c r="AX19" s="335" t="str">
        <f aca="false">IF(AW19=20,"TRA default",IF(AW19=34,"RIVM general fact sheet",IF(AW19=100,"Stoffenmanager volume used for outdoors","")))</f>
        <v>TRA default</v>
      </c>
      <c r="AY19" s="346" t="n">
        <v>0.17</v>
      </c>
      <c r="AZ19" s="340" t="s">
        <v>403</v>
      </c>
      <c r="BA19" s="338" t="n">
        <f aca="false">IF(Q19="n/a","n/a",Q19*(IF(AL19="",1,AL19))*(AB19/IF(OR(F19=0,F19=""),1,F19))*(AF19/IF(OR(L19=0,L19=""),1,L19))*(IF(AD19&lt;1,K19,AD19)/IF(OR(K19=0,K19=""),1,K19))*IF(AH19="",1,AH19)*IF(AJ19="",1,AJ19))</f>
        <v>35.7291666666667</v>
      </c>
      <c r="BB19" s="338" t="n">
        <f aca="false">IF(Q19="n/a","n/a",Q19*(IF(AL19="",1,AL19))*(AB19/IF(OR(F19=0,F19=""),1,F19))*(AF19/IF(OR(L19=0,L19=""),1,L19))*(AD19/IF(OR(K19=0,K19=""),1,K19))*IF(AH19="",1,AH19)*IF(AJ19="",1,AJ19))</f>
        <v>1.42916666666667</v>
      </c>
      <c r="BC19" s="326" t="n">
        <f aca="false">IF(G19="","n/a",$U$4*IF(OR(E19="Air care, continuous action (solid and liquid)",E19="Air care, continuous action (solid and liquid)-pesticidal- excipient only"),0.001,IF(D19="PC37_n: Water treatment chemicals",0.1,$S$4))*AB19*(IF(AL19="",1,AL19))*1000*IF(AH19="",1,AH19)*IF(AJ19="",1,AJ19))</f>
        <v>5</v>
      </c>
      <c r="BD19" s="326" t="str">
        <f aca="false">(IF(R19="n/a","n/a",R19*(AB19/(IF(OR(F19=0,F19=""),1,F19)))*(AM19/(IF(OR(M19=0,M19=""),1,M19)))*(IF(AD19&lt;1,K19,AD19)/(IF(OR(K19=0,K19=""),1,K19)))))</f>
        <v>n/a</v>
      </c>
      <c r="BE19" s="326" t="str">
        <f aca="false">IF(R19="n/a","n/a",R19*(AB19/(IF(OR(F19=0,F19=""),1,F19)))*(AM19/(IF(OR(M19=0,M19=""),1,M19)))*(AD19/(IF(OR(K19=0,K19=""),1,K19))))</f>
        <v>n/a</v>
      </c>
      <c r="BF19" s="326" t="n">
        <f aca="false">IF(S19="n/a","n/a",S19*(AB19/IF(OR(F19=0,F19=""),1,F19))*(AO19/(IF(OR(N19=0,N19=""),1,N19)))*(AY19/(IF(OR(P19=0,P19=""),1,P19)))*(IF(AD19&lt;1,K19,AD19)/(IF(OR(K19=0,K19=""),1,K19)))*(O19/(IF(OR(AW19=0,AW19=""),1,AW19)))*AV19*IF(AQ19="",1,AQ19))</f>
        <v>6.73473231777475</v>
      </c>
      <c r="BG19" s="326" t="n">
        <f aca="false">IF(I19="","n/a",MIN(((AO19*AB19)/AW19*((1-EXP(-AT19*AY19))/AT19)*1000*IF(J19="S",1,$AA$4)*IF(AQ19="",1,AQ19)/(IF(OR(AY19="",AY19=0),1,AY19))),(IF($AC$3=0,((AO19*AB19)/AW19*((1-EXP(-AT19*AY19))/AT19)*1000*IF(J19="S",1,$AA$4)*IF(AQ19="",1,AQ19)/(IF(OR(AY19="",AY19=0),1,AY19))),$AC$3))))</f>
        <v>1735.01047259118</v>
      </c>
      <c r="BH19" s="326" t="str">
        <f aca="false">IF(OR(BG19&lt;$AC$3,BG19="n/a"),"","SVC")</f>
        <v/>
      </c>
      <c r="BI19" s="326" t="n">
        <f aca="false">IF(BG19="n/a","n/a",(BG19*AY19*IF(AD19&lt;1,K19,AD19)/24))</f>
        <v>12.2896575141875</v>
      </c>
      <c r="BJ19" s="339" t="n">
        <f aca="false">IF(BG19="n/a","n/a",BG19*AY19*AD19/24)</f>
        <v>0.4915863005675</v>
      </c>
      <c r="BK19" s="340" t="n">
        <f aca="false">SUM(BA19,BD19,BF19)</f>
        <v>42.4638989844414</v>
      </c>
      <c r="BL19" s="341" t="str">
        <f aca="false">IF(OR(BC19="n/a",$U$5=""),"n/a",BC19/$U$5)</f>
        <v>n/a</v>
      </c>
      <c r="BM19" s="342" t="str">
        <f aca="false">IF(OR(BG19="n/a",$AC$5=""),"n/a",BG19/$AC$5)</f>
        <v>n/a</v>
      </c>
      <c r="BN19" s="342" t="n">
        <f aca="false">IF(OR(BA19="n/a",$S$5=""),"n/a",BA19/$S$5)</f>
        <v>1.78645833333333</v>
      </c>
      <c r="BO19" s="343" t="str">
        <f aca="false">IF(OR(BD19="n/a",$W$5=""),"n/a",BD19/$W$5)</f>
        <v>n/a</v>
      </c>
      <c r="BP19" s="342" t="n">
        <f aca="false">IF(OR(BI19="n/a",$AA$5=""),"n/a",BI19/$AA$5)</f>
        <v>0.175566535916964</v>
      </c>
      <c r="BQ19" s="343" t="n">
        <f aca="false">SUMIF(BN19:BP19,"&gt;"&amp;0)</f>
        <v>1.9620248692503</v>
      </c>
      <c r="BR19" s="342" t="n">
        <f aca="false">IF(OR(BB19="n/a",$S$5=""),"n/a",BB19/$S$5)</f>
        <v>0.0714583333333334</v>
      </c>
      <c r="BS19" s="342" t="str">
        <f aca="false">IF(OR(BE19="n/a",$W$5=""),"n/a",BE19/$W$5)</f>
        <v>n/a</v>
      </c>
      <c r="BT19" s="342" t="n">
        <f aca="false">IF(OR(BJ19="n/a",$AA$5=""),"n/a",BJ19/$AA$5)</f>
        <v>0.00702266143667857</v>
      </c>
      <c r="BU19" s="342" t="n">
        <f aca="false">SUMIF(BR19:BT19,"&gt;"&amp;0)</f>
        <v>0.0784809947700119</v>
      </c>
      <c r="BV19" s="344" t="e">
        <f aca="false">"Unless otherwise stated, "&amp;ocpopulating(AB19:AZ19)</f>
        <v>#VALUE!</v>
      </c>
      <c r="BW19" s="345" t="e">
        <f aca="false">RMMpopulating($G19:$I19,$S$5,$W$5,$AA$5,$BR19:$BU19,$CP19:$DI19,$DR19:$EK19,$ET19:$FM19,$FV19:$GO19,$BZ$4)</f>
        <v>#VALUE!</v>
      </c>
      <c r="BX19" s="338" t="str">
        <f aca="false">IF(OR(BQ19&lt;=$BZ$4,AND(D19="PC13:Fuels",AD19&gt;=1)),"Based upon daily use",IF(OR(AND(BQ19&gt;$BZ$4,BU19&lt;=$BZ$4),AND(D19="PC13:Fuels",AD19&lt;1)),"Based upon infrequent use (&lt;365 days/yr)",IF(AND(BU19&gt;$BZ$4,AD19&gt;=1),"Based upon daily use + RMM",IF(AND(BU19&gt;$BZ$4,AD19&lt;1),"Based upon infrequent use + RMM",""))))</f>
        <v>Based upon infrequent use (&lt;365 days/yr)</v>
      </c>
      <c r="BY19" s="326" t="e">
        <f aca="false">IF(OR($S$5="",G19=""),"n/a",RCRpopulating($G19:$I19,$S$5,$W$5,$AA$5,$BR19:$BU19,"d",$CP19:$DI19,$DR19:$EK19,$ET19:$FM19,$FV19:$GO19,$BZ$4))</f>
        <v>#VALUE!</v>
      </c>
      <c r="BZ19" s="326" t="str">
        <f aca="false">IF(OR(H19="",$W$5=""),"n/a",RCRpopulating($G19:$I19,$S$5,$W$5,$AA$5,$BR19:$BU19,"o",$CP19:$DI19,$DR19:$EK19,$ET19:$FM19,$FV19:$GO19,$BZ$4))</f>
        <v>n/a</v>
      </c>
      <c r="CA19" s="326" t="e">
        <f aca="false">IF(OR(I19="",$AA$5=""),"n/a",RCRpopulating($G19:$I19,$S$5,$W$5,$AA$5,$BR19:$BU19,"i",$CP19:$DI19,$DR19:$EK19,$ET19:$FM19,$FV19:$GO19,$BZ$4))</f>
        <v>#VALUE!</v>
      </c>
      <c r="CB19" s="346" t="e">
        <f aca="false">RCRpopulating($G19:$I19,$S$5,$W$5,$AA$5,$BR19:$BU19,"t",$CP19:$DI19,$DR19:$EK19,$ET19:$FM19,$FV19:$GO19,$BZ$4)</f>
        <v>#VALUE!</v>
      </c>
      <c r="CC19" s="326" t="e">
        <f aca="false">IF(G19="","n/a",PECpopulating($G19:$I19,$S$5,$W$5,$AA$5,$BR19:$BU19,"d",$CP19:$DI19,$DR19:$EK19,$ET19:$FM19,$FV19:$GO19,$BZ$4))</f>
        <v>#VALUE!</v>
      </c>
      <c r="CD19" s="326" t="str">
        <f aca="false">IF(H19="","n/a",PECpopulating($G19:$I19,$S$5,$W$5,$AA$5,$BR19:$BU19,"o",$CP19:$DI19,$DR19:$EK19,$ET19:$FM19,$FV19:$GO19,$BZ$4))</f>
        <v>n/a</v>
      </c>
      <c r="CE19" s="340" t="e">
        <f aca="false">IF(I19="","n/a",PECpopulating($G19:$I19,$S$5,$W$5,$AA$5,$BR19:$BU19,"i",$CP19:$DI19,$DR19:$EK19,$ET19:$FM19,$FV19:$GO19,$BZ$4))</f>
        <v>#VALUE!</v>
      </c>
      <c r="CF19" s="90"/>
      <c r="CG19" s="310" t="str">
        <f aca="false">D19</f>
        <v>PC24: Lubricants, greases, and release products</v>
      </c>
      <c r="CH19" s="91" t="str">
        <f aca="false">E19</f>
        <v>Sprays</v>
      </c>
      <c r="CI19" s="326" t="n">
        <f aca="false">BB19</f>
        <v>1.42916666666667</v>
      </c>
      <c r="CJ19" s="326" t="str">
        <f aca="false">BE19</f>
        <v>n/a</v>
      </c>
      <c r="CK19" s="326" t="n">
        <f aca="false">BJ19</f>
        <v>0.4915863005675</v>
      </c>
      <c r="CL19" s="348"/>
      <c r="CM19" s="348" t="n">
        <f aca="false">IF(OR(CI19="n/a",CM$12=""),"n/a",$CI19/CM$12)</f>
        <v>14.2916666666667</v>
      </c>
      <c r="CN19" s="348" t="str">
        <f aca="false">IF(OR(CJ19="n/a",CN$12=""),"n/a",$CJ19/CN$12)</f>
        <v>n/a</v>
      </c>
      <c r="CO19" s="348" t="n">
        <f aca="false">IF(OR(CK19="n/a",CO$12=""),"n/a",$CK19/CO$12)</f>
        <v>0.983172601135</v>
      </c>
      <c r="CP19" s="349" t="e">
        <f aca="false">IF(SUM(CM19:CO19)&lt;$BZ$4,"",adjustparameter($AB19,0.01,SUM(CM19,CN19,CO19)/$AB19,$BZ$4))</f>
        <v>#VALUE!</v>
      </c>
      <c r="CQ19" s="350" t="e">
        <f aca="false">IF(OR($AB19="",$AB19=0,CP19=""),"",($AB19-CP19)/$AB19)</f>
        <v>#VALUE!</v>
      </c>
      <c r="CR19" s="351" t="e">
        <f aca="false">IF($CK19="n/a","",IF(SUM(CM19:CO19)&lt;$BZ$4,"",adjustparameter($AO19,0.5*$AO19,SUM(SUM(CO19)*CP19/$AB19/$AO19),($BZ$4-SUM(CM19:CN19)*CP19/$AB19))))</f>
        <v>#VALUE!</v>
      </c>
      <c r="CS19" s="350" t="e">
        <f aca="false">IF(OR($AO19="",$AO19=0,CR19=""),"",($AO19-CR19)/$AO19)</f>
        <v>#VALUE!</v>
      </c>
      <c r="CT19" s="348"/>
      <c r="CU19" s="350" t="str">
        <f aca="false">IF(OR($AL19="",$AL19=0,CT19=""),"",($AL19-CT19)/$AL19)</f>
        <v/>
      </c>
      <c r="CV19" s="347"/>
      <c r="CW19" s="350" t="str">
        <f aca="false">IF(OR($AM19="",$AM19=0,CV19=""),"",($AM19-CV19)/$AM19)</f>
        <v/>
      </c>
      <c r="CX19" s="352" t="e">
        <f aca="false">IF(CR19="","",IF(AND(SUM(CM19:CN19)*CP19/$AB19+SUM(CO19)*CP19/$AB19*CR19/$AO19&gt;$BZ$4,$AS19="indoor, typical"),"indoor, ventilation",""))</f>
        <v>#VALUE!</v>
      </c>
      <c r="CY19" s="348" t="e">
        <f aca="false">IF(CX19="","",VLOOKUP(CX19,Picklist!$C$2:$E$5,3))</f>
        <v>#VALUE!</v>
      </c>
      <c r="CZ19" s="353" t="e">
        <f aca="false">IF(CY19="","",((1-EXP(-$AT19*$AY19))/($AT19*$AY19)-(1-EXP(-CY19*$AY19))/(CY19*$AY19))/((1-EXP(-$AT19*$AY19))/($AT19*$AY19)))</f>
        <v>#VALUE!</v>
      </c>
      <c r="DA19" s="348"/>
      <c r="DB19" s="350" t="str">
        <f aca="false">IF(DA19="","",(DA19-$AW19)/DA19)</f>
        <v/>
      </c>
      <c r="DC19" s="348" t="e">
        <f aca="false">IF(CI19="n/a","n/a",$CI19*IF(CQ19="",1,1-CQ19)*IF(CU19="",1,1-CU19))</f>
        <v>#VALUE!</v>
      </c>
      <c r="DD19" s="348" t="str">
        <f aca="false">IF(CJ19="n/a","n/a",$CJ19*(IF(CP19="",1,1-CQ19))*IF(CV19="",1,1-CW19))</f>
        <v>n/a</v>
      </c>
      <c r="DE19" s="348" t="e">
        <f aca="false">IF(CK19="n/a","n/a",$CK19*IF(CP19="",1,1-CQ19)*IF(CR19="",1,1-CS19)*IF(CY19="",1,1-CZ19))</f>
        <v>#VALUE!</v>
      </c>
      <c r="DF19" s="348" t="e">
        <f aca="false">IF(OR(DC19="n/a",$S$5=""),"n/a",DC19/$S$5)</f>
        <v>#VALUE!</v>
      </c>
      <c r="DG19" s="348" t="str">
        <f aca="false">IF(OR(DD19="n/a",$W$5=""),"n/a",DD19/$W$5)</f>
        <v>n/a</v>
      </c>
      <c r="DH19" s="348" t="e">
        <f aca="false">IF(OR(DE19="n/a",$AA$5=""),"n/a",DE19/$AA$5)</f>
        <v>#VALUE!</v>
      </c>
      <c r="DI19" s="355" t="n">
        <f aca="false">SUMIF(DF19:DH19,"&gt;"&amp;0)</f>
        <v>0</v>
      </c>
      <c r="DJ19" s="348" t="e">
        <f aca="false">IF(CM19="n/a","n/a",CM19*(IF(CP19="",1,CP19/$AB19))*IF(CT19="",1,CT19))</f>
        <v>#VALUE!</v>
      </c>
      <c r="DK19" s="348" t="str">
        <f aca="false">IF(CN19="n/a","n/a",CN19*(IF(CP19="",1,CP19/$AB19))*IF(OR(CV19="",$AM19=""),1,(CV19/$AM19)))</f>
        <v>n/a</v>
      </c>
      <c r="DL19" s="348" t="e">
        <f aca="false">IF(CO19="n/a","n/a",CO19*(IF(CP19="",1,CP19/$AB19))*(IF(CR19="",1,(CR19/$AO19)))*IF(CY19="",1,(((1-EXP(-CY19*$AY19))/CY19)/((1-EXP(-$AT19*$AY19))/$AT19)))*IF(DA19="",1,($AW19/DA19)))</f>
        <v>#VALUE!</v>
      </c>
      <c r="DM19" s="356" t="n">
        <f aca="false">SUMIF(DJ19:DL19,"&gt;"&amp;0)</f>
        <v>0</v>
      </c>
      <c r="DN19" s="384"/>
      <c r="DO19" s="348" t="n">
        <f aca="false">IF(OR(CI19="n/a",DO$12=""),"n/a",CI19/DO$12)</f>
        <v>1.42916666666667</v>
      </c>
      <c r="DP19" s="348" t="str">
        <f aca="false">IF(OR(CJ19="n/a",DP$12=""),"n/a",CJ19/DP$12)</f>
        <v>n/a</v>
      </c>
      <c r="DQ19" s="348" t="n">
        <f aca="false">IF(OR(CK19="n/a",DQ$12=""),"n/a",CK19/DQ$12)</f>
        <v>0.0983172601135</v>
      </c>
      <c r="DR19" s="349" t="e">
        <f aca="false">IF(SUM(DO19:DQ19)&lt;$BZ$4,"",adjustparameter($AB19,0.01,SUM(DO19,DP19,DQ19)/$AB19,$BZ$4))</f>
        <v>#VALUE!</v>
      </c>
      <c r="DS19" s="350" t="e">
        <f aca="false">IF(OR($AB19="",$AB19=0,DR19=""),"",($AB19-DR19)/$AB19)</f>
        <v>#VALUE!</v>
      </c>
      <c r="DT19" s="358" t="e">
        <f aca="false">IF($CK19="n/a","",IF(SUM(DO19:DQ19)&lt;$BZ$4,"",adjustparameter($AO19,0.5*$AO19,SUM(SUM(DQ19)*DR19/$AB19/$AO19),($BZ$4-SUM(DO19:DP19)*DR19/$AB19))))</f>
        <v>#VALUE!</v>
      </c>
      <c r="DU19" s="350" t="e">
        <f aca="false">IF(OR($AO19="",$AO19=0,DT19=""),"",($AO19-DT19)/$AO19)</f>
        <v>#VALUE!</v>
      </c>
      <c r="DV19" s="348"/>
      <c r="DW19" s="350" t="str">
        <f aca="false">IF(OR($AL19="",$AL19=0,DV19=""),"",($AL19-DV19)/$AL19)</f>
        <v/>
      </c>
      <c r="DX19" s="348"/>
      <c r="DY19" s="350" t="str">
        <f aca="false">IF(OR($AM19="",$AM19=0,DX19=""),"",($AM19-DX19)/$AM19)</f>
        <v/>
      </c>
      <c r="DZ19" s="352" t="e">
        <f aca="false">IF(DT19="","",IF(AND(SUM(DO19:DP19)*DR19/$AB19+SUM(DQ19)*DR19/$AB19*DT19/$AO19&gt;$BZ$4,$AS19="indoor, typical"),"indoor, ventilation",""))</f>
        <v>#VALUE!</v>
      </c>
      <c r="EA19" s="348" t="e">
        <f aca="false">IF(DZ19="","",VLOOKUP(DZ19,Picklist!$C$2:$E$5,3))</f>
        <v>#VALUE!</v>
      </c>
      <c r="EB19" s="353" t="e">
        <f aca="false">IF(EA19="","",((1-EXP(-$AT19*$AY19))/($AT19*$AY19)-(1-EXP(-EA19*$AY19))/(EA19*$AY19))/((1-EXP(-$AT19*$AY19))/($AT19*$AY19)))</f>
        <v>#VALUE!</v>
      </c>
      <c r="EC19" s="348"/>
      <c r="ED19" s="350" t="str">
        <f aca="false">IF(EC19="","",(EC19-$AW19)/EC19)</f>
        <v/>
      </c>
      <c r="EE19" s="354" t="e">
        <f aca="false">IF($CI19="n/a","n/a",$CI19*IF(DS19="",1,1-DS19)*IF(DW19="",1,1-DW19))</f>
        <v>#VALUE!</v>
      </c>
      <c r="EF19" s="353" t="str">
        <f aca="false">IF($CJ19="n/a","n/a",$CJ19*(IF(DR19="",1,1-DS19))*IF(DX19="",1,1-DY19))</f>
        <v>n/a</v>
      </c>
      <c r="EG19" s="353" t="e">
        <f aca="false">IF($CK19="n/a","n/a",$CK19*IF(DR19="",1,1-DS19)*IF(DT19="",1,1-DU19)*IF(EA19="",1,1-EB19))</f>
        <v>#VALUE!</v>
      </c>
      <c r="EH19" s="348" t="e">
        <f aca="false">IF(OR(EE19="n/a",$S$5=""),"n/a",EE19/$S$5)</f>
        <v>#VALUE!</v>
      </c>
      <c r="EI19" s="348" t="str">
        <f aca="false">IF(OR(EF19="n/a",$W$5=""),"n/a",EF19/$W$5)</f>
        <v>n/a</v>
      </c>
      <c r="EJ19" s="348" t="e">
        <f aca="false">IF(OR(EG19="n/a",$AA$5=""),"n/a",EG19/$AA$5)</f>
        <v>#VALUE!</v>
      </c>
      <c r="EK19" s="355" t="n">
        <f aca="false">SUMIF(EH19:EJ19,"&gt;"&amp;0)</f>
        <v>0</v>
      </c>
      <c r="EL19" s="348" t="e">
        <f aca="false">IF(DO19="n/a","n/a",DO19*(IF(DR19="",1,DR19/$AB19))*IF(DV19="",1,DV19))</f>
        <v>#VALUE!</v>
      </c>
      <c r="EM19" s="348" t="str">
        <f aca="false">IF(DP19="n/a","n/a",DP19*(IF(DR19="",1,DR19/$AB19))*IF(OR(DX19="",$AM19=""),1,(DX19/$AM19)))</f>
        <v>n/a</v>
      </c>
      <c r="EN19" s="348" t="e">
        <f aca="false">IF(DQ19="n/a","n/a",DQ19*(IF(DR19="",1,DR19/$AB19))*(IF(DT19="",1,(DT19/$AO19)))*IF(EA19="",1,(((1-EXP(-EA19*$AY19))/EA19)/((1-EXP(-$AT19*$AY19))/$AT19)))*IF(EC19="",1,($AW19/EC19)))</f>
        <v>#VALUE!</v>
      </c>
      <c r="EO19" s="356" t="n">
        <f aca="false">SUMIF(EL19:EN19,"&gt;"&amp;0)</f>
        <v>0</v>
      </c>
      <c r="EP19" s="384"/>
      <c r="EQ19" s="348" t="n">
        <f aca="false">IF(OR(CI19="n/a",EQ$12=""),"n/a",CI19/EQ$12)</f>
        <v>0.285833333333333</v>
      </c>
      <c r="ER19" s="348" t="str">
        <f aca="false">IF(OR(CJ19="n/a",ER$12=""),"n/a",CJ19/ER$12)</f>
        <v>n/a</v>
      </c>
      <c r="ES19" s="348" t="n">
        <f aca="false">IF(OR(CK19="n/a",ES$12=""),"n/a",CK19/ES$12)</f>
        <v>0.0196634520227</v>
      </c>
      <c r="ET19" s="359" t="str">
        <f aca="false">IF(SUM(EQ19:ES19)&lt;$BZ$4,"",adjustparameter($AB19,0.01,SUM(EQ19,ER19,ES19)/$AB19,$BZ$4))</f>
        <v/>
      </c>
      <c r="EU19" s="350" t="str">
        <f aca="false">IF(OR($AB19="",$AB19=0,ET19=""),"",($AB19-ET19)/$AB19)</f>
        <v/>
      </c>
      <c r="EV19" s="358" t="str">
        <f aca="false">IF($CK19="n/a","",IF(SUM(EQ19:ES19)&lt;$BZ$4,"",adjustparameter($AO19,0.5*$AO19,SUM(SUM(ES19)*ET19/$AB19/$AO19),($BZ$4-SUM(EQ19:ER19)*ET19/$AB19))))</f>
        <v/>
      </c>
      <c r="EW19" s="350" t="str">
        <f aca="false">IF(OR($AO19="",$AO19=0,EV19=""),"",($AO19-EV19)/$AO19)</f>
        <v/>
      </c>
      <c r="EX19" s="348"/>
      <c r="EY19" s="350" t="str">
        <f aca="false">IF(OR($AL19="",$AL19=0,EX19=""),"",($AL19-EX19)/$AL19)</f>
        <v/>
      </c>
      <c r="EZ19" s="385"/>
      <c r="FA19" s="350" t="str">
        <f aca="false">IF(OR($AM19="",$AM19=0,EZ19=""),"",($AM19-EZ19)/$AM19)</f>
        <v/>
      </c>
      <c r="FB19" s="352" t="str">
        <f aca="false">IF(EV19="","",IF(AND(SUM(EQ19:ER19)*ET19/$AB19+SUM(ES19)*ET19/$AB19*EV19/$AO19&gt;$BZ$4,$AS19="indoor, typical"),"indoor, ventilation",""))</f>
        <v/>
      </c>
      <c r="FC19" s="348" t="str">
        <f aca="false">IF(FB19="","",VLOOKUP(FB19,Picklist!$C$2:$E$5,3))</f>
        <v/>
      </c>
      <c r="FD19" s="353" t="str">
        <f aca="false">IF(FC19="","",((1-EXP(-$AT19*$AY19))/($AT19*$AY19)-(1-EXP(-FC19*$AY19))/(FC19*$AY19))/((1-EXP(-$AT19*$AY19))/($AT19*$AY19)))</f>
        <v/>
      </c>
      <c r="FE19" s="348"/>
      <c r="FF19" s="350" t="str">
        <f aca="false">IF(FE19="","",(FE19-$AW19)/FE19)</f>
        <v/>
      </c>
      <c r="FG19" s="354" t="n">
        <f aca="false">IF($CI19="n/a","n/a",$CI19*IF(EU19="",1,1-EU19)*IF(EY19="",1,1-EY19))</f>
        <v>1.42916666666667</v>
      </c>
      <c r="FH19" s="353" t="str">
        <f aca="false">IF($CJ19="n/a","n/a",$CJ19*(IF(ET19="",1,1-EU19))*IF(EZ19="",1,1-FA19))</f>
        <v>n/a</v>
      </c>
      <c r="FI19" s="353" t="n">
        <f aca="false">IF($CK19="n/a","n/a",$CK19*IF(ET19="",1,1-EU19)*IF(EV19="",1,1-EW19)*IF(FC19="",1,1-FD19))</f>
        <v>0.4915863005675</v>
      </c>
      <c r="FJ19" s="348" t="n">
        <f aca="false">IF(OR(FG19="n/a",$S$5=""),"n/a",FG19/$S$5)</f>
        <v>0.0714583333333334</v>
      </c>
      <c r="FK19" s="348" t="str">
        <f aca="false">IF(OR(FH19="n/a",$W$5=""),"n/a",FH19/$W$5)</f>
        <v>n/a</v>
      </c>
      <c r="FL19" s="348" t="n">
        <f aca="false">IF(OR(FI19="n/a",$AA$5=""),"n/a",FI19/$AA$5)</f>
        <v>0.00702266143667857</v>
      </c>
      <c r="FM19" s="355" t="n">
        <f aca="false">SUMIF(FJ19:FL19,"&gt;"&amp;0)</f>
        <v>0.0784809947700119</v>
      </c>
      <c r="FN19" s="348" t="n">
        <f aca="false">IF(EQ19="n/a","n/a",EQ19*(IF(ET19="",1,ET19/$AB19))*IF(EX19="",1,EX19))</f>
        <v>0.285833333333333</v>
      </c>
      <c r="FO19" s="348" t="str">
        <f aca="false">IF(ER19="n/a","n/a",ER19*(IF(ET19="",1,ET19/$AB19))*IF(OR(EZ19="",$AM19=""),1,(EZ19/$AM19)))</f>
        <v>n/a</v>
      </c>
      <c r="FP19" s="348" t="n">
        <f aca="false">IF(ES19="n/a","n/a",ES19*(IF(ET19="",1,ET19/$AB19))*(IF(EV19="",1,(EV19/$AO19)))*IF(FC19="",1,(((1-EXP(-FC19*$AY19))/FC19)/((1-EXP(-$AT19*$AY19))/$AT19)))*IF(FE19="",1,($AW19/FE19)))</f>
        <v>0.0196634520227</v>
      </c>
      <c r="FQ19" s="356" t="n">
        <f aca="false">SUMIF(FN19:FP19,"&gt;"&amp;0)</f>
        <v>0.305496785356033</v>
      </c>
      <c r="FR19" s="384"/>
      <c r="FS19" s="348" t="n">
        <f aca="false">IF(OR(CI19="n/a",FS$12=""),"n/a",CI19/FS$12)</f>
        <v>0.0714583333333334</v>
      </c>
      <c r="FT19" s="348" t="str">
        <f aca="false">IF(OR(CJ19="n/a",FT$12=""),"n/a",CJ19/FT$12)</f>
        <v>n/a</v>
      </c>
      <c r="FU19" s="348" t="n">
        <f aca="false">IF(OR(CK19="n/a",FU$12=""),"n/a",CK19/FU$12)</f>
        <v>0.004915863005675</v>
      </c>
      <c r="FV19" s="359" t="str">
        <f aca="false">IF(SUM(FS19:FU19)&lt;$BZ$4,"",adjustparameter($AB19,0.01,SUM(FS19,FT19,FU19)/$AB19,$BZ$4))</f>
        <v/>
      </c>
      <c r="FW19" s="350" t="str">
        <f aca="false">IF(OR($AB19="",$AB19=0,FV19=""),"",($AB19-FV19)/$AB19)</f>
        <v/>
      </c>
      <c r="FX19" s="358" t="str">
        <f aca="false">IF($CK19="n/a","",IF(SUM(FS19:FU19)&lt;$BZ$4,"",adjustparameter($AO19,0.5*$AO19,SUM(SUM(FU19)*FV19/$AB19/$AO19),($BZ$4-SUM(FS19:FT19)*FV19/$AB19))))</f>
        <v/>
      </c>
      <c r="FY19" s="350" t="str">
        <f aca="false">IF(OR($AO19="",$AO19=0,FX19=""),"",($AO19-FX19)/$AO19)</f>
        <v/>
      </c>
      <c r="FZ19" s="348"/>
      <c r="GA19" s="350" t="str">
        <f aca="false">IF(OR($AL19="",$AL19=0,FZ19=""),"",($AL19-FZ19)/$AL19)</f>
        <v/>
      </c>
      <c r="GB19" s="348"/>
      <c r="GC19" s="350" t="str">
        <f aca="false">IF(OR($AM19="",$AM19=0,GB19=""),"",($AM19-GB19)/$AM19)</f>
        <v/>
      </c>
      <c r="GD19" s="352" t="str">
        <f aca="false">IF(FX19="","",IF(AND(SUM(FS19:FT19)*FV19/$AB19+SUM(FU19)*FV19/$AB19*FX19/$AO19&gt;$BZ$4,$AS19="indoor, typical"),"indoor, ventilation",""))</f>
        <v/>
      </c>
      <c r="GE19" s="348" t="str">
        <f aca="false">IF(GD19="","",VLOOKUP(GD19,Picklist!$C$2:$E$5,3))</f>
        <v/>
      </c>
      <c r="GF19" s="353" t="str">
        <f aca="false">IF(GE19="","",((1-EXP(-$AT19*$AY19))/($AT19*$AY19)-(1-EXP(-GE19*$AY19))/(GE19*$AY19))/((1-EXP(-$AT19*$AY19))/($AT19*$AY19)))</f>
        <v/>
      </c>
      <c r="GG19" s="348"/>
      <c r="GH19" s="350" t="str">
        <f aca="false">IF(GG19="","",(GG19-$AW19)/GG19)</f>
        <v/>
      </c>
      <c r="GI19" s="354" t="n">
        <f aca="false">IF($CI19="n/a","n/a",$CI19*IF(FW19="",1,1-FW19)*IF(GA19="",1,1-GA19))</f>
        <v>1.42916666666667</v>
      </c>
      <c r="GJ19" s="353" t="str">
        <f aca="false">IF($CJ19="n/a","n/a",$CJ19*(IF(FV19="",1,1-FW19))*IF(GB19="",1,1-GC19))</f>
        <v>n/a</v>
      </c>
      <c r="GK19" s="353" t="n">
        <f aca="false">IF($CK19="n/a","n/a",$CK19*IF(FV19="",1,1-FW19)*IF(FX19="",1,1-FY19)*IF(GE19="",1,1-GF19))</f>
        <v>0.4915863005675</v>
      </c>
      <c r="GL19" s="348" t="n">
        <f aca="false">IF(OR(GI19="n/a",$S$5=""),"n/a",GI19/$S$5)</f>
        <v>0.0714583333333334</v>
      </c>
      <c r="GM19" s="348" t="str">
        <f aca="false">IF(OR(GJ19="n/a",$W$5=""),"n/a",GJ19/$W$5)</f>
        <v>n/a</v>
      </c>
      <c r="GN19" s="348" t="n">
        <f aca="false">IF(OR(GK19="n/a",$AA$5=""),"n/a",GK19/$AA$5)</f>
        <v>0.00702266143667857</v>
      </c>
      <c r="GO19" s="355" t="n">
        <f aca="false">SUMIF(GL19:GN19,"&gt;"&amp;0)</f>
        <v>0.0784809947700119</v>
      </c>
      <c r="GP19" s="348" t="n">
        <f aca="false">IF(FS19="n/a","n/a",FS19*(IF(FV19="",1,FV19/$AB19))*IF(FZ19="",1,FZ19))</f>
        <v>0.0714583333333334</v>
      </c>
      <c r="GQ19" s="348" t="str">
        <f aca="false">IF(FT19="n/a","n/a",FT19*(IF(FV19="",1,FV19/$AB19))*IF(OR(GB19="",$AM19=""),1,(GB19/$AM19)))</f>
        <v>n/a</v>
      </c>
      <c r="GR19" s="348" t="n">
        <f aca="false">IF(FU19="n/a","n/a",FU19*(IF(FV19="",1,FV19/$AB19))*(IF(FX19="",1,(FX19/$AO19)))*IF(GE19="",1,(((1-EXP(-GE19*$AY19))/GE19)/((1-EXP(-$AT19*$AY19))/$AT19)))*IF(GG19="",1,($AW19/GG19)))</f>
        <v>0.004915863005675</v>
      </c>
      <c r="GS19" s="360" t="n">
        <f aca="false">SUMIF(GP19:GR19,"&gt;"&amp;0)</f>
        <v>0.0763741963390083</v>
      </c>
    </row>
    <row r="20" s="361" customFormat="true" ht="92.25" hidden="false" customHeight="true" outlineLevel="0" collapsed="false">
      <c r="A20" s="217"/>
      <c r="B20" s="376"/>
      <c r="C20" s="362" t="s">
        <v>368</v>
      </c>
      <c r="D20" s="377" t="s">
        <v>404</v>
      </c>
      <c r="E20" s="363" t="s">
        <v>405</v>
      </c>
      <c r="F20" s="374" t="n">
        <v>0.5</v>
      </c>
      <c r="G20" s="336" t="s">
        <v>371</v>
      </c>
      <c r="H20" s="336"/>
      <c r="I20" s="336" t="s">
        <v>371</v>
      </c>
      <c r="J20" s="336"/>
      <c r="K20" s="336" t="n">
        <v>1</v>
      </c>
      <c r="L20" s="336" t="n">
        <v>857.5</v>
      </c>
      <c r="M20" s="336"/>
      <c r="N20" s="336" t="n">
        <v>550</v>
      </c>
      <c r="O20" s="336" t="n">
        <v>20</v>
      </c>
      <c r="P20" s="366" t="n">
        <v>4</v>
      </c>
      <c r="Q20" s="317" t="n">
        <f aca="false">IF(G20="","n/a",(F20*L20*K20*IF(OR(E20="Air care, continuous action (solid and liquid)",E20="Air care, continuous action (solid and liquid)-pesticidal- excipient only"),0.001,IF(D20="PC37_n: Water treatment chemicals",0.1,$S$4))*$U$4*1000)/(IF(G20="C",10,$W$4)))</f>
        <v>71.4583333333333</v>
      </c>
      <c r="R20" s="318" t="str">
        <f aca="false">IF(H20="","n/a",(F20*M20*K20*1000)/(IF(H20="C",10,$W$4)))</f>
        <v>n/a</v>
      </c>
      <c r="S20" s="303" t="n">
        <f aca="false">IF(I20="","n/a",(F20*N20*K20*IF(J20="S",1,$AA$4)*P20*$Y$4*1000)/(O20*(IF(I20="C",10,$W$4))))</f>
        <v>1255.83333333333</v>
      </c>
      <c r="T20" s="303" t="n">
        <f aca="false">IF(I20="","n/a",N20*F20*K20*IF(J20="S",1,$AA$4)*1000/O20)</f>
        <v>13750</v>
      </c>
      <c r="U20" s="303" t="n">
        <f aca="false">IF(I20="","n/a",MIN((N20*F20*K20*IF(J20="S",1,$AA$4)*1000/O20),IF($AC$3=0,(N20*F20*IF(J20="S",1,$AA$4)*1000/O20),$AC$3)))</f>
        <v>13750</v>
      </c>
      <c r="V20" s="319" t="n">
        <f aca="false">SUM(Q20:S20)</f>
        <v>1327.29166666667</v>
      </c>
      <c r="W20" s="320" t="n">
        <f aca="false">IF(OR(G20="",$S$5=""),"n/a",Q20/$S$5)</f>
        <v>3.57291666666667</v>
      </c>
      <c r="X20" s="321" t="str">
        <f aca="false">IF(OR(H20="",$W$5=""),"n/a",R20/$W$5)</f>
        <v>n/a</v>
      </c>
      <c r="Y20" s="321" t="str">
        <f aca="false">IF(OR(I20="",$Y$5=""),"n/a",S20/$Y$5)</f>
        <v>n/a</v>
      </c>
      <c r="Z20" s="321" t="n">
        <f aca="false">IF(OR(I20="",$AA$5=""),"n/a",U20/$AA$5)</f>
        <v>196.428571428571</v>
      </c>
      <c r="AA20" s="322" t="n">
        <f aca="false">SUM(W20:Z20)</f>
        <v>200.001488095238</v>
      </c>
      <c r="AB20" s="367" t="n">
        <v>0.5</v>
      </c>
      <c r="AC20" s="324" t="s">
        <v>372</v>
      </c>
      <c r="AD20" s="375" t="n">
        <v>0.2</v>
      </c>
      <c r="AE20" s="369" t="s">
        <v>406</v>
      </c>
      <c r="AF20" s="370" t="n">
        <v>430</v>
      </c>
      <c r="AG20" s="378" t="s">
        <v>407</v>
      </c>
      <c r="AH20" s="379"/>
      <c r="AI20" s="379"/>
      <c r="AJ20" s="380"/>
      <c r="AK20" s="380"/>
      <c r="AL20" s="378"/>
      <c r="AM20" s="324"/>
      <c r="AN20" s="326"/>
      <c r="AO20" s="388" t="n">
        <v>142</v>
      </c>
      <c r="AP20" s="388" t="s">
        <v>408</v>
      </c>
      <c r="AQ20" s="324"/>
      <c r="AR20" s="388"/>
      <c r="AS20" s="91" t="s">
        <v>65</v>
      </c>
      <c r="AT20" s="326" t="n">
        <f aca="false">IF(AS20="indoor, typical",0.6,IF(AS20="garage",1.5,IF(OR(AS20="indoor, ventilation",AS20="outdoor"),2.5,"")))</f>
        <v>0.6</v>
      </c>
      <c r="AU20" s="334" t="str">
        <f aca="false">IF(AND(AS20="outdoor",AT20=0.6),"est. conservative value for outdoor","RIVM  general fact sheet")</f>
        <v>RIVM  general fact sheet</v>
      </c>
      <c r="AV20" s="334" t="n">
        <f aca="false">IF(P20="","",(1-EXP(-AT20*IF(AY20="",P20,AY20)))/(AT20*IF(AY20="",P20,AY20)))</f>
        <v>0.70722344415125</v>
      </c>
      <c r="AW20" s="335" t="n">
        <f aca="false">IF(OR(AS20="indoor, typical",AS20="indoor, ventilation",AS20="indoor, active ventilation"),20,IF(AS20="garage",34,IF(AS20="outdoor",100,"")))</f>
        <v>20</v>
      </c>
      <c r="AX20" s="335" t="str">
        <f aca="false">IF(AW20=20,"TRA default",IF(AW20=34,"RIVM general fact sheet",IF(AW20=100,"Stoffenmanager volume used for outdoors","")))</f>
        <v>TRA default</v>
      </c>
      <c r="AY20" s="346" t="n">
        <v>1.23</v>
      </c>
      <c r="AZ20" s="383" t="s">
        <v>409</v>
      </c>
      <c r="BA20" s="338" t="n">
        <f aca="false">IF(Q20="n/a","n/a",Q20*(IF(AL20="",1,AL20))*(AB20/IF(OR(F20=0,F20=""),1,F20))*(AF20/IF(OR(L20=0,L20=""),1,L20))*(IF(AD20&lt;1,K20,AD20)/IF(OR(K20=0,K20=""),1,K20))*IF(AH20="",1,AH20)*IF(AJ20="",1,AJ20))</f>
        <v>35.8333333333333</v>
      </c>
      <c r="BB20" s="338" t="n">
        <f aca="false">IF(Q20="n/a","n/a",Q20*(IF(AL20="",1,AL20))*(AB20/IF(OR(F20=0,F20=""),1,F20))*(AF20/IF(OR(L20=0,L20=""),1,L20))*(AD20/IF(OR(K20=0,K20=""),1,K20))*IF(AH20="",1,AH20)*IF(AJ20="",1,AJ20))</f>
        <v>7.16666666666667</v>
      </c>
      <c r="BC20" s="326" t="n">
        <f aca="false">IF(G20="","n/a",$U$4*IF(OR(E20="Air care, continuous action (solid and liquid)",E20="Air care, continuous action (solid and liquid)-pesticidal- excipient only"),0.001,IF(D20="PC37_n: Water treatment chemicals",0.1,$S$4))*AB20*(IF(AL20="",1,AL20))*1000*IF(AH20="",1,AH20)*IF(AJ20="",1,AJ20))</f>
        <v>5</v>
      </c>
      <c r="BD20" s="326" t="str">
        <f aca="false">(IF(R20="n/a","n/a",R20*(AB20/(IF(OR(F20=0,F20=""),1,F20)))*(AM20/(IF(OR(M20=0,M20=""),1,M20)))*(IF(AD20&lt;1,K20,AD20)/(IF(OR(K20=0,K20=""),1,K20)))))</f>
        <v>n/a</v>
      </c>
      <c r="BE20" s="326" t="str">
        <f aca="false">IF(R20="n/a","n/a",R20*(AB20/(IF(OR(F20=0,F20=""),1,F20)))*(AM20/(IF(OR(M20=0,M20=""),1,M20)))*(AD20/(IF(OR(K20=0,K20=""),1,K20))))</f>
        <v>n/a</v>
      </c>
      <c r="BF20" s="326" t="n">
        <f aca="false">IF(S20="n/a","n/a",S20*(AB20/IF(OR(F20=0,F20=""),1,F20))*(AO20/(IF(OR(N20=0,N20=""),1,N20)))*(AY20/(IF(OR(P20=0,P20=""),1,P20)))*(IF(AD20&lt;1,K20,AD20)/(IF(OR(K20=0,K20=""),1,K20)))*(O20/(IF(OR(AW20=0,AW20=""),1,AW20)))*AV20*IF(AQ20="",1,AQ20))</f>
        <v>70.5114150229069</v>
      </c>
      <c r="BG20" s="326" t="n">
        <f aca="false">IF(I20="","n/a",MIN(((AO20*AB20)/AW20*((1-EXP(-AT20*AY20))/AT20)*1000*IF(J20="S",1,$AA$4)*IF(AQ20="",1,AQ20)/(IF(OR(AY20="",AY20=0),1,AY20))),(IF($AC$3=0,((AO20*AB20)/AW20*((1-EXP(-AT20*AY20))/AT20)*1000*IF(J20="S",1,$AA$4)*IF(AQ20="",1,AQ20)/(IF(OR(AY20="",AY20=0),1,AY20))),$AC$3))))</f>
        <v>2510.64322673694</v>
      </c>
      <c r="BH20" s="326" t="str">
        <f aca="false">IF(OR(BG20&lt;$AC$3,BG20="n/a"),"","SVC")</f>
        <v/>
      </c>
      <c r="BI20" s="326" t="n">
        <f aca="false">IF(BG20="n/a","n/a",(BG20*AY20*IF(AD20&lt;1,K20,AD20)/24))</f>
        <v>128.670465370268</v>
      </c>
      <c r="BJ20" s="339" t="n">
        <f aca="false">IF(BG20="n/a","n/a",BG20*AY20*AD20/24)</f>
        <v>25.7340930740536</v>
      </c>
      <c r="BK20" s="340" t="n">
        <f aca="false">SUM(BA20,BD20,BF20)</f>
        <v>106.34474835624</v>
      </c>
      <c r="BL20" s="341" t="str">
        <f aca="false">IF(OR(BC20="n/a",$U$5=""),"n/a",BC20/$U$5)</f>
        <v>n/a</v>
      </c>
      <c r="BM20" s="342" t="str">
        <f aca="false">IF(OR(BG20="n/a",$AC$5=""),"n/a",BG20/$AC$5)</f>
        <v>n/a</v>
      </c>
      <c r="BN20" s="342" t="n">
        <f aca="false">IF(OR(BA20="n/a",$S$5=""),"n/a",BA20/$S$5)</f>
        <v>1.79166666666667</v>
      </c>
      <c r="BO20" s="343" t="str">
        <f aca="false">IF(OR(BD20="n/a",$W$5=""),"n/a",BD20/$W$5)</f>
        <v>n/a</v>
      </c>
      <c r="BP20" s="342" t="n">
        <f aca="false">IF(OR(BI20="n/a",$AA$5=""),"n/a",BI20/$AA$5)</f>
        <v>1.83814950528954</v>
      </c>
      <c r="BQ20" s="343" t="n">
        <f aca="false">SUMIF(BN20:BP20,"&gt;"&amp;0)</f>
        <v>3.62981617195621</v>
      </c>
      <c r="BR20" s="342" t="n">
        <f aca="false">IF(OR(BB20="n/a",$S$5=""),"n/a",BB20/$S$5)</f>
        <v>0.358333333333333</v>
      </c>
      <c r="BS20" s="342" t="str">
        <f aca="false">IF(OR(BE20="n/a",$W$5=""),"n/a",BE20/$W$5)</f>
        <v>n/a</v>
      </c>
      <c r="BT20" s="342" t="n">
        <f aca="false">IF(OR(BJ20="n/a",$AA$5=""),"n/a",BJ20/$AA$5)</f>
        <v>0.367629901057909</v>
      </c>
      <c r="BU20" s="342" t="n">
        <f aca="false">SUMIF(BR20:BT20,"&gt;"&amp;0)</f>
        <v>0.725963234391242</v>
      </c>
      <c r="BV20" s="344" t="e">
        <f aca="false">"Unless otherwise stated, "&amp;ocpopulating(AB20:AZ20)</f>
        <v>#VALUE!</v>
      </c>
      <c r="BW20" s="345" t="e">
        <f aca="false">RMMpopulating($G20:$I20,$S$5,$W$5,$AA$5,$BR20:$BU20,$CP20:$DI20,$DR20:$EK20,$ET20:$FM20,$FV20:$GO20,$BZ$4)</f>
        <v>#VALUE!</v>
      </c>
      <c r="BX20" s="338" t="str">
        <f aca="false">IF(OR(BQ20&lt;=$BZ$4,AND(D20="PC13:Fuels",AD20&gt;=1)),"Based upon daily use",IF(OR(AND(BQ20&gt;$BZ$4,BU20&lt;=$BZ$4),AND(D20="PC13:Fuels",AD20&lt;1)),"Based upon infrequent use (&lt;365 days/yr)",IF(AND(BU20&gt;$BZ$4,AD20&gt;=1),"Based upon daily use + RMM",IF(AND(BU20&gt;$BZ$4,AD20&lt;1),"Based upon infrequent use + RMM",""))))</f>
        <v>Based upon infrequent use (&lt;365 days/yr)</v>
      </c>
      <c r="BY20" s="326" t="e">
        <f aca="false">IF(OR($S$5="",G20=""),"n/a",RCRpopulating($G20:$I20,$S$5,$W$5,$AA$5,$BR20:$BU20,"d",$CP20:$DI20,$DR20:$EK20,$ET20:$FM20,$FV20:$GO20,$BZ$4))</f>
        <v>#VALUE!</v>
      </c>
      <c r="BZ20" s="326" t="str">
        <f aca="false">IF(OR(H20="",$W$5=""),"n/a",RCRpopulating($G20:$I20,$S$5,$W$5,$AA$5,$BR20:$BU20,"o",$CP20:$DI20,$DR20:$EK20,$ET20:$FM20,$FV20:$GO20,$BZ$4))</f>
        <v>n/a</v>
      </c>
      <c r="CA20" s="326" t="e">
        <f aca="false">IF(OR(I20="",$AA$5=""),"n/a",RCRpopulating($G20:$I20,$S$5,$W$5,$AA$5,$BR20:$BU20,"i",$CP20:$DI20,$DR20:$EK20,$ET20:$FM20,$FV20:$GO20,$BZ$4))</f>
        <v>#VALUE!</v>
      </c>
      <c r="CB20" s="346" t="e">
        <f aca="false">RCRpopulating($G20:$I20,$S$5,$W$5,$AA$5,$BR20:$BU20,"t",$CP20:$DI20,$DR20:$EK20,$ET20:$FM20,$FV20:$GO20,$BZ$4)</f>
        <v>#VALUE!</v>
      </c>
      <c r="CC20" s="326" t="e">
        <f aca="false">IF(G20="","n/a",PECpopulating($G20:$I20,$S$5,$W$5,$AA$5,$BR20:$BU20,"d",$CP20:$DI20,$DR20:$EK20,$ET20:$FM20,$FV20:$GO20,$BZ$4))</f>
        <v>#VALUE!</v>
      </c>
      <c r="CD20" s="326" t="str">
        <f aca="false">IF(H20="","n/a",PECpopulating($G20:$I20,$S$5,$W$5,$AA$5,$BR20:$BU20,"o",$CP20:$DI20,$DR20:$EK20,$ET20:$FM20,$FV20:$GO20,$BZ$4))</f>
        <v>n/a</v>
      </c>
      <c r="CE20" s="340" t="e">
        <f aca="false">IF(I20="","n/a",PECpopulating($G20:$I20,$S$5,$W$5,$AA$5,$BR20:$BU20,"i",$CP20:$DI20,$DR20:$EK20,$ET20:$FM20,$FV20:$GO20,$BZ$4))</f>
        <v>#VALUE!</v>
      </c>
      <c r="CF20" s="389"/>
      <c r="CG20" s="310" t="str">
        <f aca="false">D20</f>
        <v>PC31:Polishes and wax blends</v>
      </c>
      <c r="CH20" s="91" t="str">
        <f aca="false">E20</f>
        <v>Polishes, wax / cream (floor, furniture, shoes)</v>
      </c>
      <c r="CI20" s="326" t="n">
        <f aca="false">BB20</f>
        <v>7.16666666666667</v>
      </c>
      <c r="CJ20" s="326" t="str">
        <f aca="false">BE20</f>
        <v>n/a</v>
      </c>
      <c r="CK20" s="326" t="n">
        <f aca="false">BJ20</f>
        <v>25.7340930740536</v>
      </c>
      <c r="CL20" s="347"/>
      <c r="CM20" s="348" t="n">
        <f aca="false">IF(OR(CI20="n/a",CM$12=""),"n/a",$CI20/CM$12)</f>
        <v>71.6666666666667</v>
      </c>
      <c r="CN20" s="348" t="str">
        <f aca="false">IF(OR(CJ20="n/a",CN$12=""),"n/a",$CJ20/CN$12)</f>
        <v>n/a</v>
      </c>
      <c r="CO20" s="348" t="n">
        <f aca="false">IF(OR(CK20="n/a",CO$12=""),"n/a",$CK20/CO$12)</f>
        <v>51.4681861481072</v>
      </c>
      <c r="CP20" s="349" t="e">
        <f aca="false">IF(SUM(CM20:CO20)&lt;$BZ$4,"",adjustparameter($AB20,0.01,SUM(CM20,CN20,CO20)/$AB20,$BZ$4))</f>
        <v>#VALUE!</v>
      </c>
      <c r="CQ20" s="350" t="e">
        <f aca="false">IF(OR($AB20="",$AB20=0,CP20=""),"",($AB20-CP20)/$AB20)</f>
        <v>#VALUE!</v>
      </c>
      <c r="CR20" s="351" t="e">
        <f aca="false">IF($CK20="n/a","",IF(SUM(CM20:CO20)&lt;$BZ$4,"",adjustparameter($AO20,0.5*$AO20,SUM(SUM(CO20)*CP20/$AB20/$AO20),($BZ$4-SUM(CM20:CN20)*CP20/$AB20))))</f>
        <v>#VALUE!</v>
      </c>
      <c r="CS20" s="350" t="e">
        <f aca="false">IF(OR($AO20="",$AO20=0,CR20=""),"",($AO20-CR20)/$AO20)</f>
        <v>#VALUE!</v>
      </c>
      <c r="CT20" s="347"/>
      <c r="CU20" s="350" t="str">
        <f aca="false">IF(OR($AL20="",$AL20=0,CT20=""),"",($AL20-CT20)/$AL20)</f>
        <v/>
      </c>
      <c r="CV20" s="347"/>
      <c r="CW20" s="350" t="str">
        <f aca="false">IF(OR($AM20="",$AM20=0,CV20=""),"",($AM20-CV20)/$AM20)</f>
        <v/>
      </c>
      <c r="CX20" s="352" t="e">
        <f aca="false">IF(CR20="","",IF(AND(SUM(CM20:CN20)*CP20/$AB20+SUM(CO20)*CP20/$AB20*CR20/$AO20&gt;$BZ$4,$AS20="indoor, typical"),"indoor, ventilation",""))</f>
        <v>#VALUE!</v>
      </c>
      <c r="CY20" s="348" t="e">
        <f aca="false">IF(CX20="","",VLOOKUP(CX20,Picklist!$C$2:$E$5,3))</f>
        <v>#VALUE!</v>
      </c>
      <c r="CZ20" s="353" t="e">
        <f aca="false">IF(CY20="","",((1-EXP(-$AT20*$AY20))/($AT20*$AY20)-(1-EXP(-CY20*$AY20))/(CY20*$AY20))/((1-EXP(-$AT20*$AY20))/($AT20*$AY20)))</f>
        <v>#VALUE!</v>
      </c>
      <c r="DA20" s="348"/>
      <c r="DB20" s="350" t="str">
        <f aca="false">IF(DA20="","",(DA20-$AW20)/DA20)</f>
        <v/>
      </c>
      <c r="DC20" s="348" t="e">
        <f aca="false">IF(CI20="n/a","n/a",$CI20*IF(CQ20="",1,1-CQ20)*IF(CU20="",1,1-CU20))</f>
        <v>#VALUE!</v>
      </c>
      <c r="DD20" s="348" t="str">
        <f aca="false">IF(CJ20="n/a","n/a",$CJ20*(IF(CP20="",1,1-CQ20))*IF(CV20="",1,1-CW20))</f>
        <v>n/a</v>
      </c>
      <c r="DE20" s="348" t="e">
        <f aca="false">IF(CK20="n/a","n/a",$CK20*IF(CP20="",1,1-CQ20)*IF(CR20="",1,1-CS20)*IF(CY20="",1,1-CZ20))</f>
        <v>#VALUE!</v>
      </c>
      <c r="DF20" s="348" t="e">
        <f aca="false">IF(OR(DC20="n/a",$S$5=""),"n/a",DC20/$S$5)</f>
        <v>#VALUE!</v>
      </c>
      <c r="DG20" s="348" t="str">
        <f aca="false">IF(OR(DD20="n/a",$W$5=""),"n/a",DD20/$W$5)</f>
        <v>n/a</v>
      </c>
      <c r="DH20" s="348" t="e">
        <f aca="false">IF(OR(DE20="n/a",$AA$5=""),"n/a",DE20/$AA$5)</f>
        <v>#VALUE!</v>
      </c>
      <c r="DI20" s="355" t="n">
        <f aca="false">SUMIF(DF20:DH20,"&gt;"&amp;0)</f>
        <v>0</v>
      </c>
      <c r="DJ20" s="348" t="e">
        <f aca="false">IF(CM20="n/a","n/a",CM20*(IF(CP20="",1,CP20/$AB20))*IF(CT20="",1,CT20))</f>
        <v>#VALUE!</v>
      </c>
      <c r="DK20" s="348" t="str">
        <f aca="false">IF(CN20="n/a","n/a",CN20*(IF(CP20="",1,CP20/$AB20))*IF(OR(CV20="",$AM20=""),1,(CV20/$AM20)))</f>
        <v>n/a</v>
      </c>
      <c r="DL20" s="348" t="e">
        <f aca="false">IF(CO20="n/a","n/a",CO20*(IF(CP20="",1,CP20/$AB20))*(IF(CR20="",1,(CR20/$AO20)))*IF(CY20="",1,(((1-EXP(-CY20*$AY20))/CY20)/((1-EXP(-$AT20*$AY20))/$AT20)))*IF(DA20="",1,($AW20/DA20)))</f>
        <v>#VALUE!</v>
      </c>
      <c r="DM20" s="356" t="n">
        <f aca="false">SUMIF(DJ20:DL20,"&gt;"&amp;0)</f>
        <v>0</v>
      </c>
      <c r="DN20" s="357"/>
      <c r="DO20" s="348" t="n">
        <f aca="false">IF(OR(CI20="n/a",DO$12=""),"n/a",CI20/DO$12)</f>
        <v>7.16666666666667</v>
      </c>
      <c r="DP20" s="348" t="str">
        <f aca="false">IF(OR(CJ20="n/a",DP$12=""),"n/a",CJ20/DP$12)</f>
        <v>n/a</v>
      </c>
      <c r="DQ20" s="348" t="n">
        <f aca="false">IF(OR(CK20="n/a",DQ$12=""),"n/a",CK20/DQ$12)</f>
        <v>5.14681861481072</v>
      </c>
      <c r="DR20" s="349" t="e">
        <f aca="false">IF(SUM(DO20:DQ20)&lt;$BZ$4,"",adjustparameter($AB20,0.01,SUM(DO20,DP20,DQ20)/$AB20,$BZ$4))</f>
        <v>#VALUE!</v>
      </c>
      <c r="DS20" s="350" t="e">
        <f aca="false">IF(OR($AB20="",$AB20=0,DR20=""),"",($AB20-DR20)/$AB20)</f>
        <v>#VALUE!</v>
      </c>
      <c r="DT20" s="358" t="e">
        <f aca="false">IF($CK20="n/a","",IF(SUM(DO20:DQ20)&lt;$BZ$4,"",adjustparameter($AO20,0.5*$AO20,SUM(SUM(DQ20)*DR20/$AB20/$AO20),($BZ$4-SUM(DO20:DP20)*DR20/$AB20))))</f>
        <v>#VALUE!</v>
      </c>
      <c r="DU20" s="350" t="e">
        <f aca="false">IF(OR($AO20="",$AO20=0,DT20=""),"",($AO20-DT20)/$AO20)</f>
        <v>#VALUE!</v>
      </c>
      <c r="DV20" s="347"/>
      <c r="DW20" s="350" t="str">
        <f aca="false">IF(OR($AL20="",$AL20=0,DV20=""),"",($AL20-DV20)/$AL20)</f>
        <v/>
      </c>
      <c r="DX20" s="347"/>
      <c r="DY20" s="350" t="str">
        <f aca="false">IF(OR($AM20="",$AM20=0,DX20=""),"",($AM20-DX20)/$AM20)</f>
        <v/>
      </c>
      <c r="DZ20" s="352" t="e">
        <f aca="false">IF(DT20="","",IF(AND(SUM(DO20:DP20)*DR20/$AB20+SUM(DQ20)*DR20/$AB20*DT20/$AO20&gt;$BZ$4,$AS20="indoor, typical"),"indoor, ventilation",""))</f>
        <v>#VALUE!</v>
      </c>
      <c r="EA20" s="348" t="e">
        <f aca="false">IF(DZ20="","",VLOOKUP(DZ20,Picklist!$C$2:$E$5,3))</f>
        <v>#VALUE!</v>
      </c>
      <c r="EB20" s="353" t="e">
        <f aca="false">IF(EA20="","",((1-EXP(-$AT20*$AY20))/($AT20*$AY20)-(1-EXP(-EA20*$AY20))/(EA20*$AY20))/((1-EXP(-$AT20*$AY20))/($AT20*$AY20)))</f>
        <v>#VALUE!</v>
      </c>
      <c r="EC20" s="348"/>
      <c r="ED20" s="350" t="str">
        <f aca="false">IF(EC20="","",(EC20-$AW20)/EC20)</f>
        <v/>
      </c>
      <c r="EE20" s="354" t="e">
        <f aca="false">IF($CI20="n/a","n/a",$CI20*IF(DS20="",1,1-DS20)*IF(DW20="",1,1-DW20))</f>
        <v>#VALUE!</v>
      </c>
      <c r="EF20" s="353" t="str">
        <f aca="false">IF($CJ20="n/a","n/a",$CJ20*(IF(DR20="",1,1-DS20))*IF(DX20="",1,1-DY20))</f>
        <v>n/a</v>
      </c>
      <c r="EG20" s="353" t="e">
        <f aca="false">IF($CK20="n/a","n/a",$CK20*IF(DR20="",1,1-DS20)*IF(DT20="",1,1-DU20)*IF(EA20="",1,1-EB20))</f>
        <v>#VALUE!</v>
      </c>
      <c r="EH20" s="348" t="e">
        <f aca="false">IF(OR(EE20="n/a",$S$5=""),"n/a",EE20/$S$5)</f>
        <v>#VALUE!</v>
      </c>
      <c r="EI20" s="348" t="str">
        <f aca="false">IF(OR(EF20="n/a",$W$5=""),"n/a",EF20/$W$5)</f>
        <v>n/a</v>
      </c>
      <c r="EJ20" s="348" t="e">
        <f aca="false">IF(OR(EG20="n/a",$AA$5=""),"n/a",EG20/$AA$5)</f>
        <v>#VALUE!</v>
      </c>
      <c r="EK20" s="355" t="n">
        <f aca="false">SUMIF(EH20:EJ20,"&gt;"&amp;0)</f>
        <v>0</v>
      </c>
      <c r="EL20" s="348" t="e">
        <f aca="false">IF(DO20="n/a","n/a",DO20*(IF(DR20="",1,DR20/$AB20))*IF(DV20="",1,DV20))</f>
        <v>#VALUE!</v>
      </c>
      <c r="EM20" s="348" t="str">
        <f aca="false">IF(DP20="n/a","n/a",DP20*(IF(DR20="",1,DR20/$AB20))*IF(OR(DX20="",$AM20=""),1,(DX20/$AM20)))</f>
        <v>n/a</v>
      </c>
      <c r="EN20" s="348" t="e">
        <f aca="false">IF(DQ20="n/a","n/a",DQ20*(IF(DR20="",1,DR20/$AB20))*(IF(DT20="",1,(DT20/$AO20)))*IF(EA20="",1,(((1-EXP(-EA20*$AY20))/EA20)/((1-EXP(-$AT20*$AY20))/$AT20)))*IF(EC20="",1,($AW20/EC20)))</f>
        <v>#VALUE!</v>
      </c>
      <c r="EO20" s="356" t="n">
        <f aca="false">SUMIF(EL20:EN20,"&gt;"&amp;0)</f>
        <v>0</v>
      </c>
      <c r="EP20" s="357"/>
      <c r="EQ20" s="348" t="n">
        <f aca="false">IF(OR(CI20="n/a",EQ$12=""),"n/a",CI20/EQ$12)</f>
        <v>1.43333333333333</v>
      </c>
      <c r="ER20" s="348" t="str">
        <f aca="false">IF(OR(CJ20="n/a",ER$12=""),"n/a",CJ20/ER$12)</f>
        <v>n/a</v>
      </c>
      <c r="ES20" s="348" t="n">
        <f aca="false">IF(OR(CK20="n/a",ES$12=""),"n/a",CK20/ES$12)</f>
        <v>1.02936372296214</v>
      </c>
      <c r="ET20" s="359" t="e">
        <f aca="false">IF(SUM(EQ20:ES20)&lt;$BZ$4,"",adjustparameter($AB20,0.01,SUM(EQ20,ER20,ES20)/$AB20,$BZ$4))</f>
        <v>#VALUE!</v>
      </c>
      <c r="EU20" s="350" t="e">
        <f aca="false">IF(OR($AB20="",$AB20=0,ET20=""),"",($AB20-ET20)/$AB20)</f>
        <v>#VALUE!</v>
      </c>
      <c r="EV20" s="358" t="e">
        <f aca="false">IF($CK20="n/a","",IF(SUM(EQ20:ES20)&lt;$BZ$4,"",adjustparameter($AO20,0.5*$AO20,SUM(SUM(ES20)*ET20/$AB20/$AO20),($BZ$4-SUM(EQ20:ER20)*ET20/$AB20))))</f>
        <v>#VALUE!</v>
      </c>
      <c r="EW20" s="350" t="e">
        <f aca="false">IF(OR($AO20="",$AO20=0,EV20=""),"",($AO20-EV20)/$AO20)</f>
        <v>#VALUE!</v>
      </c>
      <c r="EX20" s="347"/>
      <c r="EY20" s="350" t="str">
        <f aca="false">IF(OR($AL20="",$AL20=0,EX20=""),"",($AL20-EX20)/$AL20)</f>
        <v/>
      </c>
      <c r="EZ20" s="347"/>
      <c r="FA20" s="350" t="str">
        <f aca="false">IF(OR($AM20="",$AM20=0,EZ20=""),"",($AM20-EZ20)/$AM20)</f>
        <v/>
      </c>
      <c r="FB20" s="352" t="e">
        <f aca="false">IF(EV20="","",IF(AND(SUM(EQ20:ER20)*ET20/$AB20+SUM(ES20)*ET20/$AB20*EV20/$AO20&gt;$BZ$4,$AS20="indoor, typical"),"indoor, ventilation",""))</f>
        <v>#VALUE!</v>
      </c>
      <c r="FC20" s="348" t="e">
        <f aca="false">IF(FB20="","",VLOOKUP(FB20,Picklist!$C$2:$E$5,3))</f>
        <v>#VALUE!</v>
      </c>
      <c r="FD20" s="353" t="e">
        <f aca="false">IF(FC20="","",((1-EXP(-$AT20*$AY20))/($AT20*$AY20)-(1-EXP(-FC20*$AY20))/(FC20*$AY20))/((1-EXP(-$AT20*$AY20))/($AT20*$AY20)))</f>
        <v>#VALUE!</v>
      </c>
      <c r="FE20" s="348"/>
      <c r="FF20" s="350" t="str">
        <f aca="false">IF(FE20="","",(FE20-$AW20)/FE20)</f>
        <v/>
      </c>
      <c r="FG20" s="354" t="e">
        <f aca="false">IF($CI20="n/a","n/a",$CI20*IF(EU20="",1,1-EU20)*IF(EY20="",1,1-EY20))</f>
        <v>#VALUE!</v>
      </c>
      <c r="FH20" s="353" t="str">
        <f aca="false">IF($CJ20="n/a","n/a",$CJ20*(IF(ET20="",1,1-EU20))*IF(EZ20="",1,1-FA20))</f>
        <v>n/a</v>
      </c>
      <c r="FI20" s="353" t="e">
        <f aca="false">IF($CK20="n/a","n/a",$CK20*IF(ET20="",1,1-EU20)*IF(EV20="",1,1-EW20)*IF(FC20="",1,1-FD20))</f>
        <v>#VALUE!</v>
      </c>
      <c r="FJ20" s="348" t="e">
        <f aca="false">IF(OR(FG20="n/a",$S$5=""),"n/a",FG20/$S$5)</f>
        <v>#VALUE!</v>
      </c>
      <c r="FK20" s="348" t="str">
        <f aca="false">IF(OR(FH20="n/a",$W$5=""),"n/a",FH20/$W$5)</f>
        <v>n/a</v>
      </c>
      <c r="FL20" s="348" t="e">
        <f aca="false">IF(OR(FI20="n/a",$AA$5=""),"n/a",FI20/$AA$5)</f>
        <v>#VALUE!</v>
      </c>
      <c r="FM20" s="355" t="n">
        <f aca="false">SUMIF(FJ20:FL20,"&gt;"&amp;0)</f>
        <v>0</v>
      </c>
      <c r="FN20" s="348" t="e">
        <f aca="false">IF(EQ20="n/a","n/a",EQ20*(IF(ET20="",1,ET20/$AB20))*IF(EX20="",1,EX20))</f>
        <v>#VALUE!</v>
      </c>
      <c r="FO20" s="348" t="str">
        <f aca="false">IF(ER20="n/a","n/a",ER20*(IF(ET20="",1,ET20/$AB20))*IF(OR(EZ20="",$AM20=""),1,(EZ20/$AM20)))</f>
        <v>n/a</v>
      </c>
      <c r="FP20" s="348" t="e">
        <f aca="false">IF(ES20="n/a","n/a",ES20*(IF(ET20="",1,ET20/$AB20))*(IF(EV20="",1,(EV20/$AO20)))*IF(FC20="",1,(((1-EXP(-FC20*$AY20))/FC20)/((1-EXP(-$AT20*$AY20))/$AT20)))*IF(FE20="",1,($AW20/FE20)))</f>
        <v>#VALUE!</v>
      </c>
      <c r="FQ20" s="356" t="n">
        <f aca="false">SUMIF(FN20:FP20,"&gt;"&amp;0)</f>
        <v>0</v>
      </c>
      <c r="FR20" s="357"/>
      <c r="FS20" s="348" t="n">
        <f aca="false">IF(OR(CI20="n/a",FS$12=""),"n/a",CI20/FS$12)</f>
        <v>0.358333333333333</v>
      </c>
      <c r="FT20" s="348" t="str">
        <f aca="false">IF(OR(CJ20="n/a",FT$12=""),"n/a",CJ20/FT$12)</f>
        <v>n/a</v>
      </c>
      <c r="FU20" s="348" t="n">
        <f aca="false">IF(OR(CK20="n/a",FU$12=""),"n/a",CK20/FU$12)</f>
        <v>0.257340930740536</v>
      </c>
      <c r="FV20" s="359" t="str">
        <f aca="false">IF(SUM(FS20:FU20)&lt;$BZ$4,"",adjustparameter($AB20,0.01,SUM(FS20,FT20,FU20)/$AB20,$BZ$4))</f>
        <v/>
      </c>
      <c r="FW20" s="350" t="str">
        <f aca="false">IF(OR($AB20="",$AB20=0,FV20=""),"",($AB20-FV20)/$AB20)</f>
        <v/>
      </c>
      <c r="FX20" s="358" t="str">
        <f aca="false">IF($CK20="n/a","",IF(SUM(FS20:FU20)&lt;$BZ$4,"",adjustparameter($AO20,0.5*$AO20,SUM(SUM(FU20)*FV20/$AB20/$AO20),($BZ$4-SUM(FS20:FT20)*FV20/$AB20))))</f>
        <v/>
      </c>
      <c r="FY20" s="350" t="str">
        <f aca="false">IF(OR($AO20="",$AO20=0,FX20=""),"",($AO20-FX20)/$AO20)</f>
        <v/>
      </c>
      <c r="FZ20" s="347"/>
      <c r="GA20" s="350" t="str">
        <f aca="false">IF(OR($AL20="",$AL20=0,FZ20=""),"",($AL20-FZ20)/$AL20)</f>
        <v/>
      </c>
      <c r="GB20" s="347"/>
      <c r="GC20" s="350" t="str">
        <f aca="false">IF(OR($AM20="",$AM20=0,GB20=""),"",($AM20-GB20)/$AM20)</f>
        <v/>
      </c>
      <c r="GD20" s="352" t="str">
        <f aca="false">IF(FX20="","",IF(AND(SUM(FS20:FT20)*FV20/$AB20+SUM(FU20)*FV20/$AB20*FX20/$AO20&gt;$BZ$4,$AS20="indoor, typical"),"indoor, ventilation",""))</f>
        <v/>
      </c>
      <c r="GE20" s="348" t="str">
        <f aca="false">IF(GD20="","",VLOOKUP(GD20,Picklist!$C$2:$E$5,3))</f>
        <v/>
      </c>
      <c r="GF20" s="353" t="str">
        <f aca="false">IF(GE20="","",((1-EXP(-$AT20*$AY20))/($AT20*$AY20)-(1-EXP(-GE20*$AY20))/(GE20*$AY20))/((1-EXP(-$AT20*$AY20))/($AT20*$AY20)))</f>
        <v/>
      </c>
      <c r="GG20" s="348"/>
      <c r="GH20" s="350" t="str">
        <f aca="false">IF(GG20="","",(GG20-$AW20)/GG20)</f>
        <v/>
      </c>
      <c r="GI20" s="354" t="n">
        <f aca="false">IF($CI20="n/a","n/a",$CI20*IF(FW20="",1,1-FW20)*IF(GA20="",1,1-GA20))</f>
        <v>7.16666666666667</v>
      </c>
      <c r="GJ20" s="353" t="str">
        <f aca="false">IF($CJ20="n/a","n/a",$CJ20*(IF(FV20="",1,1-FW20))*IF(GB20="",1,1-GC20))</f>
        <v>n/a</v>
      </c>
      <c r="GK20" s="353" t="n">
        <f aca="false">IF($CK20="n/a","n/a",$CK20*IF(FV20="",1,1-FW20)*IF(FX20="",1,1-FY20)*IF(GE20="",1,1-GF20))</f>
        <v>25.7340930740536</v>
      </c>
      <c r="GL20" s="348" t="n">
        <f aca="false">IF(OR(GI20="n/a",$S$5=""),"n/a",GI20/$S$5)</f>
        <v>0.358333333333333</v>
      </c>
      <c r="GM20" s="348" t="str">
        <f aca="false">IF(OR(GJ20="n/a",$W$5=""),"n/a",GJ20/$W$5)</f>
        <v>n/a</v>
      </c>
      <c r="GN20" s="348" t="n">
        <f aca="false">IF(OR(GK20="n/a",$AA$5=""),"n/a",GK20/$AA$5)</f>
        <v>0.367629901057909</v>
      </c>
      <c r="GO20" s="355" t="n">
        <f aca="false">SUMIF(GL20:GN20,"&gt;"&amp;0)</f>
        <v>0.725963234391242</v>
      </c>
      <c r="GP20" s="348" t="n">
        <f aca="false">IF(FS20="n/a","n/a",FS20*(IF(FV20="",1,FV20/$AB20))*IF(FZ20="",1,FZ20))</f>
        <v>0.358333333333333</v>
      </c>
      <c r="GQ20" s="348" t="str">
        <f aca="false">IF(FT20="n/a","n/a",FT20*(IF(FV20="",1,FV20/$AB20))*IF(OR(GB20="",$AM20=""),1,(GB20/$AM20)))</f>
        <v>n/a</v>
      </c>
      <c r="GR20" s="348" t="n">
        <f aca="false">IF(FU20="n/a","n/a",FU20*(IF(FV20="",1,FV20/$AB20))*(IF(FX20="",1,(FX20/$AO20)))*IF(GE20="",1,(((1-EXP(-GE20*$AY20))/GE20)/((1-EXP(-$AT20*$AY20))/$AT20)))*IF(GG20="",1,($AW20/GG20)))</f>
        <v>0.257340930740536</v>
      </c>
      <c r="GS20" s="360" t="n">
        <f aca="false">SUMIF(GP20:GR20,"&gt;"&amp;0)</f>
        <v>0.61567426407387</v>
      </c>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row>
    <row r="21" s="361" customFormat="true" ht="135.75" hidden="false" customHeight="true" outlineLevel="0" collapsed="false">
      <c r="A21" s="217"/>
      <c r="B21" s="376"/>
      <c r="C21" s="390" t="s">
        <v>368</v>
      </c>
      <c r="D21" s="391" t="s">
        <v>404</v>
      </c>
      <c r="E21" s="392" t="s">
        <v>410</v>
      </c>
      <c r="F21" s="393" t="n">
        <v>0.5</v>
      </c>
      <c r="G21" s="394" t="s">
        <v>371</v>
      </c>
      <c r="H21" s="394"/>
      <c r="I21" s="394" t="s">
        <v>371</v>
      </c>
      <c r="J21" s="394" t="s">
        <v>382</v>
      </c>
      <c r="K21" s="394" t="n">
        <v>1</v>
      </c>
      <c r="L21" s="394" t="n">
        <v>857.5</v>
      </c>
      <c r="M21" s="394"/>
      <c r="N21" s="394" t="n">
        <v>135</v>
      </c>
      <c r="O21" s="394" t="n">
        <v>20</v>
      </c>
      <c r="P21" s="395" t="n">
        <v>4</v>
      </c>
      <c r="Q21" s="317" t="n">
        <f aca="false">IF(G21="","n/a",(F21*L21*K21*IF(OR(E21="Air care, continuous action (solid and liquid)",E21="Air care, continuous action (solid and liquid)-pesticidal- excipient only"),0.001,IF(D21="PC37_n: Water treatment chemicals",0.1,$S$4))*$U$4*1000)/(IF(G21="C",10,$W$4)))</f>
        <v>71.4583333333333</v>
      </c>
      <c r="R21" s="318" t="str">
        <f aca="false">IF(H21="","n/a",(F21*M21*K21*1000)/(IF(H21="C",10,$W$4)))</f>
        <v>n/a</v>
      </c>
      <c r="S21" s="303" t="n">
        <f aca="false">IF(I21="","n/a",(F21*N21*K21*IF(J21="S",1,$AA$4)*P21*$Y$4*1000)/(O21*(IF(I21="C",10,$W$4))))</f>
        <v>308.25</v>
      </c>
      <c r="T21" s="303" t="n">
        <f aca="false">IF(I21="","n/a",N21*F21*K21*IF(J21="S",1,$AA$4)*1000/O21)</f>
        <v>3375</v>
      </c>
      <c r="U21" s="303" t="n">
        <f aca="false">IF(I21="","n/a",MIN((N21*F21*K21*IF(J21="S",1,$AA$4)*1000/O21),IF($AC$3=0,(N21*F21*IF(J21="S",1,$AA$4)*1000/O21),$AC$3)))</f>
        <v>3375</v>
      </c>
      <c r="V21" s="319" t="n">
        <f aca="false">SUM(Q21:S21)</f>
        <v>379.708333333333</v>
      </c>
      <c r="W21" s="320" t="n">
        <f aca="false">IF(OR(G21="",$S$5=""),"n/a",Q21/$S$5)</f>
        <v>3.57291666666667</v>
      </c>
      <c r="X21" s="321" t="str">
        <f aca="false">IF(OR(H21="",$W$5=""),"n/a",R21/$W$5)</f>
        <v>n/a</v>
      </c>
      <c r="Y21" s="321" t="str">
        <f aca="false">IF(OR(I21="",$Y$5=""),"n/a",S21/$Y$5)</f>
        <v>n/a</v>
      </c>
      <c r="Z21" s="321" t="n">
        <f aca="false">IF(OR(I21="",$AA$5=""),"n/a",U21/$AA$5)</f>
        <v>48.2142857142857</v>
      </c>
      <c r="AA21" s="322" t="n">
        <f aca="false">SUM(W21:Z21)</f>
        <v>51.7872023809524</v>
      </c>
      <c r="AB21" s="396" t="n">
        <v>0.5</v>
      </c>
      <c r="AC21" s="324" t="s">
        <v>372</v>
      </c>
      <c r="AD21" s="397" t="n">
        <v>0.04</v>
      </c>
      <c r="AE21" s="398" t="s">
        <v>411</v>
      </c>
      <c r="AF21" s="399" t="n">
        <v>430</v>
      </c>
      <c r="AG21" s="400" t="s">
        <v>412</v>
      </c>
      <c r="AH21" s="401"/>
      <c r="AI21" s="401"/>
      <c r="AJ21" s="402"/>
      <c r="AK21" s="402"/>
      <c r="AL21" s="400"/>
      <c r="AM21" s="403"/>
      <c r="AN21" s="404"/>
      <c r="AO21" s="403" t="n">
        <v>35</v>
      </c>
      <c r="AP21" s="405" t="s">
        <v>413</v>
      </c>
      <c r="AQ21" s="406"/>
      <c r="AR21" s="405"/>
      <c r="AS21" s="407" t="s">
        <v>65</v>
      </c>
      <c r="AT21" s="326" t="n">
        <f aca="false">IF(AS21="indoor, typical",0.6,IF(AS21="garage",1.5,IF(OR(AS21="indoor, ventilation",AS21="outdoor"),2.5,"")))</f>
        <v>0.6</v>
      </c>
      <c r="AU21" s="334" t="str">
        <f aca="false">IF(AND(AS21="outdoor",AT21=0.6),"est. conservative value for outdoor","RIVM  general fact sheet")</f>
        <v>RIVM  general fact sheet</v>
      </c>
      <c r="AV21" s="334" t="n">
        <f aca="false">IF(P21="","",(1-EXP(-AT21*IF(AY21="",P21,AY21)))/(AT21*IF(AY21="",P21,AY21)))</f>
        <v>0.907222963950348</v>
      </c>
      <c r="AW21" s="335" t="n">
        <f aca="false">IF(OR(AS21="indoor, typical",AS21="indoor, ventilation",AS21="indoor, active ventilation"),20,IF(AS21="garage",34,IF(AS21="outdoor",100,"")))</f>
        <v>20</v>
      </c>
      <c r="AX21" s="335" t="str">
        <f aca="false">IF(AW21=20,"TRA default",IF(AW21=34,"RIVM general fact sheet",IF(AW21=100,"Stoffenmanager volume used for outdoors","")))</f>
        <v>TRA default</v>
      </c>
      <c r="AY21" s="408" t="n">
        <v>0.33</v>
      </c>
      <c r="AZ21" s="409" t="s">
        <v>414</v>
      </c>
      <c r="BA21" s="338" t="n">
        <f aca="false">IF(Q21="n/a","n/a",Q21*(IF(AL21="",1,AL21))*(AB21/IF(OR(F21=0,F21=""),1,F21))*(AF21/IF(OR(L21=0,L21=""),1,L21))*(IF(AD21&lt;1,K21,AD21)/IF(OR(K21=0,K21=""),1,K21))*IF(AH21="",1,AH21)*IF(AJ21="",1,AJ21))</f>
        <v>35.8333333333333</v>
      </c>
      <c r="BB21" s="338" t="n">
        <f aca="false">IF(Q21="n/a","n/a",Q21*(IF(AL21="",1,AL21))*(AB21/IF(OR(F21=0,F21=""),1,F21))*(AF21/IF(OR(L21=0,L21=""),1,L21))*(AD21/IF(OR(K21=0,K21=""),1,K21))*IF(AH21="",1,AH21)*IF(AJ21="",1,AJ21))</f>
        <v>1.43333333333333</v>
      </c>
      <c r="BC21" s="326" t="n">
        <f aca="false">IF(G21="","n/a",$U$4*IF(OR(E21="Air care, continuous action (solid and liquid)",E21="Air care, continuous action (solid and liquid)-pesticidal- excipient only"),0.001,IF(D21="PC37_n: Water treatment chemicals",0.1,$S$4))*AB21*(IF(AL21="",1,AL21))*1000*IF(AH21="",1,AH21)*IF(AJ21="",1,AJ21))</f>
        <v>5</v>
      </c>
      <c r="BD21" s="326" t="str">
        <f aca="false">(IF(R21="n/a","n/a",R21*(AB21/(IF(OR(F21=0,F21=""),1,F21)))*(AM21/(IF(OR(M21=0,M21=""),1,M21)))*(IF(AD21&lt;1,K21,AD21)/(IF(OR(K21=0,K21=""),1,K21)))))</f>
        <v>n/a</v>
      </c>
      <c r="BE21" s="326" t="str">
        <f aca="false">IF(R21="n/a","n/a",R21*(AB21/(IF(OR(F21=0,F21=""),1,F21)))*(AM21/(IF(OR(M21=0,M21=""),1,M21)))*(AD21/(IF(OR(K21=0,K21=""),1,K21))))</f>
        <v>n/a</v>
      </c>
      <c r="BF21" s="326" t="n">
        <f aca="false">IF(S21="n/a","n/a",S21*(AB21/IF(OR(F21=0,F21=""),1,F21))*(AO21/(IF(OR(N21=0,N21=""),1,N21)))*(AY21/(IF(OR(P21=0,P21=""),1,P21)))*(IF(AD21&lt;1,K21,AD21)/(IF(OR(K21=0,K21=""),1,K21)))*(O21/(IF(OR(AW21=0,AW21=""),1,AW21)))*AV21*IF(AQ21="",1,AQ21))</f>
        <v>5.98143440419514</v>
      </c>
      <c r="BG21" s="326" t="n">
        <f aca="false">IF(I21="","n/a",MIN(((AO21*AB21)/AW21*((1-EXP(-AT21*AY21))/AT21)*1000*IF(J21="S",1,$AA$4)*IF(AQ21="",1,AQ21)/(IF(OR(AY21="",AY21=0),1,AY21))),(IF($AC$3=0,((AO21*AB21)/AW21*((1-EXP(-AT21*AY21))/AT21)*1000*IF(J21="S",1,$AA$4)*IF(AQ21="",1,AQ21)/(IF(OR(AY21="",AY21=0),1,AY21))),$AC$3))))</f>
        <v>793.820093456555</v>
      </c>
      <c r="BH21" s="326" t="str">
        <f aca="false">IF(OR(BG21&lt;$AC$3,BG21="n/a"),"","SVC")</f>
        <v/>
      </c>
      <c r="BI21" s="326" t="n">
        <f aca="false">IF(BG21="n/a","n/a",(BG21*AY21*IF(AD21&lt;1,K21,AD21)/24))</f>
        <v>10.9150262850276</v>
      </c>
      <c r="BJ21" s="339" t="n">
        <f aca="false">IF(BG21="n/a","n/a",BG21*AY21*AD21/24)</f>
        <v>0.436601051401105</v>
      </c>
      <c r="BK21" s="340" t="n">
        <f aca="false">SUM(BA21,BD21,BF21)</f>
        <v>41.8147677375285</v>
      </c>
      <c r="BL21" s="341" t="str">
        <f aca="false">IF(OR(BC21="n/a",$U$5=""),"n/a",BC21/$U$5)</f>
        <v>n/a</v>
      </c>
      <c r="BM21" s="342" t="str">
        <f aca="false">IF(OR(BG21="n/a",$AC$5=""),"n/a",BG21/$AC$5)</f>
        <v>n/a</v>
      </c>
      <c r="BN21" s="342" t="n">
        <f aca="false">IF(OR(BA21="n/a",$S$5=""),"n/a",BA21/$S$5)</f>
        <v>1.79166666666667</v>
      </c>
      <c r="BO21" s="343" t="str">
        <f aca="false">IF(OR(BD21="n/a",$W$5=""),"n/a",BD21/$W$5)</f>
        <v>n/a</v>
      </c>
      <c r="BP21" s="342" t="n">
        <f aca="false">IF(OR(BI21="n/a",$AA$5=""),"n/a",BI21/$AA$5)</f>
        <v>0.155928946928966</v>
      </c>
      <c r="BQ21" s="343" t="n">
        <f aca="false">SUMIF(BN21:BP21,"&gt;"&amp;0)</f>
        <v>1.94759561359563</v>
      </c>
      <c r="BR21" s="342" t="n">
        <f aca="false">IF(OR(BB21="n/a",$S$5=""),"n/a",BB21/$S$5)</f>
        <v>0.0716666666666667</v>
      </c>
      <c r="BS21" s="342" t="str">
        <f aca="false">IF(OR(BE21="n/a",$W$5=""),"n/a",BE21/$W$5)</f>
        <v>n/a</v>
      </c>
      <c r="BT21" s="342" t="n">
        <f aca="false">IF(OR(BJ21="n/a",$AA$5=""),"n/a",BJ21/$AA$5)</f>
        <v>0.00623715787715864</v>
      </c>
      <c r="BU21" s="342" t="n">
        <f aca="false">SUMIF(BR21:BT21,"&gt;"&amp;0)</f>
        <v>0.0779038245438253</v>
      </c>
      <c r="BV21" s="344" t="e">
        <f aca="false">"Unless otherwise stated, "&amp;ocpopulating(AB21:AZ21)</f>
        <v>#VALUE!</v>
      </c>
      <c r="BW21" s="345" t="e">
        <f aca="false">RMMpopulating($G21:$I21,$S$5,$W$5,$AA$5,$BR21:$BU21,$CP21:$DI21,$DR21:$EK21,$ET21:$FM21,$FV21:$GO21,$BZ$4)</f>
        <v>#VALUE!</v>
      </c>
      <c r="BX21" s="338" t="str">
        <f aca="false">IF(OR(BQ21&lt;=$BZ$4,AND(D21="PC13:Fuels",AD21&gt;=1)),"Based upon daily use",IF(OR(AND(BQ21&gt;$BZ$4,BU21&lt;=$BZ$4),AND(D21="PC13:Fuels",AD21&lt;1)),"Based upon infrequent use (&lt;365 days/yr)",IF(AND(BU21&gt;$BZ$4,AD21&gt;=1),"Based upon daily use + RMM",IF(AND(BU21&gt;$BZ$4,AD21&lt;1),"Based upon infrequent use + RMM",""))))</f>
        <v>Based upon infrequent use (&lt;365 days/yr)</v>
      </c>
      <c r="BY21" s="326" t="e">
        <f aca="false">IF(OR($S$5="",G21=""),"n/a",RCRpopulating($G21:$I21,$S$5,$W$5,$AA$5,$BR21:$BU21,"d",$CP21:$DI21,$DR21:$EK21,$ET21:$FM21,$FV21:$GO21,$BZ$4))</f>
        <v>#VALUE!</v>
      </c>
      <c r="BZ21" s="326" t="str">
        <f aca="false">IF(OR(H21="",$W$5=""),"n/a",RCRpopulating($G21:$I21,$S$5,$W$5,$AA$5,$BR21:$BU21,"o",$CP21:$DI21,$DR21:$EK21,$ET21:$FM21,$FV21:$GO21,$BZ$4))</f>
        <v>n/a</v>
      </c>
      <c r="CA21" s="326" t="e">
        <f aca="false">IF(OR(I21="",$AA$5=""),"n/a",RCRpopulating($G21:$I21,$S$5,$W$5,$AA$5,$BR21:$BU21,"i",$CP21:$DI21,$DR21:$EK21,$ET21:$FM21,$FV21:$GO21,$BZ$4))</f>
        <v>#VALUE!</v>
      </c>
      <c r="CB21" s="346" t="e">
        <f aca="false">RCRpopulating($G21:$I21,$S$5,$W$5,$AA$5,$BR21:$BU21,"t",$CP21:$DI21,$DR21:$EK21,$ET21:$FM21,$FV21:$GO21,$BZ$4)</f>
        <v>#VALUE!</v>
      </c>
      <c r="CC21" s="326" t="e">
        <f aca="false">IF(G21="","n/a",PECpopulating($G21:$I21,$S$5,$W$5,$AA$5,$BR21:$BU21,"d",$CP21:$DI21,$DR21:$EK21,$ET21:$FM21,$FV21:$GO21,$BZ$4))</f>
        <v>#VALUE!</v>
      </c>
      <c r="CD21" s="326" t="str">
        <f aca="false">IF(H21="","n/a",PECpopulating($G21:$I21,$S$5,$W$5,$AA$5,$BR21:$BU21,"o",$CP21:$DI21,$DR21:$EK21,$ET21:$FM21,$FV21:$GO21,$BZ$4))</f>
        <v>n/a</v>
      </c>
      <c r="CE21" s="340" t="e">
        <f aca="false">IF(I21="","n/a",PECpopulating($G21:$I21,$S$5,$W$5,$AA$5,$BR21:$BU21,"i",$CP21:$DI21,$DR21:$EK21,$ET21:$FM21,$FV21:$GO21,$BZ$4))</f>
        <v>#VALUE!</v>
      </c>
      <c r="CF21" s="389"/>
      <c r="CG21" s="310" t="str">
        <f aca="false">D21</f>
        <v>PC31:Polishes and wax blends</v>
      </c>
      <c r="CH21" s="91" t="str">
        <f aca="false">E21</f>
        <v>Polishes, spray (furniture, shoes)</v>
      </c>
      <c r="CI21" s="326" t="n">
        <f aca="false">BB21</f>
        <v>1.43333333333333</v>
      </c>
      <c r="CJ21" s="326" t="str">
        <f aca="false">BE21</f>
        <v>n/a</v>
      </c>
      <c r="CK21" s="326" t="n">
        <f aca="false">BJ21</f>
        <v>0.436601051401105</v>
      </c>
      <c r="CL21" s="347"/>
      <c r="CM21" s="348" t="n">
        <f aca="false">IF(OR(CI21="n/a",CM$12=""),"n/a",$CI21/CM$12)</f>
        <v>14.3333333333333</v>
      </c>
      <c r="CN21" s="348" t="str">
        <f aca="false">IF(OR(CJ21="n/a",CN$12=""),"n/a",$CJ21/CN$12)</f>
        <v>n/a</v>
      </c>
      <c r="CO21" s="348" t="n">
        <f aca="false">IF(OR(CK21="n/a",CO$12=""),"n/a",$CK21/CO$12)</f>
        <v>0.87320210280221</v>
      </c>
      <c r="CP21" s="349" t="e">
        <f aca="false">IF(SUM(CM21:CO21)&lt;$BZ$4,"",adjustparameter($AB21,0.01,SUM(CM21,CN21,CO21)/$AB21,$BZ$4))</f>
        <v>#VALUE!</v>
      </c>
      <c r="CQ21" s="350" t="e">
        <f aca="false">IF(OR($AB21="",$AB21=0,CP21=""),"",($AB21-CP21)/$AB21)</f>
        <v>#VALUE!</v>
      </c>
      <c r="CR21" s="351" t="e">
        <f aca="false">IF($CK21="n/a","",IF(SUM(CM21:CO21)&lt;$BZ$4,"",adjustparameter($AO21,0.5*$AO21,SUM(SUM(CO21)*CP21/$AB21/$AO21),($BZ$4-SUM(CM21:CN21)*CP21/$AB21))))</f>
        <v>#VALUE!</v>
      </c>
      <c r="CS21" s="350" t="e">
        <f aca="false">IF(OR($AO21="",$AO21=0,CR21=""),"",($AO21-CR21)/$AO21)</f>
        <v>#VALUE!</v>
      </c>
      <c r="CT21" s="347"/>
      <c r="CU21" s="350" t="str">
        <f aca="false">IF(OR($AL21="",$AL21=0,CT21=""),"",($AL21-CT21)/$AL21)</f>
        <v/>
      </c>
      <c r="CV21" s="347"/>
      <c r="CW21" s="350" t="str">
        <f aca="false">IF(OR($AM21="",$AM21=0,CV21=""),"",($AM21-CV21)/$AM21)</f>
        <v/>
      </c>
      <c r="CX21" s="352" t="e">
        <f aca="false">IF(CR21="","",IF(AND(SUM(CM21:CN21)*CP21/$AB21+SUM(CO21)*CP21/$AB21*CR21/$AO21&gt;$BZ$4,$AS21="indoor, typical"),"indoor, ventilation",""))</f>
        <v>#VALUE!</v>
      </c>
      <c r="CY21" s="348" t="e">
        <f aca="false">IF(CX21="","",VLOOKUP(CX21,Picklist!$C$2:$E$5,3))</f>
        <v>#VALUE!</v>
      </c>
      <c r="CZ21" s="353" t="e">
        <f aca="false">IF(CY21="","",((1-EXP(-$AT21*$AY21))/($AT21*$AY21)-(1-EXP(-CY21*$AY21))/(CY21*$AY21))/((1-EXP(-$AT21*$AY21))/($AT21*$AY21)))</f>
        <v>#VALUE!</v>
      </c>
      <c r="DA21" s="348"/>
      <c r="DB21" s="350" t="str">
        <f aca="false">IF(DA21="","",(DA21-$AW21)/DA21)</f>
        <v/>
      </c>
      <c r="DC21" s="348" t="e">
        <f aca="false">IF(CI21="n/a","n/a",$CI21*IF(CQ21="",1,1-CQ21)*IF(CU21="",1,1-CU21))</f>
        <v>#VALUE!</v>
      </c>
      <c r="DD21" s="348" t="str">
        <f aca="false">IF(CJ21="n/a","n/a",$CJ21*(IF(CP21="",1,1-CQ21))*IF(CV21="",1,1-CW21))</f>
        <v>n/a</v>
      </c>
      <c r="DE21" s="348" t="e">
        <f aca="false">IF(CK21="n/a","n/a",$CK21*IF(CP21="",1,1-CQ21)*IF(CR21="",1,1-CS21)*IF(CY21="",1,1-CZ21))</f>
        <v>#VALUE!</v>
      </c>
      <c r="DF21" s="348" t="e">
        <f aca="false">IF(OR(DC21="n/a",$S$5=""),"n/a",DC21/$S$5)</f>
        <v>#VALUE!</v>
      </c>
      <c r="DG21" s="348" t="str">
        <f aca="false">IF(OR(DD21="n/a",$W$5=""),"n/a",DD21/$W$5)</f>
        <v>n/a</v>
      </c>
      <c r="DH21" s="348" t="e">
        <f aca="false">IF(OR(DE21="n/a",$AA$5=""),"n/a",DE21/$AA$5)</f>
        <v>#VALUE!</v>
      </c>
      <c r="DI21" s="355" t="n">
        <f aca="false">SUMIF(DF21:DH21,"&gt;"&amp;0)</f>
        <v>0</v>
      </c>
      <c r="DJ21" s="348" t="e">
        <f aca="false">IF(CM21="n/a","n/a",CM21*(IF(CP21="",1,CP21/$AB21))*IF(CT21="",1,CT21))</f>
        <v>#VALUE!</v>
      </c>
      <c r="DK21" s="348" t="str">
        <f aca="false">IF(CN21="n/a","n/a",CN21*(IF(CP21="",1,CP21/$AB21))*IF(OR(CV21="",$AM21=""),1,(CV21/$AM21)))</f>
        <v>n/a</v>
      </c>
      <c r="DL21" s="348" t="e">
        <f aca="false">IF(CO21="n/a","n/a",CO21*(IF(CP21="",1,CP21/$AB21))*(IF(CR21="",1,(CR21/$AO21)))*IF(CY21="",1,(((1-EXP(-CY21*$AY21))/CY21)/((1-EXP(-$AT21*$AY21))/$AT21)))*IF(DA21="",1,($AW21/DA21)))</f>
        <v>#VALUE!</v>
      </c>
      <c r="DM21" s="356" t="n">
        <f aca="false">SUMIF(DJ21:DL21,"&gt;"&amp;0)</f>
        <v>0</v>
      </c>
      <c r="DN21" s="357"/>
      <c r="DO21" s="348" t="n">
        <f aca="false">IF(OR(CI21="n/a",DO$12=""),"n/a",CI21/DO$12)</f>
        <v>1.43333333333333</v>
      </c>
      <c r="DP21" s="348" t="str">
        <f aca="false">IF(OR(CJ21="n/a",DP$12=""),"n/a",CJ21/DP$12)</f>
        <v>n/a</v>
      </c>
      <c r="DQ21" s="348" t="n">
        <f aca="false">IF(OR(CK21="n/a",DQ$12=""),"n/a",CK21/DQ$12)</f>
        <v>0.087320210280221</v>
      </c>
      <c r="DR21" s="349" t="e">
        <f aca="false">IF(SUM(DO21:DQ21)&lt;$BZ$4,"",adjustparameter($AB21,0.01,SUM(DO21,DP21,DQ21)/$AB21,$BZ$4))</f>
        <v>#VALUE!</v>
      </c>
      <c r="DS21" s="350" t="e">
        <f aca="false">IF(OR($AB21="",$AB21=0,DR21=""),"",($AB21-DR21)/$AB21)</f>
        <v>#VALUE!</v>
      </c>
      <c r="DT21" s="358" t="e">
        <f aca="false">IF($CK21="n/a","",IF(SUM(DO21:DQ21)&lt;$BZ$4,"",adjustparameter($AO21,0.5*$AO21,SUM(SUM(DQ21)*DR21/$AB21/$AO21),($BZ$4-SUM(DO21:DP21)*DR21/$AB21))))</f>
        <v>#VALUE!</v>
      </c>
      <c r="DU21" s="350" t="e">
        <f aca="false">IF(OR($AO21="",$AO21=0,DT21=""),"",($AO21-DT21)/$AO21)</f>
        <v>#VALUE!</v>
      </c>
      <c r="DV21" s="347"/>
      <c r="DW21" s="350" t="str">
        <f aca="false">IF(OR($AL21="",$AL21=0,DV21=""),"",($AL21-DV21)/$AL21)</f>
        <v/>
      </c>
      <c r="DX21" s="347"/>
      <c r="DY21" s="350" t="str">
        <f aca="false">IF(OR($AM21="",$AM21=0,DX21=""),"",($AM21-DX21)/$AM21)</f>
        <v/>
      </c>
      <c r="DZ21" s="352" t="e">
        <f aca="false">IF(DT21="","",IF(AND(SUM(DO21:DP21)*DR21/$AB21+SUM(DQ21)*DR21/$AB21*DT21/$AO21&gt;$BZ$4,$AS21="indoor, typical"),"indoor, ventilation",""))</f>
        <v>#VALUE!</v>
      </c>
      <c r="EA21" s="348" t="e">
        <f aca="false">IF(DZ21="","",VLOOKUP(DZ21,Picklist!$C$2:$E$5,3))</f>
        <v>#VALUE!</v>
      </c>
      <c r="EB21" s="353" t="e">
        <f aca="false">IF(EA21="","",((1-EXP(-$AT21*$AY21))/($AT21*$AY21)-(1-EXP(-EA21*$AY21))/(EA21*$AY21))/((1-EXP(-$AT21*$AY21))/($AT21*$AY21)))</f>
        <v>#VALUE!</v>
      </c>
      <c r="EC21" s="348"/>
      <c r="ED21" s="350" t="str">
        <f aca="false">IF(EC21="","",(EC21-$AW21)/EC21)</f>
        <v/>
      </c>
      <c r="EE21" s="354" t="e">
        <f aca="false">IF($CI21="n/a","n/a",$CI21*IF(DS21="",1,1-DS21)*IF(DW21="",1,1-DW21))</f>
        <v>#VALUE!</v>
      </c>
      <c r="EF21" s="353" t="str">
        <f aca="false">IF($CJ21="n/a","n/a",$CJ21*(IF(DR21="",1,1-DS21))*IF(DX21="",1,1-DY21))</f>
        <v>n/a</v>
      </c>
      <c r="EG21" s="353" t="e">
        <f aca="false">IF($CK21="n/a","n/a",$CK21*IF(DR21="",1,1-DS21)*IF(DT21="",1,1-DU21)*IF(EA21="",1,1-EB21))</f>
        <v>#VALUE!</v>
      </c>
      <c r="EH21" s="348" t="e">
        <f aca="false">IF(OR(EE21="n/a",$S$5=""),"n/a",EE21/$S$5)</f>
        <v>#VALUE!</v>
      </c>
      <c r="EI21" s="348" t="str">
        <f aca="false">IF(OR(EF21="n/a",$W$5=""),"n/a",EF21/$W$5)</f>
        <v>n/a</v>
      </c>
      <c r="EJ21" s="348" t="e">
        <f aca="false">IF(OR(EG21="n/a",$AA$5=""),"n/a",EG21/$AA$5)</f>
        <v>#VALUE!</v>
      </c>
      <c r="EK21" s="355" t="n">
        <f aca="false">SUMIF(EH21:EJ21,"&gt;"&amp;0)</f>
        <v>0</v>
      </c>
      <c r="EL21" s="348" t="e">
        <f aca="false">IF(DO21="n/a","n/a",DO21*(IF(DR21="",1,DR21/$AB21))*IF(DV21="",1,DV21))</f>
        <v>#VALUE!</v>
      </c>
      <c r="EM21" s="348" t="str">
        <f aca="false">IF(DP21="n/a","n/a",DP21*(IF(DR21="",1,DR21/$AB21))*IF(OR(DX21="",$AM21=""),1,(DX21/$AM21)))</f>
        <v>n/a</v>
      </c>
      <c r="EN21" s="348" t="e">
        <f aca="false">IF(DQ21="n/a","n/a",DQ21*(IF(DR21="",1,DR21/$AB21))*(IF(DT21="",1,(DT21/$AO21)))*IF(EA21="",1,(((1-EXP(-EA21*$AY21))/EA21)/((1-EXP(-$AT21*$AY21))/$AT21)))*IF(EC21="",1,($AW21/EC21)))</f>
        <v>#VALUE!</v>
      </c>
      <c r="EO21" s="356" t="n">
        <f aca="false">SUMIF(EL21:EN21,"&gt;"&amp;0)</f>
        <v>0</v>
      </c>
      <c r="EP21" s="357"/>
      <c r="EQ21" s="348" t="n">
        <f aca="false">IF(OR(CI21="n/a",EQ$12=""),"n/a",CI21/EQ$12)</f>
        <v>0.286666666666667</v>
      </c>
      <c r="ER21" s="348" t="str">
        <f aca="false">IF(OR(CJ21="n/a",ER$12=""),"n/a",CJ21/ER$12)</f>
        <v>n/a</v>
      </c>
      <c r="ES21" s="348" t="n">
        <f aca="false">IF(OR(CK21="n/a",ES$12=""),"n/a",CK21/ES$12)</f>
        <v>0.0174640420560442</v>
      </c>
      <c r="ET21" s="359" t="str">
        <f aca="false">IF(SUM(EQ21:ES21)&lt;$BZ$4,"",adjustparameter($AB21,0.01,SUM(EQ21,ER21,ES21)/$AB21,$BZ$4))</f>
        <v/>
      </c>
      <c r="EU21" s="350" t="str">
        <f aca="false">IF(OR($AB21="",$AB21=0,ET21=""),"",($AB21-ET21)/$AB21)</f>
        <v/>
      </c>
      <c r="EV21" s="358" t="str">
        <f aca="false">IF($CK21="n/a","",IF(SUM(EQ21:ES21)&lt;$BZ$4,"",adjustparameter($AO21,0.5*$AO21,SUM(SUM(ES21)*ET21/$AB21/$AO21),($BZ$4-SUM(EQ21:ER21)*ET21/$AB21))))</f>
        <v/>
      </c>
      <c r="EW21" s="350" t="str">
        <f aca="false">IF(OR($AO21="",$AO21=0,EV21=""),"",($AO21-EV21)/$AO21)</f>
        <v/>
      </c>
      <c r="EX21" s="347"/>
      <c r="EY21" s="350" t="str">
        <f aca="false">IF(OR($AL21="",$AL21=0,EX21=""),"",($AL21-EX21)/$AL21)</f>
        <v/>
      </c>
      <c r="EZ21" s="347"/>
      <c r="FA21" s="350" t="str">
        <f aca="false">IF(OR($AM21="",$AM21=0,EZ21=""),"",($AM21-EZ21)/$AM21)</f>
        <v/>
      </c>
      <c r="FB21" s="352" t="str">
        <f aca="false">IF(EV21="","",IF(AND(SUM(EQ21:ER21)*ET21/$AB21+SUM(ES21)*ET21/$AB21*EV21/$AO21&gt;$BZ$4,$AS21="indoor, typical"),"indoor, ventilation",""))</f>
        <v/>
      </c>
      <c r="FC21" s="348" t="str">
        <f aca="false">IF(FB21="","",VLOOKUP(FB21,Picklist!$C$2:$E$5,3))</f>
        <v/>
      </c>
      <c r="FD21" s="353" t="str">
        <f aca="false">IF(FC21="","",((1-EXP(-$AT21*$AY21))/($AT21*$AY21)-(1-EXP(-FC21*$AY21))/(FC21*$AY21))/((1-EXP(-$AT21*$AY21))/($AT21*$AY21)))</f>
        <v/>
      </c>
      <c r="FE21" s="348"/>
      <c r="FF21" s="350" t="str">
        <f aca="false">IF(FE21="","",(FE21-$AW21)/FE21)</f>
        <v/>
      </c>
      <c r="FG21" s="354" t="n">
        <f aca="false">IF($CI21="n/a","n/a",$CI21*IF(EU21="",1,1-EU21)*IF(EY21="",1,1-EY21))</f>
        <v>1.43333333333333</v>
      </c>
      <c r="FH21" s="353" t="str">
        <f aca="false">IF($CJ21="n/a","n/a",$CJ21*(IF(ET21="",1,1-EU21))*IF(EZ21="",1,1-FA21))</f>
        <v>n/a</v>
      </c>
      <c r="FI21" s="353" t="n">
        <f aca="false">IF($CK21="n/a","n/a",$CK21*IF(ET21="",1,1-EU21)*IF(EV21="",1,1-EW21)*IF(FC21="",1,1-FD21))</f>
        <v>0.436601051401105</v>
      </c>
      <c r="FJ21" s="348" t="n">
        <f aca="false">IF(OR(FG21="n/a",$S$5=""),"n/a",FG21/$S$5)</f>
        <v>0.0716666666666667</v>
      </c>
      <c r="FK21" s="348" t="str">
        <f aca="false">IF(OR(FH21="n/a",$W$5=""),"n/a",FH21/$W$5)</f>
        <v>n/a</v>
      </c>
      <c r="FL21" s="348" t="n">
        <f aca="false">IF(OR(FI21="n/a",$AA$5=""),"n/a",FI21/$AA$5)</f>
        <v>0.00623715787715864</v>
      </c>
      <c r="FM21" s="355" t="n">
        <f aca="false">SUMIF(FJ21:FL21,"&gt;"&amp;0)</f>
        <v>0.0779038245438253</v>
      </c>
      <c r="FN21" s="348" t="n">
        <f aca="false">IF(EQ21="n/a","n/a",EQ21*(IF(ET21="",1,ET21/$AB21))*IF(EX21="",1,EX21))</f>
        <v>0.286666666666667</v>
      </c>
      <c r="FO21" s="348" t="str">
        <f aca="false">IF(ER21="n/a","n/a",ER21*(IF(ET21="",1,ET21/$AB21))*IF(OR(EZ21="",$AM21=""),1,(EZ21/$AM21)))</f>
        <v>n/a</v>
      </c>
      <c r="FP21" s="348" t="n">
        <f aca="false">IF(ES21="n/a","n/a",ES21*(IF(ET21="",1,ET21/$AB21))*(IF(EV21="",1,(EV21/$AO21)))*IF(FC21="",1,(((1-EXP(-FC21*$AY21))/FC21)/((1-EXP(-$AT21*$AY21))/$AT21)))*IF(FE21="",1,($AW21/FE21)))</f>
        <v>0.0174640420560442</v>
      </c>
      <c r="FQ21" s="356" t="n">
        <f aca="false">SUMIF(FN21:FP21,"&gt;"&amp;0)</f>
        <v>0.304130708722711</v>
      </c>
      <c r="FR21" s="357"/>
      <c r="FS21" s="348" t="n">
        <f aca="false">IF(OR(CI21="n/a",FS$12=""),"n/a",CI21/FS$12)</f>
        <v>0.0716666666666667</v>
      </c>
      <c r="FT21" s="348" t="str">
        <f aca="false">IF(OR(CJ21="n/a",FT$12=""),"n/a",CJ21/FT$12)</f>
        <v>n/a</v>
      </c>
      <c r="FU21" s="348" t="n">
        <f aca="false">IF(OR(CK21="n/a",FU$12=""),"n/a",CK21/FU$12)</f>
        <v>0.00436601051401105</v>
      </c>
      <c r="FV21" s="359" t="str">
        <f aca="false">IF(SUM(FS21:FU21)&lt;$BZ$4,"",adjustparameter($AB21,0.01,SUM(FS21,FT21,FU21)/$AB21,$BZ$4))</f>
        <v/>
      </c>
      <c r="FW21" s="350" t="str">
        <f aca="false">IF(OR($AB21="",$AB21=0,FV21=""),"",($AB21-FV21)/$AB21)</f>
        <v/>
      </c>
      <c r="FX21" s="358" t="str">
        <f aca="false">IF($CK21="n/a","",IF(SUM(FS21:FU21)&lt;$BZ$4,"",adjustparameter($AO21,0.5*$AO21,SUM(SUM(FU21)*FV21/$AB21/$AO21),($BZ$4-SUM(FS21:FT21)*FV21/$AB21))))</f>
        <v/>
      </c>
      <c r="FY21" s="350" t="str">
        <f aca="false">IF(OR($AO21="",$AO21=0,FX21=""),"",($AO21-FX21)/$AO21)</f>
        <v/>
      </c>
      <c r="FZ21" s="347"/>
      <c r="GA21" s="350" t="str">
        <f aca="false">IF(OR($AL21="",$AL21=0,FZ21=""),"",($AL21-FZ21)/$AL21)</f>
        <v/>
      </c>
      <c r="GB21" s="347"/>
      <c r="GC21" s="350" t="str">
        <f aca="false">IF(OR($AM21="",$AM21=0,GB21=""),"",($AM21-GB21)/$AM21)</f>
        <v/>
      </c>
      <c r="GD21" s="352" t="str">
        <f aca="false">IF(FX21="","",IF(AND(SUM(FS21:FT21)*FV21/$AB21+SUM(FU21)*FV21/$AB21*FX21/$AO21&gt;$BZ$4,$AS21="indoor, typical"),"indoor, ventilation",""))</f>
        <v/>
      </c>
      <c r="GE21" s="348" t="str">
        <f aca="false">IF(GD21="","",VLOOKUP(GD21,Picklist!$C$2:$E$5,3))</f>
        <v/>
      </c>
      <c r="GF21" s="353" t="str">
        <f aca="false">IF(GE21="","",((1-EXP(-$AT21*$AY21))/($AT21*$AY21)-(1-EXP(-GE21*$AY21))/(GE21*$AY21))/((1-EXP(-$AT21*$AY21))/($AT21*$AY21)))</f>
        <v/>
      </c>
      <c r="GG21" s="348"/>
      <c r="GH21" s="350" t="str">
        <f aca="false">IF(GG21="","",(GG21-$AW21)/GG21)</f>
        <v/>
      </c>
      <c r="GI21" s="354" t="n">
        <f aca="false">IF($CI21="n/a","n/a",$CI21*IF(FW21="",1,1-FW21)*IF(GA21="",1,1-GA21))</f>
        <v>1.43333333333333</v>
      </c>
      <c r="GJ21" s="353" t="str">
        <f aca="false">IF($CJ21="n/a","n/a",$CJ21*(IF(FV21="",1,1-FW21))*IF(GB21="",1,1-GC21))</f>
        <v>n/a</v>
      </c>
      <c r="GK21" s="353" t="n">
        <f aca="false">IF($CK21="n/a","n/a",$CK21*IF(FV21="",1,1-FW21)*IF(FX21="",1,1-FY21)*IF(GE21="",1,1-GF21))</f>
        <v>0.436601051401105</v>
      </c>
      <c r="GL21" s="348" t="n">
        <f aca="false">IF(OR(GI21="n/a",$S$5=""),"n/a",GI21/$S$5)</f>
        <v>0.0716666666666667</v>
      </c>
      <c r="GM21" s="348" t="str">
        <f aca="false">IF(OR(GJ21="n/a",$W$5=""),"n/a",GJ21/$W$5)</f>
        <v>n/a</v>
      </c>
      <c r="GN21" s="348" t="n">
        <f aca="false">IF(OR(GK21="n/a",$AA$5=""),"n/a",GK21/$AA$5)</f>
        <v>0.00623715787715864</v>
      </c>
      <c r="GO21" s="355" t="n">
        <f aca="false">SUMIF(GL21:GN21,"&gt;"&amp;0)</f>
        <v>0.0779038245438253</v>
      </c>
      <c r="GP21" s="348" t="n">
        <f aca="false">IF(FS21="n/a","n/a",FS21*(IF(FV21="",1,FV21/$AB21))*IF(FZ21="",1,FZ21))</f>
        <v>0.0716666666666667</v>
      </c>
      <c r="GQ21" s="348" t="str">
        <f aca="false">IF(FT21="n/a","n/a",FT21*(IF(FV21="",1,FV21/$AB21))*IF(OR(GB21="",$AM21=""),1,(GB21/$AM21)))</f>
        <v>n/a</v>
      </c>
      <c r="GR21" s="348" t="n">
        <f aca="false">IF(FU21="n/a","n/a",FU21*(IF(FV21="",1,FV21/$AB21))*(IF(FX21="",1,(FX21/$AO21)))*IF(GE21="",1,(((1-EXP(-GE21*$AY21))/GE21)/((1-EXP(-$AT21*$AY21))/$AT21)))*IF(GG21="",1,($AW21/GG21)))</f>
        <v>0.00436601051401105</v>
      </c>
      <c r="GS21" s="360" t="n">
        <f aca="false">SUMIF(GP21:GR21,"&gt;"&amp;0)</f>
        <v>0.0760326771806777</v>
      </c>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c r="IC21" s="217"/>
      <c r="ID21" s="217"/>
      <c r="IE21" s="217"/>
      <c r="IF21" s="217"/>
      <c r="IG21" s="217"/>
      <c r="IH21" s="217"/>
      <c r="II21" s="217"/>
      <c r="IJ21" s="217"/>
      <c r="IK21" s="217"/>
      <c r="IL21" s="217"/>
      <c r="IM21" s="217"/>
      <c r="IN21" s="217"/>
    </row>
    <row r="22" s="416" customFormat="true" ht="15" hidden="false" customHeight="true" outlineLevel="0" collapsed="false">
      <c r="A22" s="48"/>
      <c r="B22" s="410"/>
      <c r="C22" s="411"/>
      <c r="D22" s="412"/>
      <c r="E22" s="412"/>
      <c r="F22" s="412"/>
      <c r="G22" s="412"/>
      <c r="H22" s="412"/>
      <c r="I22" s="412"/>
      <c r="J22" s="412"/>
      <c r="K22" s="412"/>
      <c r="L22" s="412"/>
      <c r="M22" s="412"/>
      <c r="N22" s="413"/>
      <c r="O22" s="413"/>
      <c r="P22" s="413"/>
      <c r="Q22" s="413"/>
      <c r="R22" s="413"/>
      <c r="S22" s="413"/>
      <c r="T22" s="413"/>
      <c r="U22" s="413"/>
      <c r="V22" s="413"/>
      <c r="W22" s="413"/>
      <c r="X22" s="413"/>
      <c r="Y22" s="413"/>
      <c r="Z22" s="413"/>
      <c r="AA22" s="413"/>
      <c r="AB22" s="413"/>
      <c r="AC22" s="413"/>
      <c r="AD22" s="413"/>
      <c r="AE22" s="413"/>
      <c r="AF22" s="413"/>
      <c r="AG22" s="413"/>
      <c r="AH22" s="413"/>
      <c r="AI22" s="413"/>
      <c r="AJ22" s="413"/>
      <c r="AK22" s="413"/>
      <c r="AL22" s="413"/>
      <c r="AM22" s="413"/>
      <c r="AN22" s="413"/>
      <c r="AO22" s="413"/>
      <c r="AP22" s="413"/>
      <c r="AQ22" s="414"/>
      <c r="AR22" s="413"/>
      <c r="AS22" s="413"/>
      <c r="AT22" s="413"/>
      <c r="AU22" s="413"/>
      <c r="AV22" s="413"/>
      <c r="AW22" s="413"/>
      <c r="AX22" s="413"/>
      <c r="AY22" s="413"/>
      <c r="AZ22" s="413"/>
      <c r="BA22" s="413"/>
      <c r="BB22" s="413"/>
      <c r="BC22" s="413"/>
      <c r="BD22" s="413"/>
      <c r="BE22" s="413"/>
      <c r="BF22" s="413"/>
      <c r="BG22" s="413"/>
      <c r="BH22" s="413"/>
      <c r="BI22" s="413"/>
      <c r="BJ22" s="413"/>
      <c r="BK22" s="413"/>
      <c r="BL22" s="413"/>
      <c r="BM22" s="413"/>
      <c r="BN22" s="413"/>
      <c r="BO22" s="413"/>
      <c r="BP22" s="413"/>
      <c r="BQ22" s="413"/>
      <c r="BR22" s="413"/>
      <c r="BS22" s="413"/>
      <c r="BT22" s="413"/>
      <c r="BU22" s="413"/>
      <c r="BV22" s="413"/>
      <c r="BW22" s="413"/>
      <c r="BX22" s="413"/>
      <c r="BY22" s="413"/>
      <c r="BZ22" s="413"/>
      <c r="CA22" s="413"/>
      <c r="CB22" s="413"/>
      <c r="CC22" s="413"/>
      <c r="CD22" s="413"/>
      <c r="CE22" s="413"/>
      <c r="CF22" s="153"/>
      <c r="CG22" s="410"/>
      <c r="CH22" s="413"/>
      <c r="CI22" s="414"/>
      <c r="CJ22" s="414"/>
      <c r="CK22" s="414"/>
      <c r="CL22" s="413"/>
      <c r="CM22" s="414"/>
      <c r="CN22" s="414"/>
      <c r="CO22" s="414"/>
      <c r="CP22" s="413"/>
      <c r="CQ22" s="413"/>
      <c r="CR22" s="413"/>
      <c r="CS22" s="413"/>
      <c r="CT22" s="413"/>
      <c r="CU22" s="413"/>
      <c r="CV22" s="413"/>
      <c r="CW22" s="413"/>
      <c r="CX22" s="413"/>
      <c r="CY22" s="413"/>
      <c r="CZ22" s="413"/>
      <c r="DA22" s="413"/>
      <c r="DB22" s="413"/>
      <c r="DC22" s="413"/>
      <c r="DD22" s="413"/>
      <c r="DE22" s="413"/>
      <c r="DF22" s="413"/>
      <c r="DG22" s="413"/>
      <c r="DH22" s="413"/>
      <c r="DI22" s="413"/>
      <c r="DJ22" s="413"/>
      <c r="DK22" s="413"/>
      <c r="DL22" s="413"/>
      <c r="DM22" s="413"/>
      <c r="DN22" s="413"/>
      <c r="DO22" s="413"/>
      <c r="DP22" s="413"/>
      <c r="DQ22" s="413"/>
      <c r="DR22" s="413"/>
      <c r="DS22" s="413"/>
      <c r="DT22" s="413"/>
      <c r="DU22" s="413"/>
      <c r="DV22" s="413"/>
      <c r="DW22" s="413"/>
      <c r="DX22" s="413"/>
      <c r="DY22" s="413"/>
      <c r="DZ22" s="413"/>
      <c r="EA22" s="413"/>
      <c r="EB22" s="413"/>
      <c r="EC22" s="413"/>
      <c r="ED22" s="413"/>
      <c r="EE22" s="413"/>
      <c r="EF22" s="413"/>
      <c r="EG22" s="413"/>
      <c r="EH22" s="413"/>
      <c r="EI22" s="413"/>
      <c r="EJ22" s="413"/>
      <c r="EK22" s="413"/>
      <c r="EL22" s="413"/>
      <c r="EM22" s="413"/>
      <c r="EN22" s="413"/>
      <c r="EO22" s="413"/>
      <c r="EP22" s="413"/>
      <c r="EQ22" s="413"/>
      <c r="ER22" s="413"/>
      <c r="ES22" s="413"/>
      <c r="ET22" s="413"/>
      <c r="EU22" s="413"/>
      <c r="EV22" s="413"/>
      <c r="EW22" s="413"/>
      <c r="EX22" s="413"/>
      <c r="EY22" s="413"/>
      <c r="EZ22" s="413"/>
      <c r="FA22" s="413"/>
      <c r="FB22" s="413"/>
      <c r="FC22" s="413"/>
      <c r="FD22" s="413"/>
      <c r="FE22" s="413"/>
      <c r="FF22" s="413"/>
      <c r="FG22" s="413"/>
      <c r="FH22" s="413"/>
      <c r="FI22" s="413"/>
      <c r="FJ22" s="413"/>
      <c r="FK22" s="413"/>
      <c r="FL22" s="413"/>
      <c r="FM22" s="413"/>
      <c r="FN22" s="413"/>
      <c r="FO22" s="413"/>
      <c r="FP22" s="413"/>
      <c r="FQ22" s="413"/>
      <c r="FR22" s="413"/>
      <c r="FS22" s="413"/>
      <c r="FT22" s="413"/>
      <c r="FU22" s="413"/>
      <c r="FV22" s="413"/>
      <c r="FW22" s="413"/>
      <c r="FX22" s="413"/>
      <c r="FY22" s="413"/>
      <c r="FZ22" s="413"/>
      <c r="GA22" s="413"/>
      <c r="GB22" s="413"/>
      <c r="GC22" s="413"/>
      <c r="GD22" s="413"/>
      <c r="GE22" s="413"/>
      <c r="GF22" s="413"/>
      <c r="GG22" s="413"/>
      <c r="GH22" s="413"/>
      <c r="GI22" s="413"/>
      <c r="GJ22" s="413"/>
      <c r="GK22" s="413"/>
      <c r="GL22" s="413"/>
      <c r="GM22" s="413"/>
      <c r="GN22" s="413"/>
      <c r="GO22" s="413"/>
      <c r="GP22" s="413"/>
      <c r="GQ22" s="413"/>
      <c r="GR22" s="413"/>
      <c r="GS22" s="415"/>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S22" s="48"/>
      <c r="HT22" s="48"/>
      <c r="HU22" s="48"/>
      <c r="HV22" s="48"/>
      <c r="HW22" s="48"/>
      <c r="HX22" s="48"/>
      <c r="HY22" s="48"/>
      <c r="HZ22" s="48"/>
      <c r="IA22" s="48"/>
      <c r="IB22" s="48"/>
      <c r="IC22" s="48"/>
      <c r="ID22" s="48"/>
      <c r="IE22" s="48"/>
      <c r="IF22" s="48"/>
      <c r="IG22" s="48"/>
      <c r="IH22" s="48"/>
      <c r="II22" s="48"/>
      <c r="IJ22" s="48"/>
      <c r="IK22" s="48"/>
      <c r="IL22" s="48"/>
      <c r="IM22" s="48"/>
      <c r="IN22" s="48"/>
    </row>
    <row r="23" customFormat="false" ht="13" hidden="false" customHeight="true" outlineLevel="0" collapsed="false">
      <c r="A23" s="417"/>
      <c r="B23" s="217"/>
      <c r="C23" s="217"/>
      <c r="D23" s="418"/>
      <c r="E23" s="418"/>
      <c r="F23" s="418"/>
      <c r="G23" s="418"/>
      <c r="H23" s="418"/>
      <c r="I23" s="418"/>
      <c r="J23" s="418"/>
      <c r="K23" s="418"/>
      <c r="L23" s="418"/>
      <c r="M23" s="418"/>
      <c r="N23" s="419"/>
      <c r="O23" s="419"/>
      <c r="P23" s="419"/>
      <c r="Q23" s="419"/>
      <c r="R23" s="419"/>
      <c r="S23" s="419"/>
      <c r="T23" s="419"/>
      <c r="U23" s="419"/>
      <c r="V23" s="419"/>
      <c r="W23" s="418"/>
      <c r="X23" s="418"/>
      <c r="Y23" s="418"/>
      <c r="Z23" s="418"/>
      <c r="AA23" s="418"/>
      <c r="AB23" s="419"/>
      <c r="AC23" s="419"/>
      <c r="AD23" s="418"/>
      <c r="AE23" s="418"/>
      <c r="AF23" s="418"/>
      <c r="AG23" s="418"/>
      <c r="AH23" s="418"/>
      <c r="AI23" s="418"/>
      <c r="AJ23" s="418"/>
      <c r="AK23" s="418"/>
      <c r="AL23" s="418"/>
      <c r="AM23" s="418"/>
      <c r="AN23" s="418"/>
      <c r="AO23" s="418"/>
      <c r="AP23" s="418"/>
      <c r="AQ23" s="420"/>
      <c r="AR23" s="418"/>
      <c r="AS23" s="418"/>
      <c r="AT23" s="217"/>
      <c r="AU23" s="217"/>
      <c r="AV23" s="217"/>
      <c r="AW23" s="217"/>
      <c r="AX23" s="217"/>
      <c r="AY23" s="418"/>
      <c r="AZ23" s="418"/>
      <c r="BA23" s="419"/>
      <c r="BB23" s="419"/>
      <c r="BC23" s="419"/>
      <c r="BD23" s="419"/>
      <c r="BE23" s="419"/>
      <c r="BF23" s="421"/>
      <c r="BG23" s="421"/>
      <c r="BH23" s="421"/>
      <c r="BI23" s="421"/>
      <c r="BJ23" s="421"/>
      <c r="BK23" s="419"/>
      <c r="BL23" s="419"/>
      <c r="BM23" s="419"/>
      <c r="BN23" s="422"/>
      <c r="BO23" s="422"/>
      <c r="BP23" s="422"/>
      <c r="BQ23" s="422"/>
      <c r="BR23" s="422"/>
      <c r="BS23" s="422"/>
      <c r="BT23" s="422"/>
      <c r="BU23" s="422"/>
      <c r="BV23" s="422"/>
      <c r="BW23" s="52"/>
      <c r="BX23" s="52"/>
      <c r="BY23" s="52"/>
      <c r="BZ23" s="52"/>
      <c r="CA23" s="52"/>
      <c r="CB23" s="52"/>
      <c r="CC23" s="52"/>
      <c r="CD23" s="52"/>
      <c r="CE23" s="52"/>
      <c r="CF23" s="416"/>
      <c r="CG23" s="217"/>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7"/>
      <c r="DW23" s="217"/>
      <c r="DX23" s="217"/>
      <c r="DY23" s="217"/>
      <c r="DZ23" s="217"/>
      <c r="EA23" s="217"/>
      <c r="EB23" s="217"/>
      <c r="EC23" s="217"/>
      <c r="ED23" s="217"/>
      <c r="EE23" s="217"/>
      <c r="EF23" s="217"/>
      <c r="EG23" s="217"/>
      <c r="EH23" s="217"/>
      <c r="EI23" s="217"/>
      <c r="EJ23" s="217"/>
      <c r="EK23" s="217"/>
      <c r="EL23" s="217"/>
      <c r="EM23" s="217"/>
      <c r="EN23" s="217"/>
      <c r="EO23" s="217"/>
      <c r="EP23" s="217"/>
      <c r="EQ23" s="217"/>
      <c r="ER23" s="217"/>
      <c r="ES23" s="217"/>
      <c r="ET23" s="217"/>
      <c r="EU23" s="217"/>
      <c r="EV23" s="217"/>
      <c r="EW23" s="217"/>
      <c r="EX23" s="217"/>
      <c r="EY23" s="217"/>
      <c r="EZ23" s="217"/>
      <c r="FA23" s="217"/>
      <c r="FB23" s="217"/>
      <c r="FC23" s="217"/>
      <c r="FD23" s="217"/>
      <c r="FE23" s="217"/>
      <c r="FF23" s="217"/>
      <c r="FG23" s="217"/>
      <c r="FH23" s="217"/>
      <c r="FI23" s="217"/>
      <c r="FJ23" s="217"/>
      <c r="FK23" s="217"/>
      <c r="FL23" s="217"/>
      <c r="FM23" s="217"/>
      <c r="FN23" s="217"/>
      <c r="FO23" s="217"/>
      <c r="FP23" s="217"/>
      <c r="FQ23" s="217"/>
      <c r="FR23" s="217"/>
      <c r="FS23" s="217"/>
      <c r="FT23" s="217"/>
      <c r="FU23" s="217"/>
      <c r="FV23" s="217"/>
      <c r="FW23" s="217"/>
      <c r="FX23" s="217"/>
      <c r="FY23" s="217"/>
      <c r="FZ23" s="217"/>
      <c r="GA23" s="217"/>
      <c r="GB23" s="217"/>
      <c r="GC23" s="217"/>
      <c r="GD23" s="217"/>
      <c r="GE23" s="217"/>
      <c r="GF23" s="217"/>
      <c r="GG23" s="217"/>
      <c r="GH23" s="217"/>
      <c r="GI23" s="217"/>
      <c r="GJ23" s="217"/>
      <c r="GK23" s="217"/>
      <c r="GL23" s="217"/>
      <c r="GM23" s="217"/>
      <c r="GN23" s="217"/>
      <c r="GO23" s="217"/>
      <c r="GP23" s="217"/>
      <c r="GQ23" s="217"/>
      <c r="GR23" s="217"/>
      <c r="GS23" s="217"/>
      <c r="GT23" s="217"/>
      <c r="GU23" s="217"/>
      <c r="GV23" s="217"/>
      <c r="GW23" s="217"/>
      <c r="GX23" s="217"/>
      <c r="GY23" s="217"/>
      <c r="GZ23" s="217"/>
      <c r="HA23" s="217"/>
      <c r="HB23" s="217"/>
      <c r="HC23" s="217"/>
      <c r="HD23" s="217"/>
      <c r="HE23" s="217"/>
      <c r="HF23" s="217"/>
      <c r="HG23" s="217"/>
      <c r="HH23" s="217"/>
      <c r="HI23" s="217"/>
      <c r="HJ23" s="217"/>
      <c r="HK23" s="217"/>
      <c r="HL23" s="217"/>
      <c r="HM23" s="217"/>
      <c r="HN23" s="217"/>
      <c r="HO23" s="217"/>
      <c r="HP23" s="217"/>
      <c r="HQ23" s="217"/>
      <c r="HR23" s="217"/>
      <c r="HS23" s="217"/>
      <c r="HT23" s="217"/>
      <c r="HU23" s="217"/>
      <c r="HV23" s="217"/>
      <c r="HW23" s="217"/>
      <c r="HX23" s="217"/>
      <c r="HY23" s="217"/>
      <c r="HZ23" s="217"/>
      <c r="IA23" s="217"/>
      <c r="IB23" s="217"/>
      <c r="IC23" s="217"/>
      <c r="ID23" s="217"/>
      <c r="IE23" s="217"/>
      <c r="IF23" s="217"/>
      <c r="IG23" s="217"/>
      <c r="IH23" s="217"/>
      <c r="II23" s="217"/>
      <c r="IJ23" s="217"/>
      <c r="IK23" s="217"/>
      <c r="IL23" s="217"/>
      <c r="IM23" s="217"/>
      <c r="IN23" s="217"/>
    </row>
    <row r="24" customFormat="false" ht="12.5" hidden="false" customHeight="true" outlineLevel="0" collapsed="false">
      <c r="A24" s="417"/>
      <c r="B24" s="217"/>
      <c r="C24" s="217"/>
      <c r="D24" s="423"/>
      <c r="E24" s="217"/>
      <c r="F24" s="217"/>
      <c r="G24" s="217"/>
      <c r="H24" s="217"/>
      <c r="I24" s="217"/>
      <c r="J24" s="217"/>
      <c r="K24" s="217"/>
      <c r="L24" s="217"/>
      <c r="M24" s="217"/>
      <c r="N24" s="217"/>
      <c r="O24" s="217"/>
      <c r="P24" s="217"/>
      <c r="Q24" s="424"/>
      <c r="R24" s="424"/>
      <c r="S24" s="424"/>
      <c r="T24" s="424"/>
      <c r="U24" s="424"/>
      <c r="V24" s="424"/>
      <c r="W24" s="425"/>
      <c r="X24" s="425"/>
      <c r="Y24" s="425"/>
      <c r="Z24" s="425"/>
      <c r="AA24" s="425"/>
      <c r="AB24" s="424"/>
      <c r="AC24" s="424"/>
      <c r="AD24" s="424"/>
      <c r="AE24" s="424"/>
      <c r="AF24" s="424"/>
      <c r="AG24" s="424"/>
      <c r="AH24" s="424"/>
      <c r="AI24" s="424"/>
      <c r="AJ24" s="424"/>
      <c r="AK24" s="424"/>
      <c r="AL24" s="424"/>
      <c r="AM24" s="424"/>
      <c r="AN24" s="424"/>
      <c r="AO24" s="424"/>
      <c r="AP24" s="424"/>
      <c r="AQ24" s="426"/>
      <c r="AR24" s="424"/>
      <c r="AS24" s="424"/>
      <c r="AT24" s="427"/>
      <c r="AU24" s="427"/>
      <c r="AV24" s="52"/>
      <c r="AW24" s="427"/>
      <c r="AX24" s="427"/>
      <c r="AY24" s="428"/>
      <c r="AZ24" s="428"/>
      <c r="BA24" s="424"/>
      <c r="BB24" s="424"/>
      <c r="BC24" s="424"/>
      <c r="BD24" s="424"/>
      <c r="BE24" s="424"/>
      <c r="BF24" s="53"/>
      <c r="BG24" s="53"/>
      <c r="BH24" s="53"/>
      <c r="BI24" s="53"/>
      <c r="BJ24" s="53"/>
      <c r="BK24" s="424"/>
      <c r="BL24" s="424"/>
      <c r="BM24" s="424"/>
      <c r="BN24" s="424"/>
      <c r="BO24" s="424"/>
      <c r="BP24" s="424"/>
      <c r="BQ24" s="424"/>
      <c r="BR24" s="424"/>
      <c r="BS24" s="424"/>
      <c r="BT24" s="424"/>
      <c r="BU24" s="424"/>
      <c r="BV24" s="424"/>
      <c r="BW24" s="52"/>
      <c r="BX24" s="52"/>
      <c r="BY24" s="52"/>
      <c r="BZ24" s="52"/>
      <c r="CA24" s="52"/>
      <c r="CB24" s="52"/>
      <c r="CC24" s="52"/>
      <c r="CD24" s="52"/>
      <c r="CE24" s="52"/>
      <c r="CG24" s="217"/>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7"/>
      <c r="DW24" s="217"/>
      <c r="DX24" s="217"/>
      <c r="DY24" s="217"/>
      <c r="DZ24" s="217"/>
      <c r="EA24" s="217"/>
      <c r="EB24" s="217"/>
      <c r="EC24" s="217"/>
      <c r="ED24" s="217"/>
      <c r="EE24" s="217"/>
      <c r="EF24" s="217"/>
      <c r="EG24" s="217"/>
      <c r="EH24" s="217"/>
      <c r="EI24" s="217"/>
      <c r="EJ24" s="217"/>
      <c r="EK24" s="217"/>
      <c r="EL24" s="217"/>
      <c r="EM24" s="217"/>
      <c r="EN24" s="217"/>
      <c r="EO24" s="217"/>
      <c r="EP24" s="217"/>
      <c r="EQ24" s="217"/>
      <c r="ER24" s="217"/>
      <c r="ES24" s="217"/>
      <c r="ET24" s="217"/>
      <c r="EU24" s="217"/>
      <c r="EV24" s="217"/>
      <c r="EW24" s="217"/>
      <c r="EX24" s="217"/>
      <c r="EY24" s="217"/>
      <c r="EZ24" s="217"/>
      <c r="FA24" s="217"/>
      <c r="FB24" s="217"/>
      <c r="FC24" s="217"/>
      <c r="FD24" s="217"/>
      <c r="FE24" s="217"/>
      <c r="FF24" s="217"/>
      <c r="FG24" s="217"/>
      <c r="FH24" s="217"/>
      <c r="FI24" s="217"/>
      <c r="FJ24" s="217"/>
      <c r="FK24" s="217"/>
      <c r="FL24" s="217"/>
      <c r="FM24" s="217"/>
      <c r="FN24" s="217"/>
      <c r="FO24" s="217"/>
      <c r="FP24" s="217"/>
      <c r="FQ24" s="217"/>
      <c r="FR24" s="217"/>
      <c r="FS24" s="217"/>
      <c r="FT24" s="217"/>
      <c r="FU24" s="217"/>
      <c r="FV24" s="217"/>
      <c r="FW24" s="217"/>
      <c r="FX24" s="217"/>
      <c r="FY24" s="217"/>
      <c r="FZ24" s="217"/>
      <c r="GA24" s="217"/>
      <c r="GB24" s="217"/>
      <c r="GC24" s="217"/>
      <c r="GD24" s="217"/>
      <c r="GE24" s="217"/>
      <c r="GF24" s="217"/>
      <c r="GG24" s="217"/>
      <c r="GH24" s="217"/>
      <c r="GI24" s="217"/>
      <c r="GJ24" s="217"/>
      <c r="GK24" s="217"/>
      <c r="GL24" s="217"/>
      <c r="GM24" s="217"/>
      <c r="GN24" s="217"/>
      <c r="GO24" s="217"/>
      <c r="GP24" s="217"/>
      <c r="GQ24" s="217"/>
      <c r="GR24" s="217"/>
      <c r="GS24" s="217"/>
      <c r="GT24" s="217"/>
      <c r="GU24" s="217"/>
      <c r="GV24" s="217"/>
      <c r="GW24" s="217"/>
      <c r="GX24" s="217"/>
      <c r="GY24" s="217"/>
      <c r="GZ24" s="217"/>
      <c r="HA24" s="217"/>
      <c r="HB24" s="217"/>
      <c r="HC24" s="217"/>
      <c r="HD24" s="217"/>
      <c r="HE24" s="217"/>
      <c r="HF24" s="217"/>
      <c r="HG24" s="217"/>
      <c r="HH24" s="217"/>
      <c r="HI24" s="217"/>
      <c r="HJ24" s="217"/>
      <c r="HK24" s="217"/>
      <c r="HL24" s="217"/>
      <c r="HM24" s="217"/>
      <c r="HN24" s="217"/>
      <c r="HO24" s="217"/>
      <c r="HP24" s="217"/>
      <c r="HQ24" s="217"/>
      <c r="HR24" s="217"/>
      <c r="HS24" s="217"/>
      <c r="HT24" s="217"/>
      <c r="HU24" s="217"/>
      <c r="HV24" s="217"/>
      <c r="HW24" s="217"/>
      <c r="HX24" s="217"/>
      <c r="HY24" s="217"/>
      <c r="HZ24" s="217"/>
      <c r="IA24" s="217"/>
      <c r="IB24" s="217"/>
      <c r="IC24" s="217"/>
      <c r="ID24" s="217"/>
      <c r="IE24" s="217"/>
      <c r="IF24" s="217"/>
      <c r="IG24" s="217"/>
      <c r="IH24" s="217"/>
      <c r="II24" s="217"/>
      <c r="IJ24" s="217"/>
      <c r="IK24" s="217"/>
      <c r="IL24" s="217"/>
      <c r="IM24" s="217"/>
      <c r="IN24" s="217"/>
    </row>
    <row r="25" customFormat="false" ht="12.5" hidden="false" customHeight="true" outlineLevel="0" collapsed="false">
      <c r="A25" s="417"/>
      <c r="B25" s="217"/>
      <c r="C25" s="217"/>
      <c r="D25" s="423"/>
      <c r="E25" s="217"/>
      <c r="F25" s="217"/>
      <c r="G25" s="217"/>
      <c r="H25" s="217"/>
      <c r="I25" s="217"/>
      <c r="J25" s="217"/>
      <c r="K25" s="217"/>
      <c r="L25" s="217"/>
      <c r="M25" s="217"/>
      <c r="N25" s="217"/>
      <c r="O25" s="217"/>
      <c r="P25" s="217"/>
      <c r="Q25" s="424"/>
      <c r="R25" s="424"/>
      <c r="S25" s="424"/>
      <c r="T25" s="424"/>
      <c r="U25" s="424"/>
      <c r="V25" s="424"/>
      <c r="W25" s="425"/>
      <c r="X25" s="425"/>
      <c r="Y25" s="425"/>
      <c r="Z25" s="425"/>
      <c r="AA25" s="425"/>
      <c r="AB25" s="424"/>
      <c r="AC25" s="424"/>
      <c r="AD25" s="424"/>
      <c r="AE25" s="424"/>
      <c r="AF25" s="424"/>
      <c r="AG25" s="424"/>
      <c r="AH25" s="424"/>
      <c r="AI25" s="424"/>
      <c r="AJ25" s="424"/>
      <c r="AK25" s="424"/>
      <c r="AL25" s="424"/>
      <c r="AM25" s="424"/>
      <c r="AN25" s="424"/>
      <c r="AO25" s="424"/>
      <c r="AP25" s="424"/>
      <c r="AQ25" s="426"/>
      <c r="AR25" s="424"/>
      <c r="AS25" s="424"/>
      <c r="AT25" s="427"/>
      <c r="AU25" s="427"/>
      <c r="AV25" s="52"/>
      <c r="AW25" s="427"/>
      <c r="AX25" s="427"/>
      <c r="AY25" s="428"/>
      <c r="AZ25" s="428"/>
      <c r="BA25" s="424"/>
      <c r="BB25" s="424"/>
      <c r="BC25" s="424"/>
      <c r="BD25" s="424"/>
      <c r="BE25" s="424"/>
      <c r="BF25" s="53"/>
      <c r="BG25" s="53"/>
      <c r="BH25" s="53"/>
      <c r="BI25" s="53"/>
      <c r="BJ25" s="53"/>
      <c r="BK25" s="424"/>
      <c r="BL25" s="424"/>
      <c r="BM25" s="424"/>
      <c r="BN25" s="424"/>
      <c r="BO25" s="424"/>
      <c r="BP25" s="424"/>
      <c r="BQ25" s="424"/>
      <c r="BR25" s="424"/>
      <c r="BS25" s="424"/>
      <c r="BT25" s="424"/>
      <c r="BU25" s="424"/>
      <c r="BV25" s="424"/>
      <c r="BW25" s="52"/>
      <c r="BX25" s="52"/>
      <c r="BY25" s="52"/>
      <c r="BZ25" s="52"/>
      <c r="CA25" s="52"/>
      <c r="CB25" s="52"/>
      <c r="CC25" s="52"/>
      <c r="CD25" s="52"/>
      <c r="CE25" s="52"/>
      <c r="CG25" s="217"/>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7"/>
      <c r="DW25" s="217"/>
      <c r="DX25" s="217"/>
      <c r="DY25" s="217"/>
      <c r="DZ25" s="217"/>
      <c r="EA25" s="217"/>
      <c r="EB25" s="217"/>
      <c r="EC25" s="217"/>
      <c r="ED25" s="217"/>
      <c r="EE25" s="217"/>
      <c r="EF25" s="217"/>
      <c r="EG25" s="217"/>
      <c r="EH25" s="217"/>
      <c r="EI25" s="217"/>
      <c r="EJ25" s="217"/>
      <c r="EK25" s="217"/>
      <c r="EL25" s="217"/>
      <c r="EM25" s="217"/>
      <c r="EN25" s="217"/>
      <c r="EO25" s="217"/>
      <c r="EP25" s="217"/>
      <c r="EQ25" s="217"/>
      <c r="ER25" s="217"/>
      <c r="ES25" s="217"/>
      <c r="ET25" s="217"/>
      <c r="EU25" s="217"/>
      <c r="EV25" s="217"/>
      <c r="EW25" s="217"/>
      <c r="EX25" s="217"/>
      <c r="EY25" s="217"/>
      <c r="EZ25" s="217"/>
      <c r="FA25" s="217"/>
      <c r="FB25" s="217"/>
      <c r="FC25" s="217"/>
      <c r="FD25" s="217"/>
      <c r="FE25" s="217"/>
      <c r="FF25" s="217"/>
      <c r="FG25" s="217"/>
      <c r="FH25" s="217"/>
      <c r="FI25" s="217"/>
      <c r="FJ25" s="217"/>
      <c r="FK25" s="217"/>
      <c r="FL25" s="217"/>
      <c r="FM25" s="217"/>
      <c r="FN25" s="217"/>
      <c r="FO25" s="217"/>
      <c r="FP25" s="217"/>
      <c r="FQ25" s="217"/>
      <c r="FR25" s="217"/>
      <c r="FS25" s="217"/>
      <c r="FT25" s="217"/>
      <c r="FU25" s="217"/>
      <c r="FV25" s="217"/>
      <c r="FW25" s="217"/>
      <c r="FX25" s="217"/>
      <c r="FY25" s="217"/>
      <c r="FZ25" s="217"/>
      <c r="GA25" s="217"/>
      <c r="GB25" s="217"/>
      <c r="GC25" s="217"/>
      <c r="GD25" s="217"/>
      <c r="GE25" s="217"/>
      <c r="GF25" s="217"/>
      <c r="GG25" s="217"/>
      <c r="GH25" s="217"/>
      <c r="GI25" s="217"/>
      <c r="GJ25" s="217"/>
      <c r="GK25" s="217"/>
      <c r="GL25" s="217"/>
      <c r="GM25" s="217"/>
      <c r="GN25" s="217"/>
      <c r="GO25" s="217"/>
      <c r="GP25" s="217"/>
      <c r="GQ25" s="217"/>
      <c r="GR25" s="217"/>
      <c r="GS25" s="217"/>
      <c r="GT25" s="217"/>
      <c r="GU25" s="217"/>
      <c r="GV25" s="217"/>
      <c r="GW25" s="217"/>
      <c r="GX25" s="217"/>
      <c r="GY25" s="217"/>
      <c r="GZ25" s="217"/>
      <c r="HA25" s="217"/>
      <c r="HB25" s="217"/>
      <c r="HC25" s="217"/>
      <c r="HD25" s="217"/>
      <c r="HE25" s="217"/>
      <c r="HF25" s="217"/>
      <c r="HG25" s="217"/>
      <c r="HH25" s="217"/>
      <c r="HI25" s="217"/>
      <c r="HJ25" s="217"/>
      <c r="HK25" s="217"/>
      <c r="HL25" s="217"/>
      <c r="HM25" s="217"/>
      <c r="HN25" s="217"/>
      <c r="HO25" s="217"/>
      <c r="HP25" s="217"/>
      <c r="HQ25" s="217"/>
      <c r="HR25" s="217"/>
      <c r="HS25" s="217"/>
      <c r="HT25" s="217"/>
      <c r="HU25" s="217"/>
      <c r="HV25" s="217"/>
      <c r="HW25" s="217"/>
      <c r="HX25" s="217"/>
      <c r="HY25" s="217"/>
      <c r="HZ25" s="217"/>
      <c r="IA25" s="217"/>
      <c r="IB25" s="217"/>
      <c r="IC25" s="217"/>
      <c r="ID25" s="217"/>
      <c r="IE25" s="217"/>
      <c r="IF25" s="217"/>
      <c r="IG25" s="217"/>
      <c r="IH25" s="217"/>
      <c r="II25" s="217"/>
      <c r="IJ25" s="217"/>
      <c r="IK25" s="217"/>
      <c r="IL25" s="217"/>
      <c r="IM25" s="217"/>
      <c r="IN25" s="217"/>
    </row>
    <row r="26" customFormat="false" ht="12.5" hidden="false" customHeight="true" outlineLevel="0" collapsed="false">
      <c r="A26" s="417"/>
      <c r="B26" s="217"/>
      <c r="C26" s="217"/>
      <c r="D26" s="423"/>
      <c r="E26" s="217"/>
      <c r="F26" s="217"/>
      <c r="G26" s="217"/>
      <c r="H26" s="217"/>
      <c r="I26" s="217"/>
      <c r="J26" s="217"/>
      <c r="K26" s="217"/>
      <c r="L26" s="217"/>
      <c r="M26" s="217"/>
      <c r="N26" s="217"/>
      <c r="O26" s="217"/>
      <c r="P26" s="217"/>
      <c r="Q26" s="424"/>
      <c r="R26" s="424"/>
      <c r="S26" s="424"/>
      <c r="T26" s="424"/>
      <c r="U26" s="424"/>
      <c r="V26" s="425"/>
      <c r="W26" s="425"/>
      <c r="X26" s="425"/>
      <c r="Y26" s="425"/>
      <c r="Z26" s="425"/>
      <c r="AA26" s="424"/>
      <c r="AB26" s="424"/>
      <c r="AC26" s="424"/>
      <c r="AD26" s="424"/>
      <c r="AE26" s="424"/>
      <c r="AF26" s="424"/>
      <c r="AG26" s="424"/>
      <c r="AH26" s="424"/>
      <c r="AI26" s="424"/>
      <c r="AJ26" s="424"/>
      <c r="AK26" s="424"/>
      <c r="AL26" s="424"/>
      <c r="AM26" s="424"/>
      <c r="AN26" s="424"/>
      <c r="AO26" s="424"/>
      <c r="AP26" s="424"/>
      <c r="AQ26" s="426"/>
      <c r="AR26" s="424"/>
      <c r="AS26" s="424"/>
      <c r="AT26" s="428"/>
      <c r="AU26" s="428"/>
      <c r="AV26" s="52"/>
      <c r="AW26" s="428"/>
      <c r="AX26" s="428"/>
      <c r="AY26" s="428"/>
      <c r="AZ26" s="428"/>
      <c r="BA26" s="424"/>
      <c r="BB26" s="424"/>
      <c r="BC26" s="424"/>
      <c r="BD26" s="53"/>
      <c r="BE26" s="53"/>
      <c r="BF26" s="424"/>
      <c r="BG26" s="424"/>
      <c r="BH26" s="424"/>
      <c r="BI26" s="424"/>
      <c r="BJ26" s="424"/>
      <c r="BK26" s="424"/>
      <c r="BL26" s="424"/>
      <c r="BM26" s="424"/>
      <c r="BN26" s="424"/>
      <c r="BO26" s="424"/>
      <c r="BP26" s="424"/>
      <c r="BQ26" s="52"/>
      <c r="BR26" s="52"/>
      <c r="BS26" s="52"/>
      <c r="BT26" s="52"/>
      <c r="BU26" s="52"/>
      <c r="BV26" s="52"/>
      <c r="BW26" s="52"/>
      <c r="BX26" s="52"/>
      <c r="BY26" s="52"/>
      <c r="BZ26" s="52"/>
      <c r="CA26" s="52"/>
      <c r="CB26" s="52"/>
      <c r="CC26" s="52"/>
      <c r="CD26" s="52"/>
      <c r="CE26" s="52"/>
      <c r="CG26" s="217"/>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c r="ER26" s="217"/>
      <c r="ES26" s="217"/>
      <c r="ET26" s="217"/>
      <c r="EU26" s="217"/>
      <c r="EV26" s="217"/>
      <c r="EW26" s="217"/>
      <c r="EX26" s="217"/>
      <c r="EY26" s="217"/>
      <c r="EZ26" s="217"/>
      <c r="FA26" s="217"/>
      <c r="FB26" s="217"/>
      <c r="FC26" s="217"/>
      <c r="FD26" s="217"/>
      <c r="FE26" s="217"/>
      <c r="FF26" s="217"/>
      <c r="FG26" s="217"/>
      <c r="FH26" s="217"/>
      <c r="FI26" s="217"/>
      <c r="FJ26" s="217"/>
      <c r="FK26" s="217"/>
      <c r="FL26" s="217"/>
      <c r="FM26" s="217"/>
      <c r="FN26" s="217"/>
      <c r="FO26" s="217"/>
      <c r="FP26" s="217"/>
      <c r="FQ26" s="217"/>
      <c r="FR26" s="217"/>
      <c r="FS26" s="217"/>
      <c r="FT26" s="217"/>
      <c r="FU26" s="217"/>
      <c r="FV26" s="217"/>
      <c r="FW26" s="217"/>
      <c r="FX26" s="217"/>
      <c r="FY26" s="217"/>
      <c r="FZ26" s="217"/>
      <c r="GA26" s="217"/>
      <c r="GB26" s="217"/>
      <c r="GC26" s="217"/>
      <c r="GD26" s="217"/>
      <c r="GE26" s="217"/>
      <c r="GF26" s="217"/>
      <c r="GG26" s="217"/>
      <c r="GH26" s="217"/>
      <c r="GI26" s="217"/>
      <c r="GJ26" s="217"/>
      <c r="GK26" s="217"/>
      <c r="GL26" s="217"/>
      <c r="GM26" s="217"/>
      <c r="GN26" s="217"/>
      <c r="GO26" s="217"/>
      <c r="GP26" s="217"/>
      <c r="GQ26" s="217"/>
      <c r="GR26" s="217"/>
      <c r="GS26" s="217"/>
      <c r="GT26" s="217"/>
      <c r="GU26" s="217"/>
      <c r="GV26" s="217"/>
      <c r="GW26" s="217"/>
      <c r="GX26" s="217"/>
      <c r="GY26" s="217"/>
      <c r="GZ26" s="217"/>
      <c r="HA26" s="217"/>
      <c r="HB26" s="217"/>
      <c r="HC26" s="217"/>
      <c r="HD26" s="217"/>
      <c r="HE26" s="217"/>
      <c r="HF26" s="217"/>
      <c r="HG26" s="217"/>
      <c r="HH26" s="217"/>
      <c r="HI26" s="217"/>
      <c r="HJ26" s="217"/>
      <c r="HK26" s="217"/>
      <c r="HL26" s="217"/>
      <c r="HM26" s="217"/>
      <c r="HN26" s="217"/>
      <c r="HO26" s="217"/>
      <c r="HP26" s="217"/>
      <c r="HQ26" s="217"/>
      <c r="HR26" s="217"/>
      <c r="HS26" s="217"/>
      <c r="HT26" s="217"/>
      <c r="HU26" s="217"/>
      <c r="HV26" s="217"/>
      <c r="HW26" s="217"/>
      <c r="HX26" s="217"/>
      <c r="HY26" s="217"/>
      <c r="HZ26" s="217"/>
      <c r="IA26" s="217"/>
      <c r="IB26" s="217"/>
      <c r="IC26" s="217"/>
      <c r="ID26" s="217"/>
      <c r="IE26" s="217"/>
      <c r="IF26" s="217"/>
      <c r="IG26" s="217"/>
      <c r="IH26" s="217"/>
      <c r="II26" s="217"/>
      <c r="IJ26" s="217"/>
      <c r="IK26" s="217"/>
      <c r="IL26" s="217"/>
      <c r="IM26" s="217"/>
      <c r="IN26" s="217"/>
    </row>
    <row r="27" customFormat="false" ht="13" hidden="false" customHeight="true" outlineLevel="0" collapsed="false">
      <c r="A27" s="417"/>
      <c r="B27" s="217"/>
      <c r="C27" s="217"/>
      <c r="D27" s="423"/>
      <c r="E27" s="217"/>
      <c r="F27" s="217"/>
      <c r="G27" s="217"/>
      <c r="H27" s="217"/>
      <c r="I27" s="217"/>
      <c r="J27" s="217"/>
      <c r="K27" s="217"/>
      <c r="L27" s="217"/>
      <c r="M27" s="217"/>
      <c r="N27" s="217"/>
      <c r="O27" s="217"/>
      <c r="P27" s="217"/>
      <c r="Q27" s="424"/>
      <c r="R27" s="424"/>
      <c r="S27" s="424"/>
      <c r="T27" s="424"/>
      <c r="U27" s="424"/>
      <c r="V27" s="425"/>
      <c r="W27" s="425"/>
      <c r="X27" s="425"/>
      <c r="Y27" s="425"/>
      <c r="Z27" s="424"/>
      <c r="AA27" s="424"/>
      <c r="AB27" s="424"/>
      <c r="AC27" s="424"/>
      <c r="AD27" s="424"/>
      <c r="AE27" s="424"/>
      <c r="AF27" s="424"/>
      <c r="AG27" s="424"/>
      <c r="AH27" s="424"/>
      <c r="AI27" s="424"/>
      <c r="AJ27" s="424"/>
      <c r="AK27" s="424"/>
      <c r="AL27" s="424"/>
      <c r="AM27" s="424"/>
      <c r="AN27" s="424"/>
      <c r="AO27" s="424"/>
      <c r="AP27" s="424"/>
      <c r="AQ27" s="426"/>
      <c r="AR27" s="424"/>
      <c r="AS27" s="429"/>
      <c r="AT27" s="428"/>
      <c r="AU27" s="428"/>
      <c r="AV27" s="52"/>
      <c r="AW27" s="428"/>
      <c r="AX27" s="428"/>
      <c r="AY27" s="428"/>
      <c r="AZ27" s="428"/>
      <c r="BA27" s="53"/>
      <c r="BB27" s="53"/>
      <c r="BC27" s="53"/>
      <c r="BD27" s="424"/>
      <c r="BE27" s="424"/>
      <c r="BF27" s="424"/>
      <c r="BG27" s="424"/>
      <c r="BH27" s="424"/>
      <c r="BI27" s="424"/>
      <c r="BJ27" s="424"/>
      <c r="BK27" s="424"/>
      <c r="BL27" s="424"/>
      <c r="BM27" s="424"/>
      <c r="BN27" s="424"/>
      <c r="BO27" s="424"/>
      <c r="BP27" s="52"/>
      <c r="BQ27" s="52"/>
      <c r="BR27" s="52"/>
      <c r="BS27" s="52"/>
      <c r="BT27" s="52"/>
      <c r="BU27" s="52"/>
      <c r="BV27" s="52"/>
      <c r="BW27" s="52"/>
      <c r="BX27" s="52"/>
      <c r="BY27" s="52"/>
      <c r="BZ27" s="52"/>
      <c r="CA27" s="52"/>
      <c r="CB27" s="52"/>
      <c r="CC27" s="52"/>
      <c r="CD27" s="52"/>
      <c r="CE27" s="52"/>
      <c r="CF27" s="430"/>
      <c r="CG27" s="217"/>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7"/>
      <c r="DW27" s="217"/>
      <c r="DX27" s="217"/>
      <c r="DY27" s="217"/>
      <c r="DZ27" s="217"/>
      <c r="EA27" s="217"/>
      <c r="EB27" s="217"/>
      <c r="EC27" s="217"/>
      <c r="ED27" s="217"/>
      <c r="EE27" s="217"/>
      <c r="EF27" s="217"/>
      <c r="EG27" s="217"/>
      <c r="EH27" s="217"/>
      <c r="EI27" s="217"/>
      <c r="EJ27" s="217"/>
      <c r="EK27" s="217"/>
      <c r="EL27" s="217"/>
      <c r="EM27" s="217"/>
      <c r="EN27" s="217"/>
      <c r="EO27" s="217"/>
      <c r="EP27" s="217"/>
      <c r="EQ27" s="217"/>
      <c r="ER27" s="217"/>
      <c r="ES27" s="217"/>
      <c r="ET27" s="217"/>
      <c r="EU27" s="217"/>
      <c r="EV27" s="217"/>
      <c r="EW27" s="217"/>
      <c r="EX27" s="217"/>
      <c r="EY27" s="217"/>
      <c r="EZ27" s="217"/>
      <c r="FA27" s="217"/>
      <c r="FB27" s="217"/>
      <c r="FC27" s="217"/>
      <c r="FD27" s="217"/>
      <c r="FE27" s="217"/>
      <c r="FF27" s="217"/>
      <c r="FG27" s="217"/>
      <c r="FH27" s="217"/>
      <c r="FI27" s="217"/>
      <c r="FJ27" s="217"/>
      <c r="FK27" s="217"/>
      <c r="FL27" s="217"/>
      <c r="FM27" s="217"/>
      <c r="FN27" s="217"/>
      <c r="FO27" s="217"/>
      <c r="FP27" s="217"/>
      <c r="FQ27" s="217"/>
      <c r="FR27" s="217"/>
      <c r="FS27" s="217"/>
      <c r="FT27" s="217"/>
      <c r="FU27" s="217"/>
      <c r="FV27" s="217"/>
      <c r="FW27" s="217"/>
      <c r="FX27" s="217"/>
      <c r="FY27" s="217"/>
      <c r="FZ27" s="217"/>
      <c r="GA27" s="217"/>
      <c r="GB27" s="217"/>
      <c r="GC27" s="217"/>
      <c r="GD27" s="217"/>
      <c r="GE27" s="217"/>
      <c r="GF27" s="217"/>
      <c r="GG27" s="217"/>
      <c r="GH27" s="217"/>
      <c r="GI27" s="217"/>
      <c r="GJ27" s="217"/>
      <c r="GK27" s="217"/>
      <c r="GL27" s="217"/>
      <c r="GM27" s="217"/>
      <c r="GN27" s="217"/>
      <c r="GO27" s="217"/>
      <c r="GP27" s="217"/>
      <c r="GQ27" s="217"/>
      <c r="GR27" s="217"/>
      <c r="GS27" s="217"/>
      <c r="GT27" s="217"/>
      <c r="GU27" s="217"/>
      <c r="GV27" s="217"/>
      <c r="GW27" s="217"/>
      <c r="GX27" s="217"/>
      <c r="GY27" s="217"/>
      <c r="GZ27" s="217"/>
      <c r="HA27" s="217"/>
      <c r="HB27" s="217"/>
      <c r="HC27" s="217"/>
      <c r="HD27" s="217"/>
      <c r="HE27" s="217"/>
      <c r="HF27" s="217"/>
      <c r="HG27" s="217"/>
      <c r="HH27" s="217"/>
      <c r="HI27" s="217"/>
      <c r="HJ27" s="217"/>
      <c r="HK27" s="217"/>
      <c r="HL27" s="217"/>
      <c r="HM27" s="217"/>
      <c r="HN27" s="217"/>
      <c r="HO27" s="217"/>
      <c r="HP27" s="217"/>
      <c r="HQ27" s="217"/>
      <c r="HR27" s="217"/>
      <c r="HS27" s="217"/>
      <c r="HT27" s="217"/>
      <c r="HU27" s="217"/>
      <c r="HV27" s="217"/>
      <c r="HW27" s="217"/>
      <c r="HX27" s="217"/>
      <c r="HY27" s="217"/>
      <c r="HZ27" s="217"/>
      <c r="IA27" s="217"/>
      <c r="IB27" s="217"/>
      <c r="IC27" s="217"/>
      <c r="ID27" s="217"/>
      <c r="IE27" s="217"/>
      <c r="IF27" s="217"/>
      <c r="IG27" s="217"/>
      <c r="IH27" s="217"/>
      <c r="II27" s="217"/>
      <c r="IJ27" s="217"/>
      <c r="IK27" s="217"/>
      <c r="IL27" s="217"/>
      <c r="IM27" s="217"/>
      <c r="IN27" s="217"/>
    </row>
    <row r="28" customFormat="false" ht="12.5" hidden="false" customHeight="true" outlineLevel="0" collapsed="false">
      <c r="A28" s="417"/>
      <c r="B28" s="217"/>
      <c r="C28" s="217"/>
      <c r="D28" s="423"/>
      <c r="E28" s="217"/>
      <c r="F28" s="217"/>
      <c r="G28" s="217"/>
      <c r="H28" s="217"/>
      <c r="I28" s="217"/>
      <c r="J28" s="217"/>
      <c r="K28" s="217"/>
      <c r="L28" s="217"/>
      <c r="M28" s="217"/>
      <c r="N28" s="217"/>
      <c r="O28" s="217"/>
      <c r="P28" s="217"/>
      <c r="Q28" s="424"/>
      <c r="R28" s="424"/>
      <c r="S28" s="424"/>
      <c r="T28" s="424"/>
      <c r="U28" s="424"/>
      <c r="V28" s="424"/>
      <c r="W28" s="424"/>
      <c r="X28" s="424"/>
      <c r="Y28" s="424"/>
      <c r="Z28" s="425"/>
      <c r="AA28" s="425"/>
      <c r="AB28" s="425"/>
      <c r="AC28" s="425"/>
      <c r="AD28" s="425"/>
      <c r="AE28" s="425"/>
      <c r="AF28" s="424"/>
      <c r="AG28" s="424"/>
      <c r="AH28" s="424"/>
      <c r="AI28" s="424"/>
      <c r="AJ28" s="424"/>
      <c r="AK28" s="424"/>
      <c r="AL28" s="424"/>
      <c r="AM28" s="424"/>
      <c r="AN28" s="424"/>
      <c r="AO28" s="424"/>
      <c r="AP28" s="424"/>
      <c r="AQ28" s="426"/>
      <c r="AR28" s="424"/>
      <c r="AS28" s="424"/>
      <c r="AT28" s="424"/>
      <c r="AU28" s="424"/>
      <c r="AV28" s="52"/>
      <c r="AW28" s="424"/>
      <c r="AX28" s="424"/>
      <c r="AY28" s="424"/>
      <c r="AZ28" s="424"/>
      <c r="BC28" s="52"/>
      <c r="BD28" s="428"/>
      <c r="BE28" s="428"/>
      <c r="BF28" s="424"/>
      <c r="BG28" s="424"/>
      <c r="BH28" s="424"/>
      <c r="BI28" s="424"/>
      <c r="BJ28" s="424"/>
      <c r="BK28" s="424"/>
      <c r="BL28" s="424"/>
      <c r="BM28" s="424"/>
      <c r="BN28" s="53"/>
      <c r="BO28" s="424"/>
      <c r="BP28" s="424"/>
      <c r="BQ28" s="424"/>
      <c r="BR28" s="424"/>
      <c r="BS28" s="424"/>
      <c r="BT28" s="424"/>
      <c r="BU28" s="424"/>
      <c r="BV28" s="424"/>
      <c r="BW28" s="424"/>
      <c r="BX28" s="424"/>
      <c r="BY28" s="424"/>
      <c r="BZ28" s="424"/>
      <c r="CA28" s="424"/>
      <c r="CB28" s="424"/>
      <c r="CC28" s="424"/>
      <c r="CD28" s="424"/>
      <c r="CE28" s="424"/>
      <c r="CF28" s="424"/>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c r="EW28" s="217"/>
      <c r="EX28" s="217"/>
      <c r="EY28" s="217"/>
      <c r="EZ28" s="217"/>
      <c r="FA28" s="217"/>
      <c r="FB28" s="217"/>
      <c r="FC28" s="217"/>
      <c r="FD28" s="217"/>
      <c r="FE28" s="217"/>
      <c r="FF28" s="217"/>
      <c r="FG28" s="217"/>
      <c r="FH28" s="217"/>
      <c r="FI28" s="217"/>
      <c r="FJ28" s="217"/>
      <c r="FK28" s="217"/>
      <c r="FL28" s="217"/>
      <c r="FM28" s="217"/>
      <c r="FN28" s="217"/>
      <c r="FO28" s="217"/>
      <c r="FP28" s="217"/>
      <c r="FQ28" s="217"/>
      <c r="FR28" s="217"/>
      <c r="FS28" s="217"/>
      <c r="FT28" s="217"/>
      <c r="FU28" s="217"/>
      <c r="FV28" s="217"/>
      <c r="FW28" s="217"/>
      <c r="FX28" s="217"/>
      <c r="FY28" s="217"/>
      <c r="FZ28" s="217"/>
      <c r="GA28" s="217"/>
      <c r="GB28" s="217"/>
      <c r="GC28" s="217"/>
      <c r="GD28" s="217"/>
      <c r="GE28" s="217"/>
      <c r="GF28" s="217"/>
      <c r="GG28" s="217"/>
      <c r="GH28" s="217"/>
      <c r="GI28" s="217"/>
      <c r="GJ28" s="217"/>
      <c r="GK28" s="217"/>
      <c r="GL28" s="217"/>
      <c r="GM28" s="217"/>
      <c r="GN28" s="217"/>
      <c r="GO28" s="217"/>
      <c r="GP28" s="217"/>
      <c r="GQ28" s="217"/>
      <c r="GR28" s="217"/>
      <c r="GS28" s="217"/>
      <c r="GT28" s="217"/>
      <c r="GU28" s="217"/>
      <c r="GV28" s="217"/>
      <c r="GW28" s="217"/>
      <c r="GX28" s="217"/>
      <c r="GY28" s="217"/>
      <c r="GZ28" s="217"/>
      <c r="HA28" s="217"/>
      <c r="HB28" s="217"/>
      <c r="HC28" s="217"/>
      <c r="HD28" s="217"/>
      <c r="HE28" s="217"/>
      <c r="HF28" s="217"/>
      <c r="HG28" s="217"/>
      <c r="HH28" s="217"/>
      <c r="HI28" s="217"/>
      <c r="HJ28" s="217"/>
      <c r="HK28" s="217"/>
      <c r="HL28" s="217"/>
      <c r="HM28" s="217"/>
      <c r="HN28" s="217"/>
      <c r="HO28" s="217"/>
      <c r="HP28" s="217"/>
      <c r="HQ28" s="217"/>
      <c r="HR28" s="217"/>
      <c r="HS28" s="217"/>
      <c r="HT28" s="217"/>
      <c r="HU28" s="217"/>
      <c r="HV28" s="217"/>
      <c r="HW28" s="217"/>
      <c r="HX28" s="217"/>
      <c r="HY28" s="217"/>
      <c r="HZ28" s="217"/>
      <c r="IA28" s="217"/>
      <c r="IB28" s="217"/>
      <c r="IC28" s="217"/>
      <c r="ID28" s="217"/>
      <c r="IE28" s="217"/>
      <c r="IF28" s="217"/>
      <c r="IG28" s="217"/>
      <c r="IH28" s="217"/>
      <c r="II28" s="217"/>
      <c r="IJ28" s="217"/>
      <c r="IK28" s="217"/>
      <c r="IL28" s="217"/>
      <c r="IM28" s="217"/>
      <c r="IN28" s="217"/>
    </row>
    <row r="29" customFormat="false" ht="12.5" hidden="false" customHeight="true" outlineLevel="0" collapsed="false">
      <c r="A29" s="417"/>
      <c r="B29" s="217"/>
      <c r="C29" s="217"/>
      <c r="D29" s="431"/>
      <c r="E29" s="217"/>
      <c r="F29" s="217"/>
      <c r="G29" s="217"/>
      <c r="H29" s="217"/>
      <c r="I29" s="217"/>
      <c r="J29" s="217"/>
      <c r="K29" s="217"/>
      <c r="L29" s="217"/>
      <c r="M29" s="217"/>
      <c r="N29" s="217"/>
      <c r="O29" s="217"/>
      <c r="P29" s="217"/>
      <c r="Q29" s="424"/>
      <c r="R29" s="424"/>
      <c r="S29" s="424"/>
      <c r="T29" s="424"/>
      <c r="U29" s="424"/>
      <c r="V29" s="424"/>
      <c r="W29" s="424"/>
      <c r="X29" s="424"/>
      <c r="Y29" s="424"/>
      <c r="Z29" s="425"/>
      <c r="AA29" s="425"/>
      <c r="AB29" s="425"/>
      <c r="AC29" s="425"/>
      <c r="AD29" s="425"/>
      <c r="AE29" s="425"/>
      <c r="AF29" s="424"/>
      <c r="AG29" s="424"/>
      <c r="AH29" s="424"/>
      <c r="AI29" s="424"/>
      <c r="AJ29" s="424"/>
      <c r="AK29" s="424"/>
      <c r="AL29" s="424"/>
      <c r="AM29" s="424"/>
      <c r="AN29" s="424"/>
      <c r="AO29" s="424"/>
      <c r="AP29" s="424"/>
      <c r="AQ29" s="426"/>
      <c r="AR29" s="424"/>
      <c r="AS29" s="424"/>
      <c r="AT29" s="424"/>
      <c r="AU29" s="424"/>
      <c r="AV29" s="52"/>
      <c r="AW29" s="424"/>
      <c r="AX29" s="424"/>
      <c r="AY29" s="424"/>
      <c r="AZ29" s="424"/>
      <c r="BC29" s="52"/>
      <c r="BD29" s="217"/>
      <c r="BE29" s="217"/>
      <c r="BF29" s="424"/>
      <c r="BG29" s="424"/>
      <c r="BH29" s="424"/>
      <c r="BI29" s="424"/>
      <c r="BJ29" s="424"/>
      <c r="BK29" s="424"/>
      <c r="BL29" s="424"/>
      <c r="BM29" s="424"/>
      <c r="BN29" s="53"/>
      <c r="BO29" s="424"/>
      <c r="BP29" s="424"/>
      <c r="BQ29" s="424"/>
      <c r="BR29" s="424"/>
      <c r="BS29" s="424"/>
      <c r="BT29" s="424"/>
      <c r="BU29" s="424"/>
      <c r="BV29" s="424"/>
      <c r="BW29" s="424"/>
      <c r="BX29" s="424"/>
      <c r="BY29" s="424"/>
      <c r="BZ29" s="424"/>
      <c r="CA29" s="424"/>
      <c r="CB29" s="424"/>
      <c r="CC29" s="424"/>
      <c r="CD29" s="424"/>
      <c r="CE29" s="424"/>
      <c r="CF29" s="424"/>
      <c r="CG29" s="217"/>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7"/>
      <c r="FC29" s="217"/>
      <c r="FD29" s="217"/>
      <c r="FE29" s="217"/>
      <c r="FF29" s="217"/>
      <c r="FG29" s="217"/>
      <c r="FH29" s="217"/>
      <c r="FI29" s="217"/>
      <c r="FJ29" s="217"/>
      <c r="FK29" s="217"/>
      <c r="FL29" s="217"/>
      <c r="FM29" s="217"/>
      <c r="FN29" s="217"/>
      <c r="FO29" s="217"/>
      <c r="FP29" s="217"/>
      <c r="FQ29" s="217"/>
      <c r="FR29" s="217"/>
      <c r="FS29" s="217"/>
      <c r="FT29" s="217"/>
      <c r="FU29" s="217"/>
      <c r="FV29" s="217"/>
      <c r="FW29" s="217"/>
      <c r="FX29" s="217"/>
      <c r="FY29" s="217"/>
      <c r="FZ29" s="217"/>
      <c r="GA29" s="217"/>
      <c r="GB29" s="217"/>
      <c r="GC29" s="217"/>
      <c r="GD29" s="217"/>
      <c r="GE29" s="217"/>
      <c r="GF29" s="217"/>
      <c r="GG29" s="217"/>
      <c r="GH29" s="217"/>
      <c r="GI29" s="217"/>
      <c r="GJ29" s="217"/>
      <c r="GK29" s="217"/>
      <c r="GL29" s="217"/>
      <c r="GM29" s="217"/>
      <c r="GN29" s="217"/>
      <c r="GO29" s="217"/>
      <c r="GP29" s="217"/>
      <c r="GQ29" s="217"/>
      <c r="GR29" s="217"/>
      <c r="GS29" s="217"/>
      <c r="GT29" s="217"/>
      <c r="GU29" s="217"/>
      <c r="GV29" s="217"/>
      <c r="GW29" s="217"/>
      <c r="GX29" s="217"/>
      <c r="GY29" s="217"/>
      <c r="GZ29" s="217"/>
      <c r="HA29" s="217"/>
      <c r="HB29" s="217"/>
      <c r="HC29" s="217"/>
      <c r="HD29" s="217"/>
      <c r="HE29" s="217"/>
      <c r="HF29" s="217"/>
      <c r="HG29" s="217"/>
      <c r="HH29" s="217"/>
      <c r="HI29" s="217"/>
      <c r="HJ29" s="217"/>
      <c r="HK29" s="217"/>
      <c r="HL29" s="217"/>
      <c r="HM29" s="217"/>
      <c r="HN29" s="217"/>
      <c r="HO29" s="217"/>
      <c r="HP29" s="217"/>
      <c r="HQ29" s="217"/>
      <c r="HR29" s="217"/>
      <c r="HS29" s="217"/>
      <c r="HT29" s="217"/>
      <c r="HU29" s="217"/>
      <c r="HV29" s="217"/>
      <c r="HW29" s="217"/>
      <c r="HX29" s="217"/>
      <c r="HY29" s="217"/>
      <c r="HZ29" s="217"/>
      <c r="IA29" s="217"/>
      <c r="IB29" s="217"/>
      <c r="IC29" s="217"/>
      <c r="ID29" s="217"/>
      <c r="IE29" s="217"/>
      <c r="IF29" s="217"/>
      <c r="IG29" s="217"/>
      <c r="IH29" s="217"/>
      <c r="II29" s="217"/>
      <c r="IJ29" s="217"/>
      <c r="IK29" s="217"/>
      <c r="IL29" s="217"/>
      <c r="IM29" s="217"/>
      <c r="IN29" s="217"/>
    </row>
    <row r="30" customFormat="false" ht="12.5" hidden="false" customHeight="true" outlineLevel="0" collapsed="false">
      <c r="A30" s="417"/>
      <c r="B30" s="217"/>
      <c r="C30" s="217"/>
      <c r="D30" s="431"/>
      <c r="E30" s="217"/>
      <c r="F30" s="217"/>
      <c r="G30" s="217"/>
      <c r="H30" s="217"/>
      <c r="I30" s="217"/>
      <c r="J30" s="217"/>
      <c r="K30" s="217"/>
      <c r="L30" s="217"/>
      <c r="M30" s="217"/>
      <c r="N30" s="217"/>
      <c r="O30" s="217"/>
      <c r="P30" s="217"/>
      <c r="Q30" s="424"/>
      <c r="R30" s="424"/>
      <c r="S30" s="424"/>
      <c r="T30" s="424"/>
      <c r="U30" s="424"/>
      <c r="V30" s="424"/>
      <c r="W30" s="424"/>
      <c r="X30" s="424"/>
      <c r="Y30" s="424"/>
      <c r="Z30" s="425"/>
      <c r="AA30" s="425"/>
      <c r="AB30" s="425"/>
      <c r="AC30" s="425"/>
      <c r="AD30" s="425"/>
      <c r="AE30" s="425"/>
      <c r="AF30" s="424"/>
      <c r="AG30" s="424"/>
      <c r="AH30" s="424"/>
      <c r="AI30" s="424"/>
      <c r="AJ30" s="424"/>
      <c r="AK30" s="424"/>
      <c r="AL30" s="424"/>
      <c r="AM30" s="424"/>
      <c r="AN30" s="424"/>
      <c r="AO30" s="424"/>
      <c r="AP30" s="424"/>
      <c r="AQ30" s="426"/>
      <c r="AR30" s="424"/>
      <c r="AS30" s="424"/>
      <c r="AT30" s="424"/>
      <c r="AU30" s="424"/>
      <c r="AV30" s="52"/>
      <c r="AW30" s="424"/>
      <c r="AX30" s="424"/>
      <c r="AY30" s="424"/>
      <c r="AZ30" s="424"/>
      <c r="BA30" s="432"/>
      <c r="BB30" s="432"/>
      <c r="BC30" s="432"/>
      <c r="BD30" s="217"/>
      <c r="BE30" s="217"/>
      <c r="BF30" s="424"/>
      <c r="BG30" s="424"/>
      <c r="BH30" s="424"/>
      <c r="BI30" s="424"/>
      <c r="BJ30" s="424"/>
      <c r="BK30" s="424"/>
      <c r="BL30" s="424"/>
      <c r="BM30" s="424"/>
      <c r="BN30" s="53"/>
      <c r="BO30" s="424"/>
      <c r="BP30" s="424"/>
      <c r="BQ30" s="424"/>
      <c r="BR30" s="424"/>
      <c r="BS30" s="424"/>
      <c r="BT30" s="424"/>
      <c r="BU30" s="424"/>
      <c r="BV30" s="424"/>
      <c r="BW30" s="424"/>
      <c r="BX30" s="424"/>
      <c r="BY30" s="424"/>
      <c r="BZ30" s="424"/>
      <c r="CA30" s="424"/>
      <c r="CB30" s="424"/>
      <c r="CC30" s="424"/>
      <c r="CD30" s="424"/>
      <c r="CE30" s="424"/>
      <c r="CF30" s="424"/>
      <c r="CG30" s="217"/>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7"/>
      <c r="DW30" s="217"/>
      <c r="DX30" s="217"/>
      <c r="DY30" s="217"/>
      <c r="DZ30" s="217"/>
      <c r="EA30" s="217"/>
      <c r="EB30" s="217"/>
      <c r="EC30" s="217"/>
      <c r="ED30" s="217"/>
      <c r="EE30" s="217"/>
      <c r="EF30" s="217"/>
      <c r="EG30" s="217"/>
      <c r="EH30" s="217"/>
      <c r="EI30" s="217"/>
      <c r="EJ30" s="217"/>
      <c r="EK30" s="217"/>
      <c r="EL30" s="217"/>
      <c r="EM30" s="217"/>
      <c r="EN30" s="217"/>
      <c r="EO30" s="217"/>
      <c r="EP30" s="217"/>
      <c r="EQ30" s="217"/>
      <c r="ER30" s="217"/>
      <c r="ES30" s="217"/>
      <c r="ET30" s="217"/>
      <c r="EU30" s="217"/>
      <c r="EV30" s="217"/>
      <c r="EW30" s="217"/>
      <c r="EX30" s="217"/>
      <c r="EY30" s="217"/>
      <c r="EZ30" s="217"/>
      <c r="FA30" s="217"/>
      <c r="FB30" s="217"/>
      <c r="FC30" s="217"/>
      <c r="FD30" s="217"/>
      <c r="FE30" s="217"/>
      <c r="FF30" s="217"/>
      <c r="FG30" s="217"/>
      <c r="FH30" s="217"/>
      <c r="FI30" s="217"/>
      <c r="FJ30" s="217"/>
      <c r="FK30" s="217"/>
      <c r="FL30" s="217"/>
      <c r="FM30" s="217"/>
      <c r="FN30" s="217"/>
      <c r="FO30" s="217"/>
      <c r="FP30" s="217"/>
      <c r="FQ30" s="217"/>
      <c r="FR30" s="217"/>
      <c r="FS30" s="217"/>
      <c r="FT30" s="217"/>
      <c r="FU30" s="217"/>
      <c r="FV30" s="217"/>
      <c r="FW30" s="217"/>
      <c r="FX30" s="217"/>
      <c r="FY30" s="217"/>
      <c r="FZ30" s="217"/>
      <c r="GA30" s="217"/>
      <c r="GB30" s="217"/>
      <c r="GC30" s="217"/>
      <c r="GD30" s="217"/>
      <c r="GE30" s="217"/>
      <c r="GF30" s="217"/>
      <c r="GG30" s="217"/>
      <c r="GH30" s="217"/>
      <c r="GI30" s="217"/>
      <c r="GJ30" s="217"/>
      <c r="GK30" s="217"/>
      <c r="GL30" s="217"/>
      <c r="GM30" s="217"/>
      <c r="GN30" s="217"/>
      <c r="GO30" s="217"/>
      <c r="GP30" s="217"/>
      <c r="GQ30" s="217"/>
      <c r="GR30" s="217"/>
      <c r="GS30" s="217"/>
      <c r="GT30" s="217"/>
      <c r="GU30" s="217"/>
      <c r="GV30" s="217"/>
      <c r="GW30" s="217"/>
      <c r="GX30" s="217"/>
      <c r="GY30" s="217"/>
      <c r="GZ30" s="217"/>
      <c r="HA30" s="217"/>
      <c r="HB30" s="217"/>
      <c r="HC30" s="217"/>
      <c r="HD30" s="217"/>
      <c r="HE30" s="217"/>
      <c r="HF30" s="217"/>
      <c r="HG30" s="217"/>
      <c r="HH30" s="217"/>
      <c r="HI30" s="217"/>
      <c r="HJ30" s="217"/>
      <c r="HK30" s="217"/>
      <c r="HL30" s="217"/>
      <c r="HM30" s="217"/>
      <c r="HN30" s="217"/>
      <c r="HO30" s="217"/>
      <c r="HP30" s="217"/>
      <c r="HQ30" s="217"/>
      <c r="HR30" s="217"/>
      <c r="HS30" s="217"/>
      <c r="HT30" s="217"/>
      <c r="HU30" s="217"/>
      <c r="HV30" s="217"/>
      <c r="HW30" s="217"/>
      <c r="HX30" s="217"/>
      <c r="HY30" s="217"/>
      <c r="HZ30" s="217"/>
      <c r="IA30" s="217"/>
      <c r="IB30" s="217"/>
      <c r="IC30" s="217"/>
      <c r="ID30" s="217"/>
      <c r="IE30" s="217"/>
      <c r="IF30" s="217"/>
      <c r="IG30" s="217"/>
      <c r="IH30" s="217"/>
      <c r="II30" s="217"/>
      <c r="IJ30" s="217"/>
      <c r="IK30" s="217"/>
      <c r="IL30" s="217"/>
      <c r="IM30" s="217"/>
      <c r="IN30" s="217"/>
    </row>
    <row r="31" customFormat="false" ht="12.5" hidden="false" customHeight="true" outlineLevel="0" collapsed="false">
      <c r="A31" s="417"/>
      <c r="B31" s="217"/>
      <c r="C31" s="217"/>
      <c r="D31" s="431"/>
      <c r="E31" s="217"/>
      <c r="F31" s="217"/>
      <c r="G31" s="217"/>
      <c r="H31" s="217"/>
      <c r="I31" s="217"/>
      <c r="J31" s="217"/>
      <c r="K31" s="217"/>
      <c r="L31" s="217"/>
      <c r="M31" s="217"/>
      <c r="N31" s="217"/>
      <c r="O31" s="217"/>
      <c r="P31" s="217"/>
      <c r="Q31" s="424"/>
      <c r="R31" s="424"/>
      <c r="S31" s="424"/>
      <c r="T31" s="424"/>
      <c r="U31" s="424"/>
      <c r="V31" s="424"/>
      <c r="W31" s="424"/>
      <c r="X31" s="424"/>
      <c r="Y31" s="424"/>
      <c r="Z31" s="425"/>
      <c r="AA31" s="425"/>
      <c r="AB31" s="425"/>
      <c r="AC31" s="425"/>
      <c r="AD31" s="425"/>
      <c r="AE31" s="425"/>
      <c r="AF31" s="424"/>
      <c r="AG31" s="424"/>
      <c r="AH31" s="424"/>
      <c r="AI31" s="424"/>
      <c r="AJ31" s="424"/>
      <c r="AK31" s="424"/>
      <c r="AL31" s="424"/>
      <c r="AM31" s="424"/>
      <c r="AN31" s="424"/>
      <c r="AO31" s="424"/>
      <c r="AP31" s="424"/>
      <c r="AQ31" s="426"/>
      <c r="AR31" s="424"/>
      <c r="AS31" s="424"/>
      <c r="AT31" s="424"/>
      <c r="AU31" s="424"/>
      <c r="AV31" s="424"/>
      <c r="AW31" s="424"/>
      <c r="AX31" s="424"/>
      <c r="AY31" s="424"/>
      <c r="AZ31" s="424"/>
      <c r="BA31" s="432"/>
      <c r="BB31" s="432"/>
      <c r="BC31" s="432"/>
      <c r="BD31" s="217"/>
      <c r="BE31" s="217"/>
      <c r="BF31" s="424"/>
      <c r="BG31" s="424"/>
      <c r="BH31" s="424"/>
      <c r="BI31" s="424"/>
      <c r="BJ31" s="424"/>
      <c r="BK31" s="424"/>
      <c r="BL31" s="424"/>
      <c r="BM31" s="424"/>
      <c r="BN31" s="53"/>
      <c r="BO31" s="424"/>
      <c r="BP31" s="424"/>
      <c r="BQ31" s="424"/>
      <c r="BR31" s="424"/>
      <c r="BS31" s="424"/>
      <c r="BT31" s="424"/>
      <c r="BU31" s="424"/>
      <c r="BV31" s="424"/>
      <c r="BW31" s="424"/>
      <c r="BX31" s="424"/>
      <c r="BY31" s="424"/>
      <c r="BZ31" s="424"/>
      <c r="CA31" s="424"/>
      <c r="CB31" s="424"/>
      <c r="CC31" s="424"/>
      <c r="CD31" s="424"/>
      <c r="CE31" s="424"/>
      <c r="CF31" s="424"/>
      <c r="CG31" s="217"/>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7"/>
      <c r="DW31" s="217"/>
      <c r="DX31" s="217"/>
      <c r="DY31" s="217"/>
      <c r="DZ31" s="217"/>
      <c r="EA31" s="217"/>
      <c r="EB31" s="217"/>
      <c r="EC31" s="217"/>
      <c r="ED31" s="217"/>
      <c r="EE31" s="217"/>
      <c r="EF31" s="217"/>
      <c r="EG31" s="217"/>
      <c r="EH31" s="217"/>
      <c r="EI31" s="217"/>
      <c r="EJ31" s="217"/>
      <c r="EK31" s="217"/>
      <c r="EL31" s="217"/>
      <c r="EM31" s="217"/>
      <c r="EN31" s="217"/>
      <c r="EO31" s="217"/>
      <c r="EP31" s="217"/>
      <c r="EQ31" s="217"/>
      <c r="ER31" s="217"/>
      <c r="ES31" s="217"/>
      <c r="ET31" s="217"/>
      <c r="EU31" s="217"/>
      <c r="EV31" s="217"/>
      <c r="EW31" s="217"/>
      <c r="EX31" s="217"/>
      <c r="EY31" s="217"/>
      <c r="EZ31" s="217"/>
      <c r="FA31" s="217"/>
      <c r="FB31" s="217"/>
      <c r="FC31" s="217"/>
      <c r="FD31" s="217"/>
      <c r="FE31" s="217"/>
      <c r="FF31" s="217"/>
      <c r="FG31" s="217"/>
      <c r="FH31" s="217"/>
      <c r="FI31" s="217"/>
      <c r="FJ31" s="217"/>
      <c r="FK31" s="217"/>
      <c r="FL31" s="217"/>
      <c r="FM31" s="217"/>
      <c r="FN31" s="217"/>
      <c r="FO31" s="217"/>
      <c r="FP31" s="217"/>
      <c r="FQ31" s="217"/>
      <c r="FR31" s="217"/>
      <c r="FS31" s="217"/>
      <c r="FT31" s="217"/>
      <c r="FU31" s="217"/>
      <c r="FV31" s="217"/>
      <c r="FW31" s="217"/>
      <c r="FX31" s="217"/>
      <c r="FY31" s="217"/>
      <c r="FZ31" s="217"/>
      <c r="GA31" s="217"/>
      <c r="GB31" s="217"/>
      <c r="GC31" s="217"/>
      <c r="GD31" s="217"/>
      <c r="GE31" s="217"/>
      <c r="GF31" s="217"/>
      <c r="GG31" s="217"/>
      <c r="GH31" s="217"/>
      <c r="GI31" s="217"/>
      <c r="GJ31" s="217"/>
      <c r="GK31" s="217"/>
      <c r="GL31" s="217"/>
      <c r="GM31" s="217"/>
      <c r="GN31" s="217"/>
      <c r="GO31" s="217"/>
      <c r="GP31" s="217"/>
      <c r="GQ31" s="217"/>
      <c r="GR31" s="217"/>
      <c r="GS31" s="217"/>
      <c r="GT31" s="217"/>
      <c r="GU31" s="217"/>
      <c r="GV31" s="217"/>
      <c r="GW31" s="217"/>
      <c r="GX31" s="217"/>
      <c r="GY31" s="217"/>
      <c r="GZ31" s="217"/>
      <c r="HA31" s="217"/>
      <c r="HB31" s="217"/>
      <c r="HC31" s="217"/>
      <c r="HD31" s="217"/>
      <c r="HE31" s="217"/>
      <c r="HF31" s="217"/>
      <c r="HG31" s="217"/>
      <c r="HH31" s="217"/>
      <c r="HI31" s="217"/>
      <c r="HJ31" s="217"/>
      <c r="HK31" s="217"/>
      <c r="HL31" s="217"/>
      <c r="HM31" s="217"/>
      <c r="HN31" s="217"/>
      <c r="HO31" s="217"/>
      <c r="HP31" s="217"/>
      <c r="HQ31" s="217"/>
      <c r="HR31" s="217"/>
      <c r="HS31" s="217"/>
      <c r="HT31" s="217"/>
      <c r="HU31" s="217"/>
      <c r="HV31" s="217"/>
      <c r="HW31" s="217"/>
      <c r="HX31" s="217"/>
      <c r="HY31" s="217"/>
      <c r="HZ31" s="217"/>
      <c r="IA31" s="217"/>
      <c r="IB31" s="217"/>
      <c r="IC31" s="217"/>
      <c r="ID31" s="217"/>
      <c r="IE31" s="217"/>
      <c r="IF31" s="217"/>
      <c r="IG31" s="217"/>
      <c r="IH31" s="217"/>
      <c r="II31" s="217"/>
      <c r="IJ31" s="217"/>
      <c r="IK31" s="217"/>
      <c r="IL31" s="217"/>
      <c r="IM31" s="217"/>
      <c r="IN31" s="217"/>
    </row>
    <row r="32" customFormat="false" ht="12.5" hidden="false" customHeight="true" outlineLevel="0" collapsed="false">
      <c r="A32" s="417"/>
      <c r="B32" s="217"/>
      <c r="C32" s="217"/>
      <c r="D32" s="423"/>
      <c r="E32" s="217"/>
      <c r="F32" s="217"/>
      <c r="G32" s="217"/>
      <c r="H32" s="217"/>
      <c r="I32" s="217"/>
      <c r="J32" s="217"/>
      <c r="K32" s="217"/>
      <c r="L32" s="217"/>
      <c r="M32" s="217"/>
      <c r="N32" s="217"/>
      <c r="O32" s="217"/>
      <c r="P32" s="217"/>
      <c r="Q32" s="424"/>
      <c r="R32" s="424"/>
      <c r="S32" s="424"/>
      <c r="T32" s="424"/>
      <c r="U32" s="424"/>
      <c r="V32" s="424"/>
      <c r="W32" s="424"/>
      <c r="X32" s="424"/>
      <c r="Y32" s="424"/>
      <c r="Z32" s="425"/>
      <c r="AA32" s="425"/>
      <c r="AB32" s="425"/>
      <c r="AC32" s="425"/>
      <c r="AD32" s="425"/>
      <c r="AE32" s="425"/>
      <c r="AF32" s="424"/>
      <c r="AG32" s="424"/>
      <c r="AH32" s="424"/>
      <c r="AI32" s="424"/>
      <c r="AJ32" s="424"/>
      <c r="AK32" s="424"/>
      <c r="AL32" s="424"/>
      <c r="AM32" s="424"/>
      <c r="AN32" s="424"/>
      <c r="AO32" s="424"/>
      <c r="AP32" s="424"/>
      <c r="AQ32" s="426"/>
      <c r="AR32" s="424"/>
      <c r="AS32" s="424"/>
      <c r="AT32" s="424"/>
      <c r="AU32" s="424"/>
      <c r="AV32" s="424"/>
      <c r="AW32" s="424"/>
      <c r="AX32" s="424"/>
      <c r="AY32" s="424"/>
      <c r="AZ32" s="424"/>
      <c r="BA32" s="427"/>
      <c r="BB32" s="427"/>
      <c r="BC32" s="427"/>
      <c r="BD32" s="217"/>
      <c r="BE32" s="217"/>
      <c r="BF32" s="424"/>
      <c r="BG32" s="424"/>
      <c r="BH32" s="424"/>
      <c r="BI32" s="424"/>
      <c r="BJ32" s="424"/>
      <c r="BK32" s="424"/>
      <c r="BL32" s="424"/>
      <c r="BM32" s="424"/>
      <c r="BN32" s="53"/>
      <c r="BO32" s="424"/>
      <c r="BP32" s="424"/>
      <c r="BQ32" s="424"/>
      <c r="BR32" s="424"/>
      <c r="BS32" s="424"/>
      <c r="BT32" s="424"/>
      <c r="BU32" s="424"/>
      <c r="BV32" s="424"/>
      <c r="BW32" s="424"/>
      <c r="BX32" s="424"/>
      <c r="BY32" s="424"/>
      <c r="BZ32" s="424"/>
      <c r="CA32" s="424"/>
      <c r="CB32" s="424"/>
      <c r="CC32" s="424"/>
      <c r="CD32" s="424"/>
      <c r="CE32" s="424"/>
      <c r="CF32" s="424"/>
      <c r="CG32" s="217"/>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7"/>
      <c r="DW32" s="217"/>
      <c r="DX32" s="217"/>
      <c r="DY32" s="217"/>
      <c r="DZ32" s="217"/>
      <c r="EA32" s="217"/>
      <c r="EB32" s="217"/>
      <c r="EC32" s="217"/>
      <c r="ED32" s="217"/>
      <c r="EE32" s="217"/>
      <c r="EF32" s="217"/>
      <c r="EG32" s="217"/>
      <c r="EH32" s="217"/>
      <c r="EI32" s="217"/>
      <c r="EJ32" s="217"/>
      <c r="EK32" s="217"/>
      <c r="EL32" s="217"/>
      <c r="EM32" s="217"/>
      <c r="EN32" s="217"/>
      <c r="EO32" s="217"/>
      <c r="EP32" s="217"/>
      <c r="EQ32" s="217"/>
      <c r="ER32" s="217"/>
      <c r="ES32" s="217"/>
      <c r="ET32" s="217"/>
      <c r="EU32" s="217"/>
      <c r="EV32" s="217"/>
      <c r="EW32" s="217"/>
      <c r="EX32" s="217"/>
      <c r="EY32" s="217"/>
      <c r="EZ32" s="217"/>
      <c r="FA32" s="217"/>
      <c r="FB32" s="217"/>
      <c r="FC32" s="217"/>
      <c r="FD32" s="217"/>
      <c r="FE32" s="217"/>
      <c r="FF32" s="217"/>
      <c r="FG32" s="217"/>
      <c r="FH32" s="217"/>
      <c r="FI32" s="217"/>
      <c r="FJ32" s="217"/>
      <c r="FK32" s="217"/>
      <c r="FL32" s="217"/>
      <c r="FM32" s="217"/>
      <c r="FN32" s="217"/>
      <c r="FO32" s="217"/>
      <c r="FP32" s="217"/>
      <c r="FQ32" s="217"/>
      <c r="FR32" s="217"/>
      <c r="FS32" s="217"/>
      <c r="FT32" s="217"/>
      <c r="FU32" s="217"/>
      <c r="FV32" s="217"/>
      <c r="FW32" s="217"/>
      <c r="FX32" s="217"/>
      <c r="FY32" s="217"/>
      <c r="FZ32" s="217"/>
      <c r="GA32" s="217"/>
      <c r="GB32" s="217"/>
      <c r="GC32" s="217"/>
      <c r="GD32" s="217"/>
      <c r="GE32" s="217"/>
      <c r="GF32" s="217"/>
      <c r="GG32" s="217"/>
      <c r="GH32" s="217"/>
      <c r="GI32" s="217"/>
      <c r="GJ32" s="217"/>
      <c r="GK32" s="217"/>
      <c r="GL32" s="217"/>
      <c r="GM32" s="217"/>
      <c r="GN32" s="217"/>
      <c r="GO32" s="217"/>
      <c r="GP32" s="217"/>
      <c r="GQ32" s="217"/>
      <c r="GR32" s="217"/>
      <c r="GS32" s="217"/>
      <c r="GT32" s="217"/>
      <c r="GU32" s="217"/>
      <c r="GV32" s="217"/>
      <c r="GW32" s="217"/>
      <c r="GX32" s="217"/>
      <c r="GY32" s="217"/>
      <c r="GZ32" s="217"/>
      <c r="HA32" s="217"/>
      <c r="HB32" s="217"/>
      <c r="HC32" s="217"/>
      <c r="HD32" s="217"/>
      <c r="HE32" s="217"/>
      <c r="HF32" s="217"/>
      <c r="HG32" s="217"/>
      <c r="HH32" s="217"/>
      <c r="HI32" s="217"/>
      <c r="HJ32" s="217"/>
      <c r="HK32" s="217"/>
      <c r="HL32" s="217"/>
      <c r="HM32" s="217"/>
      <c r="HN32" s="217"/>
      <c r="HO32" s="217"/>
      <c r="HP32" s="217"/>
      <c r="HQ32" s="217"/>
      <c r="HR32" s="217"/>
      <c r="HS32" s="217"/>
      <c r="HT32" s="217"/>
      <c r="HU32" s="217"/>
      <c r="HV32" s="217"/>
      <c r="HW32" s="217"/>
      <c r="HX32" s="217"/>
      <c r="HY32" s="217"/>
      <c r="HZ32" s="217"/>
      <c r="IA32" s="217"/>
      <c r="IB32" s="217"/>
      <c r="IC32" s="217"/>
      <c r="ID32" s="217"/>
      <c r="IE32" s="217"/>
      <c r="IF32" s="217"/>
      <c r="IG32" s="217"/>
      <c r="IH32" s="217"/>
      <c r="II32" s="217"/>
      <c r="IJ32" s="217"/>
      <c r="IK32" s="217"/>
      <c r="IL32" s="217"/>
      <c r="IM32" s="217"/>
      <c r="IN32" s="217"/>
    </row>
    <row r="33" customFormat="false" ht="12.5" hidden="false" customHeight="true" outlineLevel="0" collapsed="false">
      <c r="A33" s="417"/>
      <c r="B33" s="217"/>
      <c r="C33" s="217"/>
      <c r="D33" s="423"/>
      <c r="E33" s="217"/>
      <c r="F33" s="217"/>
      <c r="G33" s="217"/>
      <c r="H33" s="217"/>
      <c r="I33" s="217"/>
      <c r="J33" s="217"/>
      <c r="K33" s="217"/>
      <c r="L33" s="217"/>
      <c r="M33" s="217"/>
      <c r="N33" s="217"/>
      <c r="O33" s="217"/>
      <c r="P33" s="217"/>
      <c r="Q33" s="424"/>
      <c r="R33" s="424"/>
      <c r="S33" s="424"/>
      <c r="T33" s="424"/>
      <c r="U33" s="424"/>
      <c r="V33" s="424"/>
      <c r="W33" s="424"/>
      <c r="X33" s="424"/>
      <c r="Y33" s="424"/>
      <c r="Z33" s="425"/>
      <c r="AA33" s="425"/>
      <c r="AB33" s="425"/>
      <c r="AC33" s="425"/>
      <c r="AD33" s="425"/>
      <c r="AE33" s="425"/>
      <c r="AF33" s="424"/>
      <c r="AG33" s="424"/>
      <c r="AH33" s="424"/>
      <c r="AI33" s="424"/>
      <c r="AJ33" s="424"/>
      <c r="AK33" s="424"/>
      <c r="AL33" s="424"/>
      <c r="AM33" s="424"/>
      <c r="AN33" s="424"/>
      <c r="AO33" s="424"/>
      <c r="AP33" s="424"/>
      <c r="AQ33" s="426"/>
      <c r="AR33" s="424"/>
      <c r="AS33" s="424"/>
      <c r="AT33" s="424"/>
      <c r="AU33" s="424"/>
      <c r="AV33" s="424"/>
      <c r="AW33" s="424"/>
      <c r="AX33" s="424"/>
      <c r="AY33" s="424"/>
      <c r="AZ33" s="424"/>
      <c r="BA33" s="432"/>
      <c r="BB33" s="432"/>
      <c r="BC33" s="432"/>
      <c r="BD33" s="217"/>
      <c r="BE33" s="217"/>
      <c r="BF33" s="424"/>
      <c r="BG33" s="424"/>
      <c r="BH33" s="424"/>
      <c r="BI33" s="424"/>
      <c r="BJ33" s="424"/>
      <c r="BK33" s="424"/>
      <c r="BL33" s="424"/>
      <c r="BM33" s="424"/>
      <c r="BN33" s="53"/>
      <c r="BO33" s="424"/>
      <c r="BP33" s="424"/>
      <c r="BQ33" s="424"/>
      <c r="BR33" s="424"/>
      <c r="BS33" s="424"/>
      <c r="BT33" s="424"/>
      <c r="BU33" s="424"/>
      <c r="BV33" s="424"/>
      <c r="BW33" s="424"/>
      <c r="BX33" s="424"/>
      <c r="BY33" s="424"/>
      <c r="BZ33" s="424"/>
      <c r="CA33" s="424"/>
      <c r="CB33" s="424"/>
      <c r="CC33" s="424"/>
      <c r="CD33" s="424"/>
      <c r="CE33" s="424"/>
      <c r="CF33" s="424"/>
      <c r="CG33" s="217"/>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7"/>
      <c r="DW33" s="217"/>
      <c r="DX33" s="217"/>
      <c r="DY33" s="217"/>
      <c r="DZ33" s="217"/>
      <c r="EA33" s="217"/>
      <c r="EB33" s="217"/>
      <c r="EC33" s="217"/>
      <c r="ED33" s="217"/>
      <c r="EE33" s="217"/>
      <c r="EF33" s="217"/>
      <c r="EG33" s="217"/>
      <c r="EH33" s="217"/>
      <c r="EI33" s="217"/>
      <c r="EJ33" s="217"/>
      <c r="EK33" s="217"/>
      <c r="EL33" s="217"/>
      <c r="EM33" s="217"/>
      <c r="EN33" s="217"/>
      <c r="EO33" s="217"/>
      <c r="EP33" s="217"/>
      <c r="EQ33" s="217"/>
      <c r="ER33" s="217"/>
      <c r="ES33" s="217"/>
      <c r="ET33" s="217"/>
      <c r="EU33" s="217"/>
      <c r="EV33" s="217"/>
      <c r="EW33" s="217"/>
      <c r="EX33" s="217"/>
      <c r="EY33" s="217"/>
      <c r="EZ33" s="217"/>
      <c r="FA33" s="217"/>
      <c r="FB33" s="217"/>
      <c r="FC33" s="217"/>
      <c r="FD33" s="217"/>
      <c r="FE33" s="217"/>
      <c r="FF33" s="217"/>
      <c r="FG33" s="217"/>
      <c r="FH33" s="217"/>
      <c r="FI33" s="217"/>
      <c r="FJ33" s="217"/>
      <c r="FK33" s="217"/>
      <c r="FL33" s="217"/>
      <c r="FM33" s="217"/>
      <c r="FN33" s="217"/>
      <c r="FO33" s="217"/>
      <c r="FP33" s="217"/>
      <c r="FQ33" s="217"/>
      <c r="FR33" s="217"/>
      <c r="FS33" s="217"/>
      <c r="FT33" s="217"/>
      <c r="FU33" s="217"/>
      <c r="FV33" s="217"/>
      <c r="FW33" s="217"/>
      <c r="FX33" s="217"/>
      <c r="FY33" s="217"/>
      <c r="FZ33" s="217"/>
      <c r="GA33" s="217"/>
      <c r="GB33" s="217"/>
      <c r="GC33" s="217"/>
      <c r="GD33" s="217"/>
      <c r="GE33" s="217"/>
      <c r="GF33" s="217"/>
      <c r="GG33" s="217"/>
      <c r="GH33" s="217"/>
      <c r="GI33" s="217"/>
      <c r="GJ33" s="217"/>
      <c r="GK33" s="217"/>
      <c r="GL33" s="217"/>
      <c r="GM33" s="217"/>
      <c r="GN33" s="217"/>
      <c r="GO33" s="217"/>
      <c r="GP33" s="217"/>
      <c r="GQ33" s="217"/>
      <c r="GR33" s="217"/>
      <c r="GS33" s="217"/>
      <c r="GT33" s="217"/>
      <c r="GU33" s="217"/>
      <c r="GV33" s="217"/>
      <c r="GW33" s="217"/>
      <c r="GX33" s="217"/>
      <c r="GY33" s="217"/>
      <c r="GZ33" s="217"/>
      <c r="HA33" s="217"/>
      <c r="HB33" s="217"/>
      <c r="HC33" s="217"/>
      <c r="HD33" s="217"/>
      <c r="HE33" s="217"/>
      <c r="HF33" s="217"/>
      <c r="HG33" s="217"/>
      <c r="HH33" s="217"/>
      <c r="HI33" s="217"/>
      <c r="HJ33" s="217"/>
      <c r="HK33" s="217"/>
      <c r="HL33" s="217"/>
      <c r="HM33" s="217"/>
      <c r="HN33" s="217"/>
      <c r="HO33" s="217"/>
      <c r="HP33" s="217"/>
      <c r="HQ33" s="217"/>
      <c r="HR33" s="217"/>
      <c r="HS33" s="217"/>
      <c r="HT33" s="217"/>
      <c r="HU33" s="217"/>
      <c r="HV33" s="217"/>
      <c r="HW33" s="217"/>
      <c r="HX33" s="217"/>
      <c r="HY33" s="217"/>
      <c r="HZ33" s="217"/>
      <c r="IA33" s="217"/>
      <c r="IB33" s="217"/>
      <c r="IC33" s="217"/>
      <c r="ID33" s="217"/>
      <c r="IE33" s="217"/>
      <c r="IF33" s="217"/>
      <c r="IG33" s="217"/>
      <c r="IH33" s="217"/>
      <c r="II33" s="217"/>
      <c r="IJ33" s="217"/>
      <c r="IK33" s="217"/>
      <c r="IL33" s="217"/>
      <c r="IM33" s="217"/>
      <c r="IN33" s="217"/>
    </row>
    <row r="34" customFormat="false" ht="12.5" hidden="false" customHeight="true" outlineLevel="0" collapsed="false">
      <c r="A34" s="417"/>
      <c r="B34" s="217"/>
      <c r="C34" s="217"/>
      <c r="D34" s="423"/>
      <c r="E34" s="217"/>
      <c r="F34" s="217"/>
      <c r="G34" s="217"/>
      <c r="H34" s="217"/>
      <c r="I34" s="217"/>
      <c r="J34" s="217"/>
      <c r="K34" s="217"/>
      <c r="L34" s="217"/>
      <c r="M34" s="217"/>
      <c r="N34" s="217"/>
      <c r="O34" s="217"/>
      <c r="P34" s="217"/>
      <c r="Q34" s="424"/>
      <c r="R34" s="424"/>
      <c r="S34" s="424"/>
      <c r="T34" s="424"/>
      <c r="U34" s="424"/>
      <c r="V34" s="424"/>
      <c r="W34" s="424"/>
      <c r="X34" s="424"/>
      <c r="Y34" s="424"/>
      <c r="Z34" s="425"/>
      <c r="AA34" s="425"/>
      <c r="AB34" s="425"/>
      <c r="AC34" s="425"/>
      <c r="AD34" s="425"/>
      <c r="AE34" s="425"/>
      <c r="AF34" s="424"/>
      <c r="AG34" s="424"/>
      <c r="AH34" s="424"/>
      <c r="AI34" s="424"/>
      <c r="AJ34" s="424"/>
      <c r="AK34" s="424"/>
      <c r="AL34" s="424"/>
      <c r="AM34" s="424"/>
      <c r="AN34" s="424"/>
      <c r="AO34" s="424"/>
      <c r="AP34" s="424"/>
      <c r="AQ34" s="426"/>
      <c r="AR34" s="424"/>
      <c r="AS34" s="424"/>
      <c r="AT34" s="424"/>
      <c r="AU34" s="424"/>
      <c r="AV34" s="424"/>
      <c r="AW34" s="424"/>
      <c r="AX34" s="424"/>
      <c r="AY34" s="424"/>
      <c r="AZ34" s="424"/>
      <c r="BA34" s="432"/>
      <c r="BB34" s="432"/>
      <c r="BC34" s="432"/>
      <c r="BD34" s="217"/>
      <c r="BE34" s="217"/>
      <c r="BF34" s="424"/>
      <c r="BG34" s="424"/>
      <c r="BH34" s="424"/>
      <c r="BI34" s="424"/>
      <c r="BJ34" s="424"/>
      <c r="BK34" s="424"/>
      <c r="BL34" s="424"/>
      <c r="BM34" s="424"/>
      <c r="BN34" s="53"/>
      <c r="BO34" s="424"/>
      <c r="BP34" s="424"/>
      <c r="BQ34" s="424"/>
      <c r="BR34" s="424"/>
      <c r="BS34" s="424"/>
      <c r="BT34" s="424"/>
      <c r="BU34" s="424"/>
      <c r="BV34" s="424"/>
      <c r="BW34" s="424"/>
      <c r="BX34" s="424"/>
      <c r="BY34" s="424"/>
      <c r="BZ34" s="424"/>
      <c r="CA34" s="424"/>
      <c r="CB34" s="424"/>
      <c r="CC34" s="424"/>
      <c r="CD34" s="424"/>
      <c r="CE34" s="424"/>
      <c r="CF34" s="424"/>
      <c r="CG34" s="217"/>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7"/>
      <c r="DW34" s="217"/>
      <c r="DX34" s="217"/>
      <c r="DY34" s="217"/>
      <c r="DZ34" s="217"/>
      <c r="EA34" s="217"/>
      <c r="EB34" s="217"/>
      <c r="EC34" s="217"/>
      <c r="ED34" s="217"/>
      <c r="EE34" s="217"/>
      <c r="EF34" s="217"/>
      <c r="EG34" s="217"/>
      <c r="EH34" s="217"/>
      <c r="EI34" s="217"/>
      <c r="EJ34" s="217"/>
      <c r="EK34" s="217"/>
      <c r="EL34" s="217"/>
      <c r="EM34" s="217"/>
      <c r="EN34" s="217"/>
      <c r="EO34" s="217"/>
      <c r="EP34" s="217"/>
      <c r="EQ34" s="217"/>
      <c r="ER34" s="217"/>
      <c r="ES34" s="217"/>
      <c r="ET34" s="217"/>
      <c r="EU34" s="217"/>
      <c r="EV34" s="217"/>
      <c r="EW34" s="217"/>
      <c r="EX34" s="217"/>
      <c r="EY34" s="217"/>
      <c r="EZ34" s="217"/>
      <c r="FA34" s="217"/>
      <c r="FB34" s="217"/>
      <c r="FC34" s="217"/>
      <c r="FD34" s="217"/>
      <c r="FE34" s="217"/>
      <c r="FF34" s="217"/>
      <c r="FG34" s="217"/>
      <c r="FH34" s="217"/>
      <c r="FI34" s="217"/>
      <c r="FJ34" s="217"/>
      <c r="FK34" s="217"/>
      <c r="FL34" s="217"/>
      <c r="FM34" s="217"/>
      <c r="FN34" s="217"/>
      <c r="FO34" s="217"/>
      <c r="FP34" s="217"/>
      <c r="FQ34" s="217"/>
      <c r="FR34" s="217"/>
      <c r="FS34" s="217"/>
      <c r="FT34" s="217"/>
      <c r="FU34" s="217"/>
      <c r="FV34" s="217"/>
      <c r="FW34" s="217"/>
      <c r="FX34" s="217"/>
      <c r="FY34" s="217"/>
      <c r="FZ34" s="217"/>
      <c r="GA34" s="217"/>
      <c r="GB34" s="217"/>
      <c r="GC34" s="217"/>
      <c r="GD34" s="217"/>
      <c r="GE34" s="217"/>
      <c r="GF34" s="217"/>
      <c r="GG34" s="217"/>
      <c r="GH34" s="217"/>
      <c r="GI34" s="217"/>
      <c r="GJ34" s="217"/>
      <c r="GK34" s="217"/>
      <c r="GL34" s="217"/>
      <c r="GM34" s="217"/>
      <c r="GN34" s="217"/>
      <c r="GO34" s="217"/>
      <c r="GP34" s="217"/>
      <c r="GQ34" s="217"/>
      <c r="GR34" s="217"/>
      <c r="GS34" s="217"/>
      <c r="GT34" s="217"/>
      <c r="GU34" s="217"/>
      <c r="GV34" s="217"/>
      <c r="GW34" s="217"/>
      <c r="GX34" s="217"/>
      <c r="GY34" s="217"/>
      <c r="GZ34" s="217"/>
      <c r="HA34" s="217"/>
      <c r="HB34" s="217"/>
      <c r="HC34" s="217"/>
      <c r="HD34" s="217"/>
      <c r="HE34" s="217"/>
      <c r="HF34" s="217"/>
      <c r="HG34" s="217"/>
      <c r="HH34" s="217"/>
      <c r="HI34" s="217"/>
      <c r="HJ34" s="217"/>
      <c r="HK34" s="217"/>
      <c r="HL34" s="217"/>
      <c r="HM34" s="217"/>
      <c r="HN34" s="217"/>
      <c r="HO34" s="217"/>
      <c r="HP34" s="217"/>
      <c r="HQ34" s="217"/>
      <c r="HR34" s="217"/>
      <c r="HS34" s="217"/>
      <c r="HT34" s="217"/>
      <c r="HU34" s="217"/>
      <c r="HV34" s="217"/>
      <c r="HW34" s="217"/>
      <c r="HX34" s="217"/>
      <c r="HY34" s="217"/>
      <c r="HZ34" s="217"/>
      <c r="IA34" s="217"/>
      <c r="IB34" s="217"/>
      <c r="IC34" s="217"/>
      <c r="ID34" s="217"/>
      <c r="IE34" s="217"/>
      <c r="IF34" s="217"/>
      <c r="IG34" s="217"/>
      <c r="IH34" s="217"/>
      <c r="II34" s="217"/>
      <c r="IJ34" s="217"/>
      <c r="IK34" s="217"/>
      <c r="IL34" s="217"/>
      <c r="IM34" s="217"/>
      <c r="IN34" s="217"/>
    </row>
    <row r="35" customFormat="false" ht="13" hidden="false" customHeight="true" outlineLevel="0" collapsed="false">
      <c r="A35" s="417"/>
      <c r="D35" s="433"/>
      <c r="Q35" s="49"/>
      <c r="R35" s="49"/>
      <c r="S35" s="49"/>
      <c r="T35" s="49"/>
      <c r="Z35" s="50"/>
      <c r="AA35" s="50"/>
      <c r="AB35" s="50"/>
      <c r="AF35" s="49"/>
      <c r="AG35" s="49"/>
      <c r="AH35" s="49"/>
      <c r="AI35" s="49"/>
      <c r="AJ35" s="49"/>
      <c r="AK35" s="49"/>
      <c r="AL35" s="49"/>
      <c r="AY35" s="49"/>
      <c r="AZ35" s="49"/>
      <c r="BA35" s="427"/>
      <c r="BB35" s="427"/>
      <c r="BC35" s="427"/>
      <c r="BD35" s="48"/>
      <c r="BE35" s="48"/>
      <c r="BJ35" s="49"/>
      <c r="BK35" s="49"/>
      <c r="BL35" s="49"/>
      <c r="BM35" s="49"/>
      <c r="BN35" s="53"/>
      <c r="BP35" s="49"/>
      <c r="CF35" s="49"/>
      <c r="CG35" s="217"/>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7"/>
      <c r="DW35" s="217"/>
      <c r="DX35" s="217"/>
      <c r="DY35" s="217"/>
      <c r="DZ35" s="217"/>
      <c r="EA35" s="217"/>
      <c r="EB35" s="217"/>
      <c r="EC35" s="217"/>
      <c r="ED35" s="217"/>
      <c r="EE35" s="217"/>
      <c r="EF35" s="217"/>
      <c r="EG35" s="217"/>
      <c r="EH35" s="217"/>
      <c r="EI35" s="217"/>
      <c r="EJ35" s="217"/>
      <c r="EK35" s="217"/>
      <c r="EL35" s="217"/>
      <c r="EM35" s="217"/>
      <c r="EN35" s="217"/>
      <c r="EO35" s="217"/>
      <c r="EP35" s="217"/>
      <c r="EQ35" s="217"/>
      <c r="ER35" s="217"/>
      <c r="ES35" s="217"/>
      <c r="ET35" s="217"/>
      <c r="EU35" s="217"/>
      <c r="EV35" s="217"/>
      <c r="EW35" s="217"/>
      <c r="EX35" s="217"/>
      <c r="EY35" s="217"/>
      <c r="EZ35" s="217"/>
      <c r="FA35" s="217"/>
      <c r="FB35" s="217"/>
      <c r="FC35" s="217"/>
      <c r="FD35" s="217"/>
      <c r="FE35" s="217"/>
      <c r="FF35" s="217"/>
      <c r="FG35" s="217"/>
      <c r="FH35" s="217"/>
      <c r="FI35" s="217"/>
      <c r="FJ35" s="217"/>
      <c r="FK35" s="217"/>
      <c r="FL35" s="217"/>
      <c r="FM35" s="217"/>
      <c r="FN35" s="217"/>
      <c r="FO35" s="217"/>
      <c r="FP35" s="217"/>
      <c r="FQ35" s="217"/>
      <c r="FR35" s="217"/>
      <c r="FS35" s="217"/>
      <c r="FT35" s="217"/>
      <c r="FU35" s="217"/>
      <c r="FV35" s="217"/>
      <c r="FW35" s="217"/>
      <c r="FX35" s="217"/>
      <c r="FY35" s="217"/>
      <c r="FZ35" s="217"/>
      <c r="GA35" s="217"/>
      <c r="GB35" s="217"/>
      <c r="GC35" s="217"/>
      <c r="GD35" s="217"/>
      <c r="GE35" s="217"/>
      <c r="GF35" s="217"/>
      <c r="GG35" s="217"/>
      <c r="GH35" s="217"/>
      <c r="GI35" s="217"/>
      <c r="GJ35" s="217"/>
      <c r="GK35" s="217"/>
      <c r="GL35" s="217"/>
      <c r="GM35" s="217"/>
      <c r="GN35" s="217"/>
      <c r="GO35" s="217"/>
      <c r="GP35" s="217"/>
      <c r="GQ35" s="217"/>
      <c r="GR35" s="217"/>
      <c r="GS35" s="217"/>
      <c r="GT35" s="217"/>
      <c r="GU35" s="217"/>
      <c r="GV35" s="217"/>
      <c r="GW35" s="217"/>
      <c r="GX35" s="217"/>
      <c r="GY35" s="217"/>
      <c r="GZ35" s="217"/>
      <c r="HA35" s="217"/>
      <c r="HB35" s="217"/>
      <c r="HC35" s="217"/>
      <c r="HD35" s="217"/>
      <c r="HE35" s="217"/>
      <c r="HF35" s="217"/>
      <c r="HG35" s="217"/>
      <c r="HH35" s="217"/>
      <c r="HI35" s="217"/>
      <c r="HJ35" s="217"/>
      <c r="HK35" s="217"/>
      <c r="HL35" s="217"/>
      <c r="HM35" s="217"/>
      <c r="HN35" s="217"/>
      <c r="HO35" s="217"/>
      <c r="HP35" s="217"/>
      <c r="HQ35" s="217"/>
      <c r="HR35" s="217"/>
      <c r="HS35" s="217"/>
      <c r="HT35" s="217"/>
      <c r="HU35" s="217"/>
      <c r="HV35" s="217"/>
      <c r="HW35" s="217"/>
      <c r="HX35" s="217"/>
      <c r="HY35" s="217"/>
      <c r="HZ35" s="217"/>
      <c r="IA35" s="217"/>
      <c r="IB35" s="217"/>
      <c r="IC35" s="217"/>
      <c r="ID35" s="217"/>
      <c r="IE35" s="217"/>
      <c r="IF35" s="217"/>
      <c r="IG35" s="217"/>
      <c r="IH35" s="217"/>
      <c r="II35" s="217"/>
      <c r="IJ35" s="217"/>
      <c r="IK35" s="217"/>
      <c r="IL35" s="217"/>
      <c r="IM35" s="217"/>
      <c r="IN35" s="217"/>
    </row>
    <row r="36" customFormat="false" ht="13" hidden="false" customHeight="true" outlineLevel="0" collapsed="false">
      <c r="D36" s="433"/>
      <c r="Q36" s="49"/>
      <c r="R36" s="49"/>
      <c r="S36" s="49"/>
      <c r="T36" s="49"/>
      <c r="Z36" s="50"/>
      <c r="AA36" s="50"/>
      <c r="AB36" s="50"/>
      <c r="AF36" s="49"/>
      <c r="AG36" s="49"/>
      <c r="AH36" s="49"/>
      <c r="AI36" s="49"/>
      <c r="AJ36" s="49"/>
      <c r="AK36" s="49"/>
      <c r="AL36" s="49"/>
      <c r="AY36" s="49"/>
      <c r="AZ36" s="49"/>
      <c r="BA36" s="427"/>
      <c r="BB36" s="427"/>
      <c r="BC36" s="427"/>
      <c r="BD36" s="48"/>
      <c r="BE36" s="48"/>
      <c r="BJ36" s="49"/>
      <c r="BK36" s="49"/>
      <c r="BL36" s="49"/>
      <c r="BM36" s="49"/>
      <c r="BN36" s="53"/>
      <c r="BP36" s="49"/>
      <c r="CF36" s="49"/>
    </row>
    <row r="37" customFormat="false" ht="12.5" hidden="false" customHeight="true" outlineLevel="0" collapsed="false">
      <c r="D37" s="423"/>
      <c r="Q37" s="49"/>
      <c r="R37" s="49"/>
      <c r="S37" s="49"/>
      <c r="T37" s="49"/>
      <c r="Z37" s="50"/>
      <c r="AA37" s="50"/>
      <c r="AB37" s="50"/>
      <c r="AF37" s="49"/>
      <c r="AG37" s="49"/>
      <c r="AH37" s="49"/>
      <c r="AI37" s="49"/>
      <c r="AJ37" s="49"/>
      <c r="AK37" s="49"/>
      <c r="AL37" s="49"/>
      <c r="AY37" s="49"/>
      <c r="AZ37" s="49"/>
      <c r="BA37" s="427"/>
      <c r="BB37" s="427"/>
      <c r="BC37" s="427"/>
      <c r="BD37" s="48"/>
      <c r="BE37" s="48"/>
      <c r="BJ37" s="49"/>
      <c r="BK37" s="49"/>
      <c r="BL37" s="49"/>
      <c r="BM37" s="49"/>
      <c r="BN37" s="53"/>
      <c r="BP37" s="49"/>
      <c r="CF37" s="49"/>
    </row>
    <row r="38" customFormat="false" ht="12.5" hidden="false" customHeight="true" outlineLevel="0" collapsed="false">
      <c r="D38" s="423"/>
      <c r="Q38" s="49"/>
      <c r="R38" s="49"/>
      <c r="S38" s="49"/>
      <c r="T38" s="49"/>
      <c r="Z38" s="50"/>
      <c r="AA38" s="50"/>
      <c r="AB38" s="50"/>
      <c r="AF38" s="49"/>
      <c r="AG38" s="49"/>
      <c r="AH38" s="49"/>
      <c r="AI38" s="49"/>
      <c r="AJ38" s="49"/>
      <c r="AK38" s="49"/>
      <c r="AL38" s="49"/>
      <c r="AY38" s="49"/>
      <c r="AZ38" s="49"/>
      <c r="BA38" s="427"/>
      <c r="BB38" s="427"/>
      <c r="BC38" s="427"/>
      <c r="BD38" s="48"/>
      <c r="BE38" s="48"/>
      <c r="BJ38" s="49"/>
      <c r="BK38" s="49"/>
      <c r="BL38" s="49"/>
      <c r="BM38" s="49"/>
      <c r="BN38" s="53"/>
      <c r="BP38" s="49"/>
      <c r="CF38" s="49"/>
    </row>
    <row r="39" customFormat="false" ht="12.5" hidden="false" customHeight="true" outlineLevel="0" collapsed="false">
      <c r="D39" s="423"/>
      <c r="Q39" s="49"/>
      <c r="R39" s="49"/>
      <c r="S39" s="49"/>
      <c r="T39" s="49"/>
      <c r="Z39" s="50"/>
      <c r="AA39" s="50"/>
      <c r="AB39" s="50"/>
      <c r="AF39" s="49"/>
      <c r="AG39" s="49"/>
      <c r="AH39" s="49"/>
      <c r="AI39" s="49"/>
      <c r="AJ39" s="49"/>
      <c r="AK39" s="49"/>
      <c r="AL39" s="49"/>
      <c r="AY39" s="49"/>
      <c r="AZ39" s="49"/>
      <c r="BA39" s="434"/>
      <c r="BB39" s="434"/>
      <c r="BC39" s="434"/>
      <c r="BD39" s="48"/>
      <c r="BE39" s="48"/>
      <c r="BJ39" s="49"/>
      <c r="BK39" s="49"/>
      <c r="BL39" s="49"/>
      <c r="BM39" s="49"/>
      <c r="BN39" s="53"/>
      <c r="BP39" s="49"/>
      <c r="CF39" s="49"/>
    </row>
    <row r="40" customFormat="false" ht="12.5" hidden="false" customHeight="true" outlineLevel="0" collapsed="false">
      <c r="D40" s="423"/>
      <c r="Q40" s="49"/>
      <c r="R40" s="49"/>
      <c r="S40" s="49"/>
      <c r="T40" s="49"/>
      <c r="Z40" s="50"/>
      <c r="AA40" s="50"/>
      <c r="AB40" s="50"/>
      <c r="AF40" s="49"/>
      <c r="AG40" s="49"/>
      <c r="AH40" s="49"/>
      <c r="AI40" s="49"/>
      <c r="AJ40" s="49"/>
      <c r="AK40" s="49"/>
      <c r="AL40" s="49"/>
      <c r="AY40" s="49"/>
      <c r="AZ40" s="49"/>
      <c r="BA40" s="427"/>
      <c r="BB40" s="427"/>
      <c r="BC40" s="427"/>
      <c r="BD40" s="48"/>
      <c r="BE40" s="48"/>
      <c r="BJ40" s="49"/>
      <c r="BK40" s="49"/>
      <c r="BL40" s="49"/>
      <c r="BM40" s="49"/>
      <c r="BN40" s="53"/>
      <c r="BP40" s="49"/>
      <c r="CF40" s="49"/>
    </row>
    <row r="41" customFormat="false" ht="12.5" hidden="false" customHeight="true" outlineLevel="0" collapsed="false">
      <c r="D41" s="435"/>
      <c r="Q41" s="49"/>
      <c r="R41" s="49"/>
      <c r="S41" s="49"/>
      <c r="T41" s="49"/>
      <c r="Z41" s="50"/>
      <c r="AA41" s="50"/>
      <c r="AB41" s="50"/>
      <c r="AF41" s="49"/>
      <c r="AG41" s="49"/>
      <c r="AH41" s="49"/>
      <c r="AI41" s="49"/>
      <c r="AJ41" s="49"/>
      <c r="AK41" s="49"/>
      <c r="AL41" s="49"/>
      <c r="AY41" s="49"/>
      <c r="AZ41" s="49"/>
      <c r="BA41" s="427"/>
      <c r="BB41" s="427"/>
      <c r="BC41" s="427"/>
      <c r="BD41" s="48"/>
      <c r="BE41" s="48"/>
      <c r="BJ41" s="49"/>
      <c r="BK41" s="49"/>
      <c r="BL41" s="49"/>
      <c r="BM41" s="49"/>
      <c r="BN41" s="53"/>
      <c r="BP41" s="49"/>
      <c r="CF41" s="49"/>
    </row>
    <row r="42" customFormat="false" ht="12.5" hidden="false" customHeight="true" outlineLevel="0" collapsed="false">
      <c r="D42" s="435"/>
      <c r="Q42" s="49"/>
      <c r="R42" s="49"/>
      <c r="S42" s="49"/>
      <c r="T42" s="49"/>
      <c r="Z42" s="50"/>
      <c r="AA42" s="50"/>
      <c r="AB42" s="50"/>
      <c r="AF42" s="49"/>
      <c r="AG42" s="49"/>
      <c r="AH42" s="49"/>
      <c r="AI42" s="49"/>
      <c r="AJ42" s="49"/>
      <c r="AK42" s="49"/>
      <c r="AL42" s="49"/>
      <c r="AY42" s="49"/>
      <c r="AZ42" s="49"/>
      <c r="BA42" s="427"/>
      <c r="BB42" s="427"/>
      <c r="BC42" s="427"/>
      <c r="BD42" s="48"/>
      <c r="BE42" s="48"/>
      <c r="BJ42" s="49"/>
      <c r="BK42" s="49"/>
      <c r="BL42" s="49"/>
      <c r="BM42" s="49"/>
      <c r="BN42" s="53"/>
      <c r="BP42" s="49"/>
      <c r="CF42" s="49"/>
    </row>
    <row r="43" customFormat="false" ht="12.5" hidden="false" customHeight="true" outlineLevel="0" collapsed="false">
      <c r="D43" s="435"/>
      <c r="Q43" s="49"/>
      <c r="R43" s="49"/>
      <c r="S43" s="49"/>
      <c r="T43" s="49"/>
      <c r="Z43" s="50"/>
      <c r="AA43" s="50"/>
      <c r="AB43" s="50"/>
      <c r="AF43" s="49"/>
      <c r="AG43" s="49"/>
      <c r="AH43" s="49"/>
      <c r="AI43" s="49"/>
      <c r="AJ43" s="49"/>
      <c r="AK43" s="49"/>
      <c r="AL43" s="49"/>
      <c r="AY43" s="49"/>
      <c r="AZ43" s="49"/>
      <c r="BA43" s="427"/>
      <c r="BB43" s="427"/>
      <c r="BC43" s="427"/>
      <c r="BD43" s="48"/>
      <c r="BE43" s="48"/>
      <c r="BJ43" s="49"/>
      <c r="BK43" s="49"/>
      <c r="BL43" s="49"/>
      <c r="BM43" s="49"/>
      <c r="BN43" s="53"/>
      <c r="BP43" s="49"/>
      <c r="CF43" s="49"/>
    </row>
    <row r="44" customFormat="false" ht="12.5" hidden="false" customHeight="true" outlineLevel="0" collapsed="false">
      <c r="D44" s="435"/>
      <c r="Q44" s="49"/>
      <c r="R44" s="49"/>
      <c r="S44" s="49"/>
      <c r="T44" s="49"/>
      <c r="Z44" s="50"/>
      <c r="AA44" s="50"/>
      <c r="AB44" s="50"/>
      <c r="AF44" s="49"/>
      <c r="AG44" s="49"/>
      <c r="AH44" s="49"/>
      <c r="AI44" s="49"/>
      <c r="AJ44" s="49"/>
      <c r="AK44" s="49"/>
      <c r="AL44" s="49"/>
      <c r="AY44" s="49"/>
      <c r="AZ44" s="49"/>
      <c r="BA44" s="427"/>
      <c r="BB44" s="427"/>
      <c r="BC44" s="427"/>
      <c r="BD44" s="48"/>
      <c r="BE44" s="48"/>
      <c r="BJ44" s="49"/>
      <c r="BK44" s="49"/>
      <c r="BL44" s="49"/>
      <c r="BM44" s="49"/>
      <c r="BN44" s="53"/>
      <c r="BP44" s="49"/>
      <c r="CF44" s="49"/>
    </row>
    <row r="45" customFormat="false" ht="12.5" hidden="false" customHeight="true" outlineLevel="0" collapsed="false">
      <c r="D45" s="423"/>
      <c r="Q45" s="49"/>
      <c r="R45" s="49"/>
      <c r="S45" s="49"/>
      <c r="T45" s="49"/>
      <c r="Z45" s="50"/>
      <c r="AA45" s="50"/>
      <c r="AB45" s="50"/>
      <c r="AF45" s="49"/>
      <c r="AG45" s="49"/>
      <c r="AH45" s="49"/>
      <c r="AI45" s="49"/>
      <c r="AJ45" s="49"/>
      <c r="AK45" s="49"/>
      <c r="AL45" s="49"/>
      <c r="AY45" s="49"/>
      <c r="AZ45" s="49"/>
      <c r="BA45" s="427"/>
      <c r="BB45" s="427"/>
      <c r="BC45" s="427"/>
      <c r="BD45" s="48"/>
      <c r="BE45" s="48"/>
      <c r="BJ45" s="49"/>
      <c r="BK45" s="49"/>
      <c r="BL45" s="49"/>
      <c r="BM45" s="49"/>
      <c r="BN45" s="53"/>
      <c r="BP45" s="49"/>
      <c r="CF45" s="49"/>
    </row>
    <row r="46" customFormat="false" ht="12.5" hidden="false" customHeight="true" outlineLevel="0" collapsed="false">
      <c r="D46" s="423"/>
      <c r="Q46" s="49"/>
      <c r="R46" s="49"/>
      <c r="S46" s="49"/>
      <c r="T46" s="49"/>
      <c r="Z46" s="50"/>
      <c r="AA46" s="50"/>
      <c r="AB46" s="50"/>
      <c r="AF46" s="49"/>
      <c r="AG46" s="49"/>
      <c r="AH46" s="49"/>
      <c r="AI46" s="49"/>
      <c r="AJ46" s="49"/>
      <c r="AK46" s="49"/>
      <c r="AL46" s="49"/>
      <c r="AY46" s="49"/>
      <c r="AZ46" s="49"/>
      <c r="BA46" s="427"/>
      <c r="BB46" s="427"/>
      <c r="BC46" s="427"/>
      <c r="BD46" s="48"/>
      <c r="BE46" s="48"/>
      <c r="BJ46" s="49"/>
      <c r="BK46" s="49"/>
      <c r="BL46" s="49"/>
      <c r="BM46" s="49"/>
      <c r="BN46" s="53"/>
      <c r="BP46" s="49"/>
      <c r="CF46" s="49"/>
    </row>
    <row r="47" customFormat="false" ht="12.5" hidden="false" customHeight="true" outlineLevel="0" collapsed="false">
      <c r="D47" s="423"/>
      <c r="R47" s="49"/>
      <c r="S47" s="49"/>
      <c r="T47" s="49"/>
      <c r="AA47" s="50"/>
      <c r="AB47" s="50"/>
      <c r="AG47" s="49"/>
      <c r="AH47" s="49"/>
      <c r="AI47" s="49"/>
      <c r="AJ47" s="49"/>
      <c r="AK47" s="49"/>
      <c r="AL47" s="49"/>
      <c r="AT47" s="52"/>
      <c r="AU47" s="52"/>
      <c r="AW47" s="52"/>
      <c r="AX47" s="52"/>
      <c r="AY47" s="49"/>
      <c r="AZ47" s="49"/>
      <c r="BA47" s="49"/>
      <c r="BB47" s="49"/>
      <c r="BD47" s="427"/>
      <c r="BE47" s="427"/>
      <c r="BF47" s="48"/>
      <c r="BG47" s="48"/>
      <c r="BH47" s="48"/>
      <c r="BI47" s="48"/>
      <c r="BK47" s="49"/>
      <c r="BL47" s="49"/>
      <c r="BM47" s="49"/>
      <c r="BO47" s="53"/>
      <c r="BP47" s="49"/>
      <c r="CF47" s="49"/>
    </row>
    <row r="48" customFormat="false" ht="12.5" hidden="false" customHeight="true" outlineLevel="0" collapsed="false">
      <c r="D48" s="423"/>
      <c r="R48" s="49"/>
      <c r="S48" s="49"/>
      <c r="T48" s="49"/>
      <c r="AA48" s="50"/>
      <c r="AB48" s="50"/>
      <c r="AG48" s="49"/>
      <c r="AH48" s="49"/>
      <c r="AI48" s="49"/>
      <c r="AJ48" s="49"/>
      <c r="AK48" s="49"/>
      <c r="AL48" s="49"/>
      <c r="AT48" s="52"/>
      <c r="AU48" s="52"/>
      <c r="AW48" s="52"/>
      <c r="AX48" s="52"/>
      <c r="AY48" s="49"/>
      <c r="AZ48" s="49"/>
      <c r="BA48" s="49"/>
      <c r="BB48" s="49"/>
      <c r="BD48" s="427"/>
      <c r="BE48" s="427"/>
      <c r="BF48" s="48"/>
      <c r="BG48" s="48"/>
      <c r="BH48" s="48"/>
      <c r="BI48" s="48"/>
      <c r="BK48" s="49"/>
      <c r="BL48" s="49"/>
      <c r="BM48" s="49"/>
      <c r="BO48" s="53"/>
      <c r="BP48" s="49"/>
      <c r="CF48" s="49"/>
    </row>
    <row r="49" customFormat="false" ht="12.5" hidden="false" customHeight="true" outlineLevel="0" collapsed="false">
      <c r="D49" s="435"/>
      <c r="R49" s="49"/>
      <c r="S49" s="49"/>
      <c r="T49" s="49"/>
      <c r="AA49" s="50"/>
      <c r="AB49" s="50"/>
      <c r="AG49" s="49"/>
      <c r="AH49" s="49"/>
      <c r="AI49" s="49"/>
      <c r="AJ49" s="49"/>
      <c r="AK49" s="49"/>
      <c r="AL49" s="49"/>
      <c r="AT49" s="52"/>
      <c r="AU49" s="52"/>
      <c r="AW49" s="52"/>
      <c r="AX49" s="52"/>
      <c r="AY49" s="49"/>
      <c r="AZ49" s="49"/>
      <c r="BA49" s="49"/>
      <c r="BB49" s="49"/>
      <c r="BD49" s="427"/>
      <c r="BE49" s="427"/>
      <c r="BF49" s="48"/>
      <c r="BG49" s="48"/>
      <c r="BH49" s="48"/>
      <c r="BI49" s="48"/>
      <c r="BK49" s="49"/>
      <c r="BL49" s="49"/>
      <c r="BM49" s="49"/>
      <c r="BO49" s="53"/>
      <c r="BP49" s="49"/>
      <c r="CF49" s="49"/>
    </row>
    <row r="50" customFormat="false" ht="12.5" hidden="false" customHeight="true" outlineLevel="0" collapsed="false">
      <c r="D50" s="423"/>
      <c r="R50" s="49"/>
      <c r="S50" s="49"/>
      <c r="T50" s="49"/>
      <c r="AA50" s="50"/>
      <c r="AB50" s="50"/>
      <c r="AG50" s="49"/>
      <c r="AH50" s="49"/>
      <c r="AI50" s="49"/>
      <c r="AJ50" s="49"/>
      <c r="AK50" s="49"/>
      <c r="AL50" s="49"/>
      <c r="AT50" s="52"/>
      <c r="AU50" s="52"/>
      <c r="AW50" s="52"/>
      <c r="AX50" s="52"/>
      <c r="AY50" s="49"/>
      <c r="AZ50" s="49"/>
      <c r="BA50" s="49"/>
      <c r="BB50" s="49"/>
      <c r="BD50" s="427"/>
      <c r="BE50" s="427"/>
      <c r="BF50" s="48"/>
      <c r="BG50" s="48"/>
      <c r="BH50" s="48"/>
      <c r="BI50" s="48"/>
      <c r="BK50" s="49"/>
      <c r="BL50" s="49"/>
      <c r="BM50" s="49"/>
      <c r="BO50" s="53"/>
      <c r="BP50" s="49"/>
      <c r="CF50" s="49"/>
    </row>
    <row r="51" customFormat="false" ht="12.5" hidden="false" customHeight="true" outlineLevel="0" collapsed="false">
      <c r="D51" s="423"/>
      <c r="R51" s="49"/>
      <c r="S51" s="49"/>
      <c r="T51" s="49"/>
      <c r="AA51" s="50"/>
      <c r="AB51" s="50"/>
      <c r="AG51" s="49"/>
      <c r="AH51" s="49"/>
      <c r="AI51" s="49"/>
      <c r="AJ51" s="49"/>
      <c r="AK51" s="49"/>
      <c r="AL51" s="49"/>
      <c r="AT51" s="52"/>
      <c r="AU51" s="52"/>
      <c r="AW51" s="52"/>
      <c r="AX51" s="52"/>
      <c r="AY51" s="49"/>
      <c r="AZ51" s="49"/>
      <c r="BA51" s="49"/>
      <c r="BB51" s="49"/>
      <c r="BD51" s="427"/>
      <c r="BE51" s="427"/>
      <c r="BF51" s="48"/>
      <c r="BG51" s="48"/>
      <c r="BH51" s="48"/>
      <c r="BI51" s="48"/>
      <c r="BK51" s="49"/>
      <c r="BL51" s="49"/>
      <c r="BM51" s="49"/>
      <c r="BO51" s="53"/>
      <c r="BP51" s="49"/>
      <c r="CF51" s="49"/>
    </row>
    <row r="52" customFormat="false" ht="12.5" hidden="false" customHeight="true" outlineLevel="0" collapsed="false">
      <c r="D52" s="435"/>
      <c r="R52" s="49"/>
      <c r="S52" s="49"/>
      <c r="T52" s="49"/>
      <c r="AA52" s="50"/>
      <c r="AB52" s="50"/>
      <c r="AG52" s="49"/>
      <c r="AH52" s="49"/>
      <c r="AI52" s="49"/>
      <c r="AJ52" s="49"/>
      <c r="AK52" s="49"/>
      <c r="AL52" s="49"/>
      <c r="AW52" s="52"/>
      <c r="AX52" s="52"/>
      <c r="AY52" s="49"/>
      <c r="AZ52" s="49"/>
      <c r="BA52" s="49"/>
      <c r="BB52" s="49"/>
      <c r="BC52" s="427"/>
      <c r="BD52" s="48"/>
      <c r="BE52" s="48"/>
      <c r="BF52" s="48"/>
      <c r="BG52" s="48"/>
      <c r="BH52" s="48"/>
      <c r="BI52" s="48"/>
      <c r="BJ52" s="49"/>
      <c r="BK52" s="49"/>
      <c r="BL52" s="49"/>
      <c r="BM52" s="49"/>
      <c r="BN52" s="53"/>
      <c r="CF52" s="49"/>
    </row>
    <row r="53" customFormat="false" ht="12.5" hidden="false" customHeight="true" outlineLevel="0" collapsed="false">
      <c r="D53" s="423"/>
      <c r="R53" s="49"/>
      <c r="S53" s="49"/>
      <c r="T53" s="49"/>
      <c r="AA53" s="50"/>
      <c r="AB53" s="50"/>
      <c r="AG53" s="49"/>
      <c r="AH53" s="49"/>
      <c r="AI53" s="49"/>
      <c r="AJ53" s="49"/>
      <c r="AK53" s="49"/>
      <c r="AL53" s="49"/>
      <c r="AW53" s="52"/>
      <c r="AX53" s="52"/>
      <c r="AY53" s="49"/>
      <c r="AZ53" s="49"/>
      <c r="BA53" s="49"/>
      <c r="BB53" s="49"/>
      <c r="BC53" s="427"/>
      <c r="BD53" s="48"/>
      <c r="BE53" s="48"/>
      <c r="BF53" s="48"/>
      <c r="BG53" s="48"/>
      <c r="BH53" s="48"/>
      <c r="BI53" s="48"/>
      <c r="BJ53" s="49"/>
      <c r="BK53" s="49"/>
      <c r="BL53" s="49"/>
      <c r="BM53" s="49"/>
      <c r="BN53" s="53"/>
      <c r="CF53" s="49"/>
    </row>
    <row r="54" customFormat="false" ht="12.5" hidden="false" customHeight="true" outlineLevel="0" collapsed="false">
      <c r="D54" s="423"/>
      <c r="R54" s="49"/>
      <c r="S54" s="49"/>
      <c r="T54" s="49"/>
      <c r="AA54" s="50"/>
      <c r="AB54" s="50"/>
      <c r="AG54" s="49"/>
      <c r="AH54" s="49"/>
      <c r="AI54" s="49"/>
      <c r="AJ54" s="49"/>
      <c r="AK54" s="49"/>
      <c r="AL54" s="49"/>
      <c r="AW54" s="52"/>
      <c r="AX54" s="52"/>
      <c r="AY54" s="49"/>
      <c r="AZ54" s="49"/>
      <c r="BA54" s="49"/>
      <c r="BB54" s="49"/>
      <c r="BC54" s="427"/>
      <c r="BD54" s="48"/>
      <c r="BE54" s="48"/>
      <c r="BF54" s="48"/>
      <c r="BG54" s="48"/>
      <c r="BH54" s="48"/>
      <c r="BI54" s="48"/>
      <c r="BJ54" s="49"/>
      <c r="BK54" s="49"/>
      <c r="BL54" s="49"/>
      <c r="BM54" s="49"/>
      <c r="BN54" s="53"/>
      <c r="CF54" s="49"/>
    </row>
    <row r="55" customFormat="false" ht="12.5" hidden="false" customHeight="true" outlineLevel="0" collapsed="false">
      <c r="D55" s="423"/>
      <c r="R55" s="49"/>
      <c r="S55" s="49"/>
      <c r="T55" s="49"/>
      <c r="AA55" s="50"/>
      <c r="AB55" s="50"/>
      <c r="AG55" s="49"/>
      <c r="AH55" s="49"/>
      <c r="AI55" s="49"/>
      <c r="AJ55" s="49"/>
      <c r="AK55" s="49"/>
      <c r="AL55" s="49"/>
      <c r="AW55" s="52"/>
      <c r="AX55" s="52"/>
      <c r="AY55" s="49"/>
      <c r="AZ55" s="49"/>
      <c r="BA55" s="49"/>
      <c r="BB55" s="49"/>
      <c r="BC55" s="427"/>
      <c r="BD55" s="48"/>
      <c r="BE55" s="48"/>
      <c r="BF55" s="48"/>
      <c r="BG55" s="48"/>
      <c r="BH55" s="48"/>
      <c r="BI55" s="48"/>
      <c r="BJ55" s="49"/>
      <c r="BK55" s="49"/>
      <c r="BL55" s="49"/>
      <c r="BM55" s="49"/>
      <c r="BN55" s="53"/>
      <c r="CF55" s="49"/>
    </row>
    <row r="56" customFormat="false" ht="12.5" hidden="false" customHeight="true" outlineLevel="0" collapsed="false">
      <c r="D56" s="423"/>
      <c r="R56" s="49"/>
      <c r="S56" s="49"/>
      <c r="T56" s="49"/>
      <c r="AA56" s="50"/>
      <c r="AB56" s="50"/>
      <c r="AG56" s="49"/>
      <c r="AH56" s="49"/>
      <c r="AI56" s="49"/>
      <c r="AJ56" s="49"/>
      <c r="AK56" s="49"/>
      <c r="AL56" s="49"/>
      <c r="AW56" s="52"/>
      <c r="AX56" s="52"/>
      <c r="AY56" s="49"/>
      <c r="AZ56" s="49"/>
      <c r="BA56" s="49"/>
      <c r="BB56" s="49"/>
      <c r="BC56" s="427"/>
      <c r="BD56" s="48"/>
      <c r="BE56" s="48"/>
      <c r="BF56" s="48"/>
      <c r="BG56" s="48"/>
      <c r="BH56" s="48"/>
      <c r="BI56" s="48"/>
      <c r="BJ56" s="49"/>
      <c r="BK56" s="49"/>
      <c r="BL56" s="49"/>
      <c r="BM56" s="49"/>
      <c r="BN56" s="53"/>
      <c r="CF56" s="49"/>
    </row>
    <row r="57" customFormat="false" ht="12.5" hidden="false" customHeight="true" outlineLevel="0" collapsed="false">
      <c r="D57" s="423"/>
      <c r="R57" s="49"/>
      <c r="S57" s="49"/>
      <c r="T57" s="49"/>
      <c r="AA57" s="50"/>
      <c r="AB57" s="50"/>
      <c r="AE57" s="49"/>
      <c r="AF57" s="49"/>
      <c r="AG57" s="49"/>
      <c r="AH57" s="49"/>
      <c r="AI57" s="49"/>
      <c r="AJ57" s="49"/>
      <c r="AK57" s="49"/>
      <c r="AL57" s="49"/>
      <c r="AW57" s="52"/>
      <c r="AX57" s="52"/>
      <c r="AY57" s="427"/>
      <c r="AZ57" s="427"/>
      <c r="BA57" s="427"/>
      <c r="BB57" s="427"/>
      <c r="BC57" s="48"/>
      <c r="BJ57" s="49"/>
      <c r="BK57" s="49"/>
      <c r="BL57" s="49"/>
    </row>
    <row r="58" customFormat="false" ht="12.5" hidden="false" customHeight="true" outlineLevel="0" collapsed="false">
      <c r="D58" s="423"/>
      <c r="R58" s="49"/>
      <c r="S58" s="49"/>
      <c r="T58" s="49"/>
      <c r="AA58" s="50"/>
      <c r="AB58" s="50"/>
      <c r="AE58" s="49"/>
      <c r="AF58" s="49"/>
      <c r="AG58" s="49"/>
      <c r="AH58" s="49"/>
      <c r="AI58" s="49"/>
      <c r="AJ58" s="49"/>
      <c r="AK58" s="49"/>
      <c r="AL58" s="49"/>
      <c r="AW58" s="52"/>
      <c r="AX58" s="52"/>
      <c r="AY58" s="427"/>
      <c r="AZ58" s="427"/>
      <c r="BA58" s="427"/>
      <c r="BB58" s="427"/>
      <c r="BC58" s="48"/>
      <c r="BJ58" s="49"/>
      <c r="BK58" s="49"/>
      <c r="BL58" s="49"/>
    </row>
    <row r="59" customFormat="false" ht="12.5" hidden="false" customHeight="true" outlineLevel="0" collapsed="false">
      <c r="D59" s="423"/>
      <c r="R59" s="49"/>
      <c r="S59" s="49"/>
      <c r="T59" s="49"/>
      <c r="AA59" s="50"/>
      <c r="AB59" s="50"/>
      <c r="AE59" s="49"/>
      <c r="AF59" s="49"/>
      <c r="AG59" s="49"/>
      <c r="AH59" s="49"/>
      <c r="AI59" s="49"/>
      <c r="AJ59" s="49"/>
      <c r="AK59" s="49"/>
      <c r="AL59" s="49"/>
      <c r="AW59" s="52"/>
      <c r="AX59" s="52"/>
      <c r="AY59" s="427"/>
      <c r="AZ59" s="427"/>
      <c r="BA59" s="427"/>
      <c r="BB59" s="427"/>
      <c r="BC59" s="48"/>
      <c r="BJ59" s="49"/>
      <c r="BK59" s="49"/>
      <c r="BL59" s="49"/>
    </row>
    <row r="60" customFormat="false" ht="12.5" hidden="false" customHeight="true" outlineLevel="0" collapsed="false">
      <c r="D60" s="423"/>
      <c r="R60" s="49"/>
      <c r="S60" s="49"/>
      <c r="T60" s="49"/>
      <c r="AA60" s="50"/>
      <c r="AB60" s="50"/>
      <c r="AE60" s="49"/>
      <c r="AF60" s="49"/>
      <c r="AG60" s="49"/>
      <c r="AH60" s="49"/>
      <c r="AI60" s="49"/>
      <c r="AJ60" s="49"/>
      <c r="AK60" s="49"/>
      <c r="AL60" s="49"/>
      <c r="AW60" s="52"/>
      <c r="AX60" s="52"/>
      <c r="AY60" s="427"/>
      <c r="AZ60" s="427"/>
      <c r="BA60" s="427"/>
      <c r="BB60" s="427"/>
      <c r="BC60" s="48"/>
      <c r="BJ60" s="49"/>
      <c r="BK60" s="49"/>
      <c r="BL60" s="49"/>
    </row>
    <row r="61" customFormat="false" ht="12.5" hidden="false" customHeight="true" outlineLevel="0" collapsed="false">
      <c r="D61" s="423"/>
      <c r="R61" s="49"/>
      <c r="S61" s="49"/>
      <c r="T61" s="49"/>
      <c r="AA61" s="50"/>
      <c r="AB61" s="50"/>
      <c r="AE61" s="49"/>
      <c r="AF61" s="49"/>
      <c r="AG61" s="49"/>
      <c r="AH61" s="49"/>
      <c r="AI61" s="49"/>
      <c r="AJ61" s="49"/>
      <c r="AK61" s="49"/>
      <c r="AL61" s="49"/>
      <c r="AW61" s="52"/>
      <c r="AX61" s="52"/>
      <c r="AY61" s="427"/>
      <c r="AZ61" s="427"/>
      <c r="BA61" s="427"/>
      <c r="BB61" s="427"/>
      <c r="BC61" s="48"/>
      <c r="BJ61" s="49"/>
      <c r="BK61" s="49"/>
      <c r="BL61" s="49"/>
    </row>
    <row r="62" customFormat="false" ht="12.5" hidden="false" customHeight="true" outlineLevel="0" collapsed="false">
      <c r="D62" s="423"/>
      <c r="R62" s="49"/>
      <c r="S62" s="49"/>
      <c r="T62" s="49"/>
      <c r="AA62" s="50"/>
      <c r="AB62" s="50"/>
      <c r="AE62" s="49"/>
      <c r="AF62" s="49"/>
      <c r="AG62" s="49"/>
      <c r="AH62" s="49"/>
      <c r="AI62" s="49"/>
      <c r="AJ62" s="49"/>
      <c r="AK62" s="49"/>
      <c r="AL62" s="49"/>
      <c r="AW62" s="52"/>
      <c r="AX62" s="52"/>
      <c r="AY62" s="427"/>
      <c r="AZ62" s="427"/>
      <c r="BA62" s="427"/>
      <c r="BB62" s="427"/>
      <c r="BC62" s="48"/>
      <c r="BJ62" s="49"/>
      <c r="BK62" s="49"/>
      <c r="BL62" s="49"/>
    </row>
    <row r="63" customFormat="false" ht="12.5" hidden="false" customHeight="true" outlineLevel="0" collapsed="false">
      <c r="D63" s="423"/>
      <c r="R63" s="49"/>
      <c r="S63" s="49"/>
      <c r="T63" s="49"/>
      <c r="AA63" s="50"/>
      <c r="AB63" s="50"/>
      <c r="AE63" s="49"/>
      <c r="AF63" s="49"/>
      <c r="AG63" s="49"/>
      <c r="AH63" s="49"/>
      <c r="AI63" s="49"/>
      <c r="AJ63" s="49"/>
      <c r="AK63" s="49"/>
      <c r="AL63" s="49"/>
      <c r="AW63" s="52"/>
      <c r="AX63" s="52"/>
      <c r="AY63" s="427"/>
      <c r="AZ63" s="427"/>
      <c r="BA63" s="427"/>
      <c r="BB63" s="427"/>
      <c r="BC63" s="48"/>
      <c r="BJ63" s="49"/>
      <c r="BK63" s="49"/>
      <c r="BL63" s="49"/>
    </row>
    <row r="64" customFormat="false" ht="12.5" hidden="false" customHeight="true" outlineLevel="0" collapsed="false">
      <c r="D64" s="423"/>
      <c r="R64" s="49"/>
      <c r="S64" s="49"/>
      <c r="T64" s="49"/>
      <c r="AA64" s="50"/>
      <c r="AB64" s="50"/>
      <c r="AE64" s="49"/>
      <c r="AF64" s="49"/>
      <c r="AG64" s="49"/>
      <c r="AH64" s="49"/>
      <c r="AI64" s="49"/>
      <c r="AJ64" s="49"/>
      <c r="AK64" s="49"/>
      <c r="AL64" s="49"/>
      <c r="AW64" s="52"/>
      <c r="AX64" s="52"/>
      <c r="AY64" s="427"/>
      <c r="AZ64" s="427"/>
      <c r="BA64" s="427"/>
      <c r="BB64" s="427"/>
      <c r="BC64" s="48"/>
      <c r="BJ64" s="49"/>
      <c r="BK64" s="49"/>
      <c r="BL64" s="49"/>
    </row>
    <row r="65" customFormat="false" ht="12.5" hidden="false" customHeight="true" outlineLevel="0" collapsed="false">
      <c r="D65" s="423"/>
      <c r="R65" s="49"/>
      <c r="S65" s="49"/>
      <c r="T65" s="49"/>
      <c r="AA65" s="50"/>
      <c r="AB65" s="50"/>
      <c r="AE65" s="49"/>
      <c r="AF65" s="49"/>
      <c r="AG65" s="49"/>
      <c r="AH65" s="49"/>
      <c r="AI65" s="49"/>
      <c r="AJ65" s="49"/>
      <c r="AK65" s="49"/>
      <c r="AL65" s="49"/>
      <c r="AW65" s="52"/>
      <c r="AX65" s="52"/>
      <c r="AY65" s="427"/>
      <c r="AZ65" s="427"/>
      <c r="BA65" s="427"/>
      <c r="BB65" s="427"/>
      <c r="BC65" s="48"/>
      <c r="BJ65" s="49"/>
      <c r="BK65" s="49"/>
      <c r="BL65" s="49"/>
    </row>
    <row r="66" customFormat="false" ht="12.5" hidden="false" customHeight="true" outlineLevel="0" collapsed="false">
      <c r="D66" s="423"/>
      <c r="R66" s="49"/>
      <c r="S66" s="49"/>
      <c r="T66" s="49"/>
      <c r="AA66" s="50"/>
      <c r="AB66" s="50"/>
      <c r="AE66" s="49"/>
      <c r="AF66" s="49"/>
      <c r="AG66" s="49"/>
      <c r="AH66" s="49"/>
      <c r="AI66" s="49"/>
      <c r="AJ66" s="49"/>
      <c r="AK66" s="49"/>
      <c r="AL66" s="49"/>
      <c r="AW66" s="52"/>
      <c r="AX66" s="52"/>
      <c r="AY66" s="427"/>
      <c r="AZ66" s="427"/>
      <c r="BA66" s="427"/>
      <c r="BB66" s="427"/>
      <c r="BC66" s="48"/>
      <c r="BJ66" s="49"/>
      <c r="BK66" s="49"/>
      <c r="BL66" s="49"/>
    </row>
    <row r="67" customFormat="false" ht="12.5" hidden="false" customHeight="true" outlineLevel="0" collapsed="false">
      <c r="D67" s="435"/>
      <c r="R67" s="49"/>
      <c r="S67" s="49"/>
      <c r="T67" s="49"/>
      <c r="AA67" s="50"/>
      <c r="AB67" s="50"/>
      <c r="AE67" s="49"/>
      <c r="AF67" s="49"/>
      <c r="AG67" s="49"/>
      <c r="AH67" s="49"/>
      <c r="AI67" s="49"/>
      <c r="AJ67" s="49"/>
      <c r="AK67" s="49"/>
      <c r="AL67" s="49"/>
      <c r="AW67" s="52"/>
      <c r="AX67" s="52"/>
      <c r="AY67" s="427"/>
      <c r="AZ67" s="427"/>
      <c r="BA67" s="427"/>
      <c r="BB67" s="427"/>
      <c r="BC67" s="48"/>
      <c r="BJ67" s="49"/>
      <c r="BK67" s="49"/>
      <c r="BL67" s="49"/>
    </row>
    <row r="68" customFormat="false" ht="12.5" hidden="false" customHeight="true" outlineLevel="0" collapsed="false">
      <c r="D68" s="423"/>
      <c r="R68" s="49"/>
      <c r="S68" s="49"/>
      <c r="T68" s="49"/>
      <c r="AA68" s="50"/>
      <c r="AB68" s="50"/>
      <c r="AE68" s="49"/>
      <c r="AF68" s="49"/>
      <c r="AG68" s="49"/>
      <c r="AH68" s="49"/>
      <c r="AI68" s="49"/>
      <c r="AJ68" s="49"/>
      <c r="AK68" s="49"/>
      <c r="AL68" s="49"/>
      <c r="AW68" s="52"/>
      <c r="AX68" s="52"/>
      <c r="AY68" s="427"/>
      <c r="AZ68" s="427"/>
      <c r="BA68" s="427"/>
      <c r="BB68" s="427"/>
      <c r="BC68" s="48"/>
      <c r="BJ68" s="49"/>
      <c r="BK68" s="49"/>
      <c r="BL68" s="49"/>
    </row>
    <row r="69" customFormat="false" ht="12.5" hidden="false" customHeight="true" outlineLevel="0" collapsed="false">
      <c r="D69" s="423"/>
      <c r="R69" s="49"/>
      <c r="S69" s="49"/>
      <c r="T69" s="49"/>
      <c r="AA69" s="50"/>
      <c r="AB69" s="50"/>
      <c r="AE69" s="49"/>
      <c r="AF69" s="49"/>
      <c r="AG69" s="49"/>
      <c r="AH69" s="49"/>
      <c r="AI69" s="49"/>
      <c r="AJ69" s="49"/>
      <c r="AK69" s="49"/>
      <c r="AL69" s="49"/>
      <c r="AW69" s="52"/>
      <c r="AX69" s="52"/>
      <c r="AY69" s="427"/>
      <c r="AZ69" s="427"/>
      <c r="BA69" s="427"/>
      <c r="BB69" s="427"/>
      <c r="BC69" s="48"/>
      <c r="BJ69" s="49"/>
      <c r="BK69" s="49"/>
      <c r="BL69" s="49"/>
    </row>
    <row r="70" customFormat="false" ht="12.5" hidden="false" customHeight="true" outlineLevel="0" collapsed="false">
      <c r="D70" s="423"/>
      <c r="R70" s="49"/>
      <c r="S70" s="49"/>
      <c r="T70" s="49"/>
      <c r="AA70" s="50"/>
      <c r="AB70" s="50"/>
      <c r="AE70" s="49"/>
      <c r="AF70" s="49"/>
      <c r="AG70" s="49"/>
      <c r="AH70" s="49"/>
      <c r="AI70" s="49"/>
      <c r="AJ70" s="49"/>
      <c r="AK70" s="49"/>
      <c r="AL70" s="49"/>
      <c r="AW70" s="52"/>
      <c r="AX70" s="52"/>
      <c r="AY70" s="427"/>
      <c r="AZ70" s="427"/>
      <c r="BA70" s="427"/>
      <c r="BB70" s="427"/>
      <c r="BC70" s="48"/>
      <c r="BJ70" s="49"/>
      <c r="BK70" s="49"/>
      <c r="BL70" s="49"/>
    </row>
    <row r="71" customFormat="false" ht="12.5" hidden="false" customHeight="true" outlineLevel="0" collapsed="false">
      <c r="D71" s="423"/>
      <c r="R71" s="49"/>
      <c r="S71" s="49"/>
      <c r="T71" s="49"/>
      <c r="AA71" s="50"/>
      <c r="AB71" s="50"/>
      <c r="AE71" s="49"/>
      <c r="AF71" s="49"/>
      <c r="AG71" s="49"/>
      <c r="AH71" s="49"/>
      <c r="AI71" s="49"/>
      <c r="AJ71" s="49"/>
      <c r="AK71" s="49"/>
      <c r="AL71" s="49"/>
      <c r="AW71" s="52"/>
      <c r="AX71" s="52"/>
      <c r="AY71" s="427"/>
      <c r="AZ71" s="427"/>
      <c r="BA71" s="427"/>
      <c r="BB71" s="427"/>
      <c r="BC71" s="48"/>
      <c r="BJ71" s="49"/>
      <c r="BK71" s="49"/>
      <c r="BL71" s="49"/>
    </row>
    <row r="72" customFormat="false" ht="12.5" hidden="false" customHeight="true" outlineLevel="0" collapsed="false">
      <c r="D72" s="423"/>
      <c r="R72" s="49"/>
      <c r="S72" s="49"/>
      <c r="T72" s="49"/>
      <c r="AA72" s="50"/>
      <c r="AB72" s="50"/>
      <c r="AE72" s="49"/>
      <c r="AF72" s="49"/>
      <c r="AG72" s="49"/>
      <c r="AH72" s="49"/>
      <c r="AI72" s="49"/>
      <c r="AJ72" s="49"/>
      <c r="AK72" s="49"/>
      <c r="AL72" s="49"/>
      <c r="AW72" s="52"/>
      <c r="AX72" s="52"/>
      <c r="AY72" s="427"/>
      <c r="AZ72" s="427"/>
      <c r="BA72" s="427"/>
      <c r="BB72" s="427"/>
      <c r="BC72" s="48"/>
      <c r="BJ72" s="49"/>
      <c r="BK72" s="49"/>
      <c r="BL72" s="49"/>
    </row>
    <row r="73" customFormat="false" ht="12.5" hidden="false" customHeight="true" outlineLevel="0" collapsed="false">
      <c r="D73" s="423"/>
      <c r="R73" s="49"/>
      <c r="S73" s="49"/>
      <c r="T73" s="49"/>
      <c r="AA73" s="50"/>
      <c r="AB73" s="50"/>
      <c r="AE73" s="49"/>
      <c r="AF73" s="49"/>
      <c r="AG73" s="49"/>
      <c r="AH73" s="49"/>
      <c r="AI73" s="49"/>
      <c r="AJ73" s="49"/>
      <c r="AK73" s="49"/>
      <c r="AL73" s="49"/>
      <c r="AW73" s="52"/>
      <c r="AX73" s="52"/>
      <c r="AY73" s="427"/>
      <c r="AZ73" s="427"/>
      <c r="BA73" s="427"/>
      <c r="BB73" s="427"/>
      <c r="BC73" s="48"/>
      <c r="BJ73" s="49"/>
      <c r="BK73" s="49"/>
      <c r="BL73" s="49"/>
    </row>
    <row r="74" customFormat="false" ht="12.5" hidden="false" customHeight="true" outlineLevel="0" collapsed="false">
      <c r="D74" s="423"/>
      <c r="R74" s="49"/>
      <c r="S74" s="49"/>
      <c r="T74" s="49"/>
      <c r="AA74" s="50"/>
      <c r="AB74" s="50"/>
      <c r="AE74" s="49"/>
      <c r="AF74" s="49"/>
      <c r="AG74" s="49"/>
      <c r="AH74" s="49"/>
      <c r="AI74" s="49"/>
      <c r="AJ74" s="49"/>
      <c r="AK74" s="49"/>
      <c r="AL74" s="49"/>
      <c r="AW74" s="52"/>
      <c r="AX74" s="52"/>
      <c r="AY74" s="427"/>
      <c r="AZ74" s="427"/>
      <c r="BA74" s="427"/>
      <c r="BB74" s="427"/>
      <c r="BC74" s="48"/>
      <c r="BJ74" s="49"/>
      <c r="BK74" s="49"/>
      <c r="BL74" s="49"/>
    </row>
    <row r="75" customFormat="false" ht="12.5" hidden="false" customHeight="true" outlineLevel="0" collapsed="false">
      <c r="D75" s="423"/>
      <c r="R75" s="49"/>
      <c r="S75" s="49"/>
      <c r="T75" s="49"/>
      <c r="AA75" s="50"/>
      <c r="AB75" s="50"/>
      <c r="AE75" s="49"/>
      <c r="AF75" s="49"/>
      <c r="AG75" s="49"/>
      <c r="AH75" s="49"/>
      <c r="AI75" s="49"/>
      <c r="AJ75" s="49"/>
      <c r="AK75" s="49"/>
      <c r="AL75" s="49"/>
      <c r="AW75" s="52"/>
      <c r="AX75" s="52"/>
      <c r="AY75" s="427"/>
      <c r="AZ75" s="427"/>
      <c r="BA75" s="427"/>
      <c r="BB75" s="427"/>
      <c r="BC75" s="48"/>
      <c r="BJ75" s="49"/>
      <c r="BK75" s="49"/>
      <c r="BL75" s="49"/>
    </row>
    <row r="76" customFormat="false" ht="12.5" hidden="false" customHeight="true" outlineLevel="0" collapsed="false">
      <c r="D76" s="435"/>
      <c r="R76" s="49"/>
      <c r="S76" s="49"/>
      <c r="T76" s="49"/>
      <c r="AA76" s="50"/>
      <c r="AB76" s="50"/>
      <c r="AE76" s="49"/>
      <c r="AF76" s="49"/>
      <c r="AG76" s="49"/>
      <c r="AH76" s="49"/>
      <c r="AI76" s="49"/>
      <c r="AJ76" s="49"/>
      <c r="AK76" s="49"/>
      <c r="AL76" s="49"/>
      <c r="AW76" s="52"/>
      <c r="AX76" s="52"/>
      <c r="AY76" s="427"/>
      <c r="AZ76" s="427"/>
      <c r="BA76" s="427"/>
      <c r="BB76" s="427"/>
      <c r="BC76" s="48"/>
      <c r="BJ76" s="49"/>
      <c r="BK76" s="49"/>
      <c r="BL76" s="49"/>
    </row>
    <row r="77" customFormat="false" ht="12.5" hidden="false" customHeight="true" outlineLevel="0" collapsed="false">
      <c r="D77" s="435"/>
      <c r="R77" s="49"/>
      <c r="S77" s="49"/>
      <c r="T77" s="49"/>
      <c r="AA77" s="50"/>
      <c r="AB77" s="50"/>
      <c r="AE77" s="49"/>
      <c r="AF77" s="49"/>
      <c r="AG77" s="49"/>
      <c r="AH77" s="49"/>
      <c r="AI77" s="49"/>
      <c r="AJ77" s="49"/>
      <c r="AK77" s="49"/>
      <c r="AL77" s="49"/>
      <c r="AW77" s="52"/>
      <c r="AX77" s="52"/>
      <c r="AY77" s="427"/>
      <c r="AZ77" s="427"/>
      <c r="BA77" s="427"/>
      <c r="BB77" s="427"/>
      <c r="BC77" s="48"/>
      <c r="BJ77" s="49"/>
      <c r="BK77" s="49"/>
      <c r="BL77" s="49"/>
    </row>
    <row r="78" customFormat="false" ht="12.5" hidden="false" customHeight="true" outlineLevel="0" collapsed="false">
      <c r="D78" s="423"/>
      <c r="R78" s="49"/>
      <c r="S78" s="49"/>
      <c r="T78" s="49"/>
      <c r="AA78" s="50"/>
      <c r="AB78" s="50"/>
      <c r="AE78" s="49"/>
      <c r="AF78" s="49"/>
      <c r="AG78" s="49"/>
      <c r="AH78" s="49"/>
      <c r="AI78" s="49"/>
      <c r="AJ78" s="49"/>
      <c r="AK78" s="49"/>
      <c r="AL78" s="49"/>
      <c r="AW78" s="52"/>
      <c r="AX78" s="52"/>
      <c r="AY78" s="427"/>
      <c r="AZ78" s="427"/>
      <c r="BA78" s="427"/>
      <c r="BB78" s="427"/>
      <c r="BC78" s="48"/>
      <c r="BJ78" s="49"/>
      <c r="BK78" s="49"/>
      <c r="BL78" s="49"/>
    </row>
    <row r="79" customFormat="false" ht="12.5" hidden="false" customHeight="true" outlineLevel="0" collapsed="false">
      <c r="D79" s="423"/>
      <c r="R79" s="49"/>
      <c r="S79" s="49"/>
      <c r="T79" s="49"/>
      <c r="AA79" s="50"/>
      <c r="AB79" s="50"/>
      <c r="AE79" s="49"/>
      <c r="AF79" s="49"/>
      <c r="AG79" s="49"/>
      <c r="AH79" s="49"/>
      <c r="AI79" s="49"/>
      <c r="AJ79" s="49"/>
      <c r="AK79" s="49"/>
      <c r="AL79" s="49"/>
      <c r="AW79" s="52"/>
      <c r="AX79" s="52"/>
      <c r="AY79" s="427"/>
      <c r="AZ79" s="427"/>
      <c r="BA79" s="427"/>
      <c r="BB79" s="427"/>
      <c r="BC79" s="48"/>
      <c r="BJ79" s="49"/>
      <c r="BK79" s="49"/>
      <c r="BL79" s="49"/>
    </row>
    <row r="80" customFormat="false" ht="12.5" hidden="false" customHeight="true" outlineLevel="0" collapsed="false">
      <c r="D80" s="423"/>
      <c r="R80" s="49"/>
      <c r="S80" s="49"/>
      <c r="T80" s="49"/>
      <c r="AA80" s="50"/>
      <c r="AB80" s="50"/>
      <c r="AE80" s="49"/>
      <c r="AF80" s="49"/>
      <c r="AG80" s="49"/>
      <c r="AH80" s="49"/>
      <c r="AI80" s="49"/>
      <c r="AJ80" s="49"/>
      <c r="AK80" s="49"/>
      <c r="AL80" s="49"/>
      <c r="AW80" s="52"/>
      <c r="AX80" s="52"/>
      <c r="AY80" s="427"/>
      <c r="AZ80" s="427"/>
      <c r="BA80" s="427"/>
      <c r="BB80" s="427"/>
      <c r="BC80" s="48"/>
      <c r="BJ80" s="49"/>
      <c r="BK80" s="49"/>
      <c r="BL80" s="49"/>
    </row>
    <row r="81" customFormat="false" ht="12.5" hidden="false" customHeight="true" outlineLevel="0" collapsed="false">
      <c r="D81" s="423"/>
      <c r="R81" s="49"/>
      <c r="S81" s="49"/>
      <c r="T81" s="49"/>
      <c r="AA81" s="50"/>
      <c r="AB81" s="50"/>
      <c r="AE81" s="49"/>
      <c r="AF81" s="49"/>
      <c r="AG81" s="49"/>
      <c r="AH81" s="49"/>
      <c r="AI81" s="49"/>
      <c r="AJ81" s="49"/>
      <c r="AK81" s="49"/>
      <c r="AL81" s="49"/>
      <c r="AW81" s="52"/>
      <c r="AX81" s="52"/>
      <c r="AY81" s="427"/>
      <c r="AZ81" s="427"/>
      <c r="BA81" s="427"/>
      <c r="BB81" s="427"/>
      <c r="BC81" s="48"/>
      <c r="BJ81" s="49"/>
      <c r="BK81" s="49"/>
      <c r="BL81" s="49"/>
    </row>
    <row r="82" customFormat="false" ht="12.5" hidden="false" customHeight="true" outlineLevel="0" collapsed="false">
      <c r="D82" s="423"/>
      <c r="R82" s="49"/>
      <c r="S82" s="49"/>
      <c r="T82" s="49"/>
      <c r="AA82" s="50"/>
      <c r="AB82" s="50"/>
      <c r="AE82" s="49"/>
      <c r="AF82" s="49"/>
      <c r="AG82" s="49"/>
      <c r="AH82" s="49"/>
      <c r="AI82" s="49"/>
      <c r="AJ82" s="49"/>
      <c r="AK82" s="49"/>
      <c r="AL82" s="49"/>
      <c r="AW82" s="52"/>
      <c r="AX82" s="52"/>
      <c r="AY82" s="427"/>
      <c r="AZ82" s="427"/>
      <c r="BA82" s="427"/>
      <c r="BB82" s="427"/>
      <c r="BC82" s="48"/>
      <c r="BJ82" s="49"/>
      <c r="BK82" s="49"/>
      <c r="BL82" s="49"/>
    </row>
    <row r="83" customFormat="false" ht="12.5" hidden="false" customHeight="true" outlineLevel="0" collapsed="false">
      <c r="D83" s="423"/>
      <c r="R83" s="49"/>
      <c r="S83" s="49"/>
      <c r="T83" s="49"/>
      <c r="AA83" s="50"/>
      <c r="AB83" s="50"/>
      <c r="AE83" s="49"/>
      <c r="AF83" s="49"/>
      <c r="AG83" s="49"/>
      <c r="AH83" s="49"/>
      <c r="AI83" s="49"/>
      <c r="AJ83" s="49"/>
      <c r="AK83" s="49"/>
      <c r="AL83" s="49"/>
      <c r="AW83" s="52"/>
      <c r="AX83" s="52"/>
      <c r="AY83" s="427"/>
      <c r="AZ83" s="427"/>
      <c r="BA83" s="427"/>
      <c r="BB83" s="427"/>
      <c r="BC83" s="48"/>
      <c r="BJ83" s="49"/>
      <c r="BK83" s="49"/>
      <c r="BL83" s="49"/>
    </row>
    <row r="84" customFormat="false" ht="12.5" hidden="false" customHeight="true" outlineLevel="0" collapsed="false">
      <c r="D84" s="423"/>
      <c r="R84" s="49"/>
      <c r="S84" s="49"/>
      <c r="T84" s="49"/>
      <c r="AA84" s="50"/>
      <c r="AB84" s="50"/>
      <c r="AE84" s="49"/>
      <c r="AF84" s="49"/>
      <c r="AG84" s="49"/>
      <c r="AH84" s="49"/>
      <c r="AI84" s="49"/>
      <c r="AJ84" s="49"/>
      <c r="AK84" s="49"/>
      <c r="AL84" s="49"/>
      <c r="AY84" s="427"/>
      <c r="AZ84" s="427"/>
      <c r="BA84" s="427"/>
      <c r="BB84" s="427"/>
      <c r="BC84" s="48"/>
      <c r="BJ84" s="49"/>
      <c r="BK84" s="49"/>
      <c r="BL84" s="49"/>
    </row>
    <row r="85" customFormat="false" ht="12.5" hidden="false" customHeight="true" outlineLevel="0" collapsed="false">
      <c r="D85" s="423"/>
      <c r="R85" s="49"/>
      <c r="S85" s="49"/>
      <c r="T85" s="49"/>
      <c r="AA85" s="50"/>
      <c r="AB85" s="50"/>
      <c r="AE85" s="49"/>
      <c r="AF85" s="49"/>
      <c r="AG85" s="49"/>
      <c r="AH85" s="49"/>
      <c r="AI85" s="49"/>
      <c r="AJ85" s="49"/>
      <c r="AK85" s="49"/>
      <c r="AL85" s="49"/>
      <c r="AY85" s="427"/>
      <c r="AZ85" s="427"/>
      <c r="BA85" s="427"/>
      <c r="BB85" s="427"/>
      <c r="BC85" s="48"/>
      <c r="BJ85" s="49"/>
      <c r="BK85" s="49"/>
      <c r="BL85" s="49"/>
    </row>
    <row r="86" customFormat="false" ht="12.5" hidden="false" customHeight="true" outlineLevel="0" collapsed="false">
      <c r="D86" s="423"/>
      <c r="R86" s="49"/>
      <c r="S86" s="49"/>
      <c r="T86" s="49"/>
      <c r="AA86" s="50"/>
      <c r="AB86" s="50"/>
      <c r="AE86" s="49"/>
      <c r="AF86" s="49"/>
      <c r="AG86" s="49"/>
      <c r="AH86" s="49"/>
      <c r="AI86" s="49"/>
      <c r="AJ86" s="49"/>
      <c r="AK86" s="49"/>
      <c r="AL86" s="49"/>
      <c r="AY86" s="427"/>
      <c r="AZ86" s="427"/>
      <c r="BA86" s="427"/>
      <c r="BB86" s="427"/>
      <c r="BC86" s="48"/>
      <c r="BJ86" s="49"/>
      <c r="BK86" s="49"/>
      <c r="BL86" s="49"/>
    </row>
    <row r="87" customFormat="false" ht="12.5" hidden="false" customHeight="true" outlineLevel="0" collapsed="false">
      <c r="D87" s="423"/>
      <c r="R87" s="49"/>
      <c r="S87" s="49"/>
      <c r="T87" s="49"/>
      <c r="AA87" s="50"/>
      <c r="AB87" s="50"/>
      <c r="AE87" s="49"/>
      <c r="AF87" s="49"/>
      <c r="AG87" s="49"/>
      <c r="AH87" s="49"/>
      <c r="AI87" s="49"/>
      <c r="AJ87" s="49"/>
      <c r="AK87" s="49"/>
      <c r="AL87" s="49"/>
      <c r="AY87" s="427"/>
      <c r="AZ87" s="427"/>
      <c r="BA87" s="427"/>
      <c r="BB87" s="427"/>
      <c r="BC87" s="48"/>
      <c r="BJ87" s="49"/>
      <c r="BK87" s="49"/>
      <c r="BL87" s="49"/>
    </row>
    <row r="88" customFormat="false" ht="12.5" hidden="false" customHeight="true" outlineLevel="0" collapsed="false">
      <c r="D88" s="423"/>
      <c r="R88" s="49"/>
      <c r="S88" s="49"/>
      <c r="T88" s="49"/>
      <c r="AA88" s="50"/>
      <c r="AB88" s="50"/>
      <c r="AE88" s="49"/>
      <c r="AF88" s="49"/>
      <c r="AG88" s="49"/>
      <c r="AH88" s="49"/>
      <c r="AI88" s="49"/>
      <c r="AJ88" s="49"/>
      <c r="AK88" s="49"/>
      <c r="AL88" s="49"/>
      <c r="AY88" s="427"/>
      <c r="AZ88" s="427"/>
      <c r="BA88" s="427"/>
      <c r="BB88" s="427"/>
      <c r="BC88" s="48"/>
      <c r="BJ88" s="49"/>
      <c r="BK88" s="49"/>
      <c r="BL88" s="49"/>
    </row>
    <row r="89" customFormat="false" ht="69" hidden="false" customHeight="true" outlineLevel="0" collapsed="false">
      <c r="R89" s="49"/>
      <c r="S89" s="49"/>
      <c r="T89" s="49"/>
      <c r="AA89" s="50"/>
      <c r="AB89" s="50"/>
      <c r="AE89" s="49"/>
      <c r="AF89" s="49"/>
      <c r="AG89" s="49"/>
      <c r="AH89" s="49"/>
      <c r="AI89" s="49"/>
      <c r="AJ89" s="49"/>
      <c r="AK89" s="49"/>
      <c r="AL89" s="49"/>
      <c r="BC89" s="48"/>
      <c r="BJ89" s="49"/>
      <c r="BK89" s="49"/>
      <c r="BL89" s="49"/>
    </row>
    <row r="90" customFormat="false" ht="69" hidden="false" customHeight="true" outlineLevel="0" collapsed="false">
      <c r="R90" s="49"/>
      <c r="S90" s="49"/>
      <c r="T90" s="49"/>
      <c r="AA90" s="50"/>
      <c r="AB90" s="50"/>
      <c r="AE90" s="49"/>
      <c r="AF90" s="49"/>
      <c r="AG90" s="49"/>
      <c r="AH90" s="49"/>
      <c r="AI90" s="49"/>
      <c r="AJ90" s="49"/>
      <c r="AK90" s="49"/>
      <c r="AL90" s="49"/>
      <c r="BC90" s="48"/>
      <c r="BJ90" s="49"/>
      <c r="BK90" s="49"/>
      <c r="BL90" s="49"/>
    </row>
    <row r="91" customFormat="false" ht="69" hidden="false" customHeight="true" outlineLevel="0" collapsed="false">
      <c r="R91" s="49"/>
      <c r="S91" s="49"/>
      <c r="T91" s="49"/>
      <c r="AA91" s="50"/>
      <c r="AB91" s="50"/>
      <c r="AE91" s="49"/>
      <c r="AF91" s="49"/>
      <c r="AG91" s="49"/>
      <c r="AH91" s="49"/>
      <c r="AI91" s="49"/>
      <c r="AJ91" s="49"/>
      <c r="AK91" s="49"/>
      <c r="AL91" s="49"/>
      <c r="BC91" s="48"/>
      <c r="BJ91" s="49"/>
      <c r="BK91" s="49"/>
      <c r="BL91" s="49"/>
    </row>
    <row r="92" customFormat="false" ht="69" hidden="false" customHeight="true" outlineLevel="0" collapsed="false">
      <c r="R92" s="49"/>
      <c r="S92" s="49"/>
      <c r="T92" s="49"/>
      <c r="AA92" s="50"/>
      <c r="AB92" s="50"/>
      <c r="AE92" s="49"/>
      <c r="AF92" s="49"/>
      <c r="AG92" s="49"/>
      <c r="AH92" s="49"/>
      <c r="AI92" s="49"/>
      <c r="AJ92" s="49"/>
      <c r="AK92" s="49"/>
      <c r="AL92" s="49"/>
      <c r="BC92" s="48"/>
      <c r="BJ92" s="49"/>
      <c r="BK92" s="49"/>
      <c r="BL92" s="49"/>
    </row>
    <row r="93" customFormat="false" ht="69" hidden="false" customHeight="true" outlineLevel="0" collapsed="false">
      <c r="R93" s="49"/>
      <c r="S93" s="49"/>
      <c r="T93" s="49"/>
      <c r="AA93" s="50"/>
      <c r="AB93" s="50"/>
      <c r="AE93" s="49"/>
      <c r="AF93" s="49"/>
      <c r="AG93" s="49"/>
      <c r="AH93" s="49"/>
      <c r="AI93" s="49"/>
      <c r="AJ93" s="49"/>
      <c r="AK93" s="49"/>
      <c r="AL93" s="49"/>
      <c r="BC93" s="48"/>
      <c r="BJ93" s="49"/>
      <c r="BK93" s="49"/>
      <c r="BL93" s="49"/>
    </row>
    <row r="94" customFormat="false" ht="69" hidden="false" customHeight="true" outlineLevel="0" collapsed="false">
      <c r="R94" s="49"/>
      <c r="S94" s="49"/>
      <c r="T94" s="49"/>
      <c r="AA94" s="50"/>
      <c r="AB94" s="50"/>
      <c r="AE94" s="49"/>
      <c r="AF94" s="49"/>
      <c r="AG94" s="49"/>
      <c r="AH94" s="49"/>
      <c r="AI94" s="49"/>
      <c r="AJ94" s="49"/>
      <c r="AK94" s="49"/>
      <c r="AL94" s="49"/>
      <c r="BC94" s="48"/>
      <c r="BJ94" s="49"/>
      <c r="BK94" s="49"/>
      <c r="BL94" s="49"/>
    </row>
    <row r="95" customFormat="false" ht="69" hidden="false" customHeight="true" outlineLevel="0" collapsed="false">
      <c r="R95" s="49"/>
      <c r="S95" s="49"/>
      <c r="T95" s="49"/>
      <c r="AA95" s="50"/>
      <c r="AB95" s="50"/>
      <c r="AE95" s="49"/>
      <c r="AF95" s="49"/>
      <c r="AG95" s="49"/>
      <c r="AH95" s="49"/>
      <c r="AI95" s="49"/>
      <c r="AJ95" s="49"/>
      <c r="AK95" s="49"/>
      <c r="AL95" s="49"/>
      <c r="BC95" s="48"/>
      <c r="BJ95" s="49"/>
      <c r="BK95" s="49"/>
      <c r="BL95" s="49"/>
    </row>
    <row r="96" customFormat="false" ht="69" hidden="false" customHeight="true" outlineLevel="0" collapsed="false">
      <c r="R96" s="49"/>
      <c r="S96" s="49"/>
      <c r="T96" s="49"/>
      <c r="AA96" s="50"/>
      <c r="AB96" s="50"/>
      <c r="AE96" s="49"/>
      <c r="AF96" s="49"/>
      <c r="AG96" s="49"/>
      <c r="AH96" s="49"/>
      <c r="AI96" s="49"/>
      <c r="AJ96" s="49"/>
      <c r="AK96" s="49"/>
      <c r="AL96" s="49"/>
      <c r="BC96" s="48"/>
      <c r="BJ96" s="49"/>
      <c r="BK96" s="49"/>
      <c r="BL96" s="49"/>
    </row>
    <row r="97" customFormat="false" ht="69" hidden="false" customHeight="true" outlineLevel="0" collapsed="false">
      <c r="R97" s="49"/>
      <c r="S97" s="49"/>
      <c r="T97" s="49"/>
      <c r="AA97" s="50"/>
      <c r="AB97" s="50"/>
      <c r="AE97" s="49"/>
      <c r="AF97" s="49"/>
      <c r="AG97" s="49"/>
      <c r="AH97" s="49"/>
      <c r="AI97" s="49"/>
      <c r="AJ97" s="49"/>
      <c r="AK97" s="49"/>
      <c r="AL97" s="49"/>
      <c r="BC97" s="48"/>
      <c r="BJ97" s="49"/>
      <c r="BK97" s="49"/>
      <c r="BL97" s="49"/>
    </row>
    <row r="98" customFormat="false" ht="69" hidden="false" customHeight="true" outlineLevel="0" collapsed="false">
      <c r="R98" s="49"/>
      <c r="S98" s="49"/>
      <c r="T98" s="49"/>
      <c r="AA98" s="50"/>
      <c r="AB98" s="50"/>
      <c r="AE98" s="49"/>
      <c r="AF98" s="49"/>
      <c r="AG98" s="49"/>
      <c r="AH98" s="49"/>
      <c r="AI98" s="49"/>
      <c r="AJ98" s="49"/>
      <c r="AK98" s="49"/>
      <c r="AL98" s="49"/>
      <c r="BC98" s="48"/>
      <c r="BJ98" s="49"/>
      <c r="BK98" s="49"/>
      <c r="BL98" s="49"/>
    </row>
    <row r="99" customFormat="false" ht="69" hidden="false" customHeight="true" outlineLevel="0" collapsed="false">
      <c r="R99" s="49"/>
      <c r="S99" s="49"/>
      <c r="T99" s="49"/>
      <c r="AA99" s="50"/>
      <c r="AB99" s="50"/>
      <c r="AE99" s="49"/>
      <c r="AF99" s="49"/>
      <c r="AG99" s="49"/>
      <c r="AH99" s="49"/>
      <c r="AI99" s="49"/>
      <c r="AJ99" s="49"/>
      <c r="AK99" s="49"/>
      <c r="AL99" s="49"/>
      <c r="BC99" s="48"/>
      <c r="BJ99" s="49"/>
      <c r="BK99" s="49"/>
      <c r="BL99" s="49"/>
    </row>
    <row r="100" customFormat="false" ht="69" hidden="false" customHeight="true" outlineLevel="0" collapsed="false">
      <c r="R100" s="49"/>
      <c r="S100" s="49"/>
      <c r="T100" s="49"/>
      <c r="AA100" s="50"/>
      <c r="AB100" s="50"/>
      <c r="AE100" s="49"/>
      <c r="AF100" s="49"/>
      <c r="AG100" s="49"/>
      <c r="AH100" s="49"/>
      <c r="AI100" s="49"/>
      <c r="AJ100" s="49"/>
      <c r="AK100" s="49"/>
      <c r="AL100" s="49"/>
      <c r="BC100" s="48"/>
      <c r="BJ100" s="49"/>
      <c r="BK100" s="49"/>
      <c r="BL100" s="49"/>
    </row>
    <row r="101" customFormat="false" ht="69" hidden="false" customHeight="true" outlineLevel="0" collapsed="false">
      <c r="R101" s="49"/>
      <c r="S101" s="49"/>
      <c r="T101" s="49"/>
      <c r="AA101" s="50"/>
      <c r="AB101" s="50"/>
      <c r="AE101" s="49"/>
      <c r="AF101" s="49"/>
      <c r="AG101" s="49"/>
      <c r="AH101" s="49"/>
      <c r="AI101" s="49"/>
      <c r="AJ101" s="49"/>
      <c r="AK101" s="49"/>
      <c r="AL101" s="49"/>
      <c r="BC101" s="48"/>
      <c r="BJ101" s="49"/>
      <c r="BK101" s="49"/>
      <c r="BL101" s="49"/>
    </row>
    <row r="102" customFormat="false" ht="69" hidden="false" customHeight="true" outlineLevel="0" collapsed="false">
      <c r="R102" s="49"/>
      <c r="S102" s="49"/>
      <c r="T102" s="49"/>
      <c r="AA102" s="50"/>
      <c r="AB102" s="50"/>
      <c r="AE102" s="49"/>
      <c r="AF102" s="49"/>
      <c r="AG102" s="49"/>
      <c r="AH102" s="49"/>
      <c r="AI102" s="49"/>
      <c r="AJ102" s="49"/>
      <c r="AK102" s="49"/>
      <c r="AL102" s="49"/>
      <c r="BC102" s="48"/>
      <c r="BJ102" s="49"/>
      <c r="BK102" s="49"/>
      <c r="BL102" s="49"/>
    </row>
    <row r="103" customFormat="false" ht="69" hidden="false" customHeight="true" outlineLevel="0" collapsed="false">
      <c r="R103" s="49"/>
      <c r="S103" s="49"/>
      <c r="T103" s="49"/>
      <c r="AA103" s="50"/>
      <c r="AB103" s="50"/>
      <c r="AE103" s="49"/>
      <c r="AF103" s="49"/>
      <c r="AG103" s="49"/>
      <c r="AH103" s="49"/>
      <c r="AI103" s="49"/>
      <c r="AJ103" s="49"/>
      <c r="AK103" s="49"/>
      <c r="AL103" s="49"/>
      <c r="BC103" s="48"/>
      <c r="BJ103" s="49"/>
      <c r="BK103" s="49"/>
      <c r="BL103" s="49"/>
    </row>
    <row r="104" customFormat="false" ht="69" hidden="false" customHeight="true" outlineLevel="0" collapsed="false">
      <c r="R104" s="49"/>
      <c r="S104" s="49"/>
      <c r="T104" s="49"/>
      <c r="AA104" s="50"/>
      <c r="AB104" s="50"/>
      <c r="AE104" s="49"/>
      <c r="AF104" s="49"/>
      <c r="AG104" s="49"/>
      <c r="AH104" s="49"/>
      <c r="AI104" s="49"/>
      <c r="AJ104" s="49"/>
      <c r="AK104" s="49"/>
      <c r="AL104" s="49"/>
      <c r="BC104" s="48"/>
      <c r="BJ104" s="49"/>
      <c r="BK104" s="49"/>
      <c r="BL104" s="49"/>
    </row>
    <row r="105" customFormat="false" ht="69" hidden="false" customHeight="true" outlineLevel="0" collapsed="false">
      <c r="R105" s="49"/>
      <c r="S105" s="49"/>
      <c r="T105" s="49"/>
      <c r="AA105" s="50"/>
      <c r="AB105" s="50"/>
      <c r="AE105" s="49"/>
      <c r="AF105" s="49"/>
      <c r="AG105" s="49"/>
      <c r="AH105" s="49"/>
      <c r="AI105" s="49"/>
      <c r="AJ105" s="49"/>
      <c r="AK105" s="49"/>
      <c r="AL105" s="49"/>
      <c r="BC105" s="48"/>
      <c r="BJ105" s="49"/>
      <c r="BK105" s="49"/>
      <c r="BL105" s="49"/>
    </row>
    <row r="106" customFormat="false" ht="69" hidden="false" customHeight="true" outlineLevel="0" collapsed="false">
      <c r="R106" s="49"/>
      <c r="S106" s="49"/>
      <c r="T106" s="49"/>
      <c r="AA106" s="50"/>
      <c r="AB106" s="50"/>
      <c r="AE106" s="49"/>
      <c r="AF106" s="49"/>
      <c r="AG106" s="49"/>
      <c r="AH106" s="49"/>
      <c r="AI106" s="49"/>
      <c r="AJ106" s="49"/>
      <c r="AK106" s="49"/>
      <c r="AL106" s="49"/>
      <c r="BC106" s="48"/>
      <c r="BJ106" s="49"/>
      <c r="BK106" s="49"/>
      <c r="BL106" s="49"/>
    </row>
    <row r="107" customFormat="false" ht="69" hidden="false" customHeight="true" outlineLevel="0" collapsed="false">
      <c r="R107" s="49"/>
      <c r="S107" s="49"/>
      <c r="T107" s="49"/>
      <c r="AA107" s="50"/>
      <c r="AB107" s="50"/>
      <c r="AE107" s="49"/>
      <c r="AF107" s="49"/>
      <c r="AG107" s="49"/>
      <c r="AH107" s="49"/>
      <c r="AI107" s="49"/>
      <c r="AJ107" s="49"/>
      <c r="AK107" s="49"/>
      <c r="AL107" s="49"/>
      <c r="BC107" s="48"/>
      <c r="BJ107" s="49"/>
      <c r="BK107" s="49"/>
      <c r="BL107" s="49"/>
    </row>
    <row r="108" customFormat="false" ht="69" hidden="false" customHeight="true" outlineLevel="0" collapsed="false">
      <c r="R108" s="49"/>
      <c r="S108" s="49"/>
      <c r="T108" s="49"/>
      <c r="AA108" s="50"/>
      <c r="AB108" s="50"/>
      <c r="AE108" s="49"/>
      <c r="AF108" s="49"/>
      <c r="AG108" s="49"/>
      <c r="AH108" s="49"/>
      <c r="AI108" s="49"/>
      <c r="AJ108" s="49"/>
      <c r="AK108" s="49"/>
      <c r="AL108" s="49"/>
      <c r="BC108" s="48"/>
      <c r="BJ108" s="49"/>
      <c r="BK108" s="49"/>
      <c r="BL108" s="49"/>
    </row>
    <row r="109" customFormat="false" ht="69" hidden="false" customHeight="true" outlineLevel="0" collapsed="false">
      <c r="R109" s="49"/>
      <c r="S109" s="49"/>
      <c r="T109" s="49"/>
      <c r="AA109" s="50"/>
      <c r="AB109" s="50"/>
      <c r="AE109" s="49"/>
      <c r="AF109" s="49"/>
      <c r="AG109" s="49"/>
      <c r="AH109" s="49"/>
      <c r="AI109" s="49"/>
      <c r="AJ109" s="49"/>
      <c r="AK109" s="49"/>
      <c r="AL109" s="49"/>
      <c r="BC109" s="48"/>
      <c r="BJ109" s="49"/>
      <c r="BK109" s="49"/>
      <c r="BL109" s="49"/>
    </row>
    <row r="110" customFormat="false" ht="69" hidden="false" customHeight="true" outlineLevel="0" collapsed="false">
      <c r="R110" s="49"/>
      <c r="S110" s="49"/>
      <c r="T110" s="49"/>
      <c r="AA110" s="50"/>
      <c r="AB110" s="50"/>
      <c r="AE110" s="49"/>
      <c r="AF110" s="49"/>
      <c r="AG110" s="49"/>
      <c r="AH110" s="49"/>
      <c r="AI110" s="49"/>
      <c r="AJ110" s="49"/>
      <c r="AK110" s="49"/>
      <c r="AL110" s="49"/>
      <c r="BC110" s="48"/>
      <c r="BJ110" s="49"/>
      <c r="BK110" s="49"/>
      <c r="BL110" s="49"/>
    </row>
    <row r="111" customFormat="false" ht="69" hidden="false" customHeight="true" outlineLevel="0" collapsed="false">
      <c r="R111" s="49"/>
      <c r="S111" s="49"/>
      <c r="T111" s="49"/>
      <c r="AA111" s="50"/>
      <c r="AB111" s="50"/>
      <c r="AE111" s="49"/>
      <c r="AF111" s="49"/>
      <c r="AG111" s="49"/>
      <c r="AH111" s="49"/>
      <c r="AI111" s="49"/>
      <c r="AJ111" s="49"/>
      <c r="AK111" s="49"/>
      <c r="AL111" s="49"/>
      <c r="BC111" s="48"/>
      <c r="BJ111" s="49"/>
      <c r="BK111" s="49"/>
      <c r="BL111" s="49"/>
    </row>
    <row r="112" customFormat="false" ht="69" hidden="false" customHeight="true" outlineLevel="0" collapsed="false">
      <c r="R112" s="49"/>
      <c r="S112" s="49"/>
      <c r="T112" s="49"/>
      <c r="AA112" s="50"/>
      <c r="AB112" s="50"/>
      <c r="AE112" s="49"/>
      <c r="AF112" s="49"/>
      <c r="AG112" s="49"/>
      <c r="AH112" s="49"/>
      <c r="AI112" s="49"/>
      <c r="AJ112" s="49"/>
      <c r="AK112" s="49"/>
      <c r="AL112" s="49"/>
      <c r="BC112" s="48"/>
      <c r="BJ112" s="49"/>
      <c r="BK112" s="49"/>
      <c r="BL112" s="49"/>
    </row>
    <row r="113" customFormat="false" ht="69" hidden="false" customHeight="true" outlineLevel="0" collapsed="false">
      <c r="R113" s="49"/>
      <c r="S113" s="49"/>
      <c r="T113" s="49"/>
      <c r="AA113" s="50"/>
      <c r="AB113" s="50"/>
      <c r="AE113" s="49"/>
      <c r="AF113" s="49"/>
      <c r="AG113" s="49"/>
      <c r="AH113" s="49"/>
      <c r="AI113" s="49"/>
      <c r="AJ113" s="49"/>
      <c r="AK113" s="49"/>
      <c r="AL113" s="49"/>
      <c r="BC113" s="48"/>
      <c r="BJ113" s="49"/>
      <c r="BK113" s="49"/>
      <c r="BL113" s="49"/>
    </row>
    <row r="114" customFormat="false" ht="69" hidden="false" customHeight="true" outlineLevel="0" collapsed="false">
      <c r="R114" s="49"/>
      <c r="S114" s="49"/>
      <c r="T114" s="49"/>
      <c r="AA114" s="50"/>
      <c r="AB114" s="50"/>
      <c r="AE114" s="49"/>
      <c r="AF114" s="49"/>
      <c r="AG114" s="49"/>
      <c r="AH114" s="49"/>
      <c r="AI114" s="49"/>
      <c r="AJ114" s="49"/>
      <c r="AK114" s="49"/>
      <c r="AL114" s="49"/>
      <c r="BC114" s="48"/>
      <c r="BJ114" s="49"/>
      <c r="BK114" s="49"/>
      <c r="BL114" s="49"/>
    </row>
    <row r="115" customFormat="false" ht="69" hidden="false" customHeight="true" outlineLevel="0" collapsed="false">
      <c r="R115" s="49"/>
      <c r="S115" s="49"/>
      <c r="T115" s="49"/>
      <c r="AA115" s="50"/>
      <c r="AB115" s="50"/>
      <c r="AE115" s="49"/>
      <c r="AF115" s="49"/>
      <c r="AG115" s="49"/>
      <c r="AH115" s="49"/>
      <c r="AI115" s="49"/>
      <c r="AJ115" s="49"/>
      <c r="AK115" s="49"/>
      <c r="AL115" s="49"/>
      <c r="BC115" s="48"/>
      <c r="BJ115" s="49"/>
      <c r="BK115" s="49"/>
      <c r="BL115" s="49"/>
    </row>
    <row r="116" customFormat="false" ht="69" hidden="false" customHeight="true" outlineLevel="0" collapsed="false">
      <c r="R116" s="49"/>
      <c r="S116" s="49"/>
      <c r="T116" s="49"/>
      <c r="AA116" s="50"/>
      <c r="AB116" s="50"/>
      <c r="AE116" s="49"/>
      <c r="AF116" s="49"/>
      <c r="AG116" s="49"/>
      <c r="AH116" s="49"/>
      <c r="AI116" s="49"/>
      <c r="AJ116" s="49"/>
      <c r="AK116" s="49"/>
      <c r="AL116" s="49"/>
      <c r="BC116" s="48"/>
      <c r="BJ116" s="49"/>
      <c r="BK116" s="49"/>
      <c r="BL116" s="49"/>
    </row>
    <row r="117" customFormat="false" ht="69" hidden="false" customHeight="true" outlineLevel="0" collapsed="false">
      <c r="R117" s="49"/>
      <c r="S117" s="49"/>
      <c r="T117" s="49"/>
      <c r="AA117" s="50"/>
      <c r="AB117" s="50"/>
      <c r="AE117" s="49"/>
      <c r="AF117" s="49"/>
      <c r="AG117" s="49"/>
      <c r="AH117" s="49"/>
      <c r="AI117" s="49"/>
      <c r="AJ117" s="49"/>
      <c r="AK117" s="49"/>
      <c r="AL117" s="49"/>
      <c r="BC117" s="48"/>
      <c r="BJ117" s="49"/>
      <c r="BK117" s="49"/>
      <c r="BL117" s="49"/>
    </row>
    <row r="118" customFormat="false" ht="69" hidden="false" customHeight="true" outlineLevel="0" collapsed="false">
      <c r="R118" s="49"/>
      <c r="S118" s="49"/>
      <c r="T118" s="49"/>
      <c r="AA118" s="50"/>
      <c r="AB118" s="50"/>
      <c r="AE118" s="49"/>
      <c r="AF118" s="49"/>
      <c r="AG118" s="49"/>
      <c r="AH118" s="49"/>
      <c r="AI118" s="49"/>
      <c r="AJ118" s="49"/>
      <c r="AK118" s="49"/>
      <c r="AL118" s="49"/>
      <c r="BC118" s="48"/>
      <c r="BJ118" s="49"/>
      <c r="BK118" s="49"/>
      <c r="BL118" s="49"/>
    </row>
    <row r="119" customFormat="false" ht="69" hidden="false" customHeight="true" outlineLevel="0" collapsed="false">
      <c r="R119" s="49"/>
      <c r="S119" s="49"/>
      <c r="T119" s="49"/>
      <c r="AA119" s="50"/>
      <c r="AB119" s="50"/>
      <c r="AE119" s="49"/>
      <c r="AF119" s="49"/>
      <c r="AG119" s="49"/>
      <c r="AH119" s="49"/>
      <c r="AI119" s="49"/>
      <c r="AJ119" s="49"/>
      <c r="AK119" s="49"/>
      <c r="AL119" s="49"/>
      <c r="BC119" s="48"/>
      <c r="BJ119" s="49"/>
      <c r="BK119" s="49"/>
      <c r="BL119" s="49"/>
    </row>
    <row r="120" customFormat="false" ht="69" hidden="false" customHeight="true" outlineLevel="0" collapsed="false">
      <c r="R120" s="49"/>
      <c r="S120" s="49"/>
      <c r="T120" s="49"/>
      <c r="AA120" s="50"/>
      <c r="AB120" s="50"/>
      <c r="AE120" s="49"/>
      <c r="AF120" s="49"/>
      <c r="AG120" s="49"/>
      <c r="AH120" s="49"/>
      <c r="AI120" s="49"/>
      <c r="AJ120" s="49"/>
      <c r="AK120" s="49"/>
      <c r="AL120" s="49"/>
      <c r="BC120" s="48"/>
      <c r="BJ120" s="49"/>
      <c r="BK120" s="49"/>
      <c r="BL120" s="49"/>
    </row>
    <row r="121" customFormat="false" ht="69" hidden="false" customHeight="true" outlineLevel="0" collapsed="false">
      <c r="R121" s="49"/>
      <c r="S121" s="49"/>
      <c r="T121" s="49"/>
      <c r="AA121" s="50"/>
      <c r="AB121" s="50"/>
      <c r="AE121" s="49"/>
      <c r="AF121" s="49"/>
      <c r="AG121" s="49"/>
      <c r="AH121" s="49"/>
      <c r="AI121" s="49"/>
      <c r="AJ121" s="49"/>
      <c r="AK121" s="49"/>
      <c r="AL121" s="49"/>
      <c r="BC121" s="48"/>
      <c r="BJ121" s="49"/>
      <c r="BK121" s="49"/>
      <c r="BL121" s="49"/>
    </row>
    <row r="122" customFormat="false" ht="69" hidden="false" customHeight="true" outlineLevel="0" collapsed="false">
      <c r="R122" s="49"/>
      <c r="S122" s="49"/>
      <c r="T122" s="49"/>
      <c r="AA122" s="50"/>
      <c r="AB122" s="50"/>
      <c r="AE122" s="49"/>
      <c r="AF122" s="49"/>
      <c r="AG122" s="49"/>
      <c r="AH122" s="49"/>
      <c r="AI122" s="49"/>
      <c r="AJ122" s="49"/>
      <c r="AK122" s="49"/>
      <c r="AL122" s="49"/>
      <c r="BC122" s="48"/>
      <c r="BJ122" s="49"/>
      <c r="BK122" s="49"/>
      <c r="BL122" s="49"/>
    </row>
    <row r="123" customFormat="false" ht="69" hidden="false" customHeight="true" outlineLevel="0" collapsed="false">
      <c r="R123" s="49"/>
      <c r="S123" s="49"/>
      <c r="T123" s="49"/>
      <c r="AA123" s="50"/>
      <c r="AB123" s="50"/>
      <c r="AE123" s="49"/>
      <c r="AF123" s="49"/>
      <c r="AG123" s="49"/>
      <c r="AH123" s="49"/>
      <c r="AI123" s="49"/>
      <c r="AJ123" s="49"/>
      <c r="AK123" s="49"/>
      <c r="AL123" s="49"/>
      <c r="BC123" s="48"/>
      <c r="BJ123" s="49"/>
      <c r="BK123" s="49"/>
      <c r="BL123" s="49"/>
    </row>
    <row r="124" customFormat="false" ht="69" hidden="false" customHeight="true" outlineLevel="0" collapsed="false">
      <c r="R124" s="49"/>
      <c r="S124" s="49"/>
      <c r="T124" s="49"/>
      <c r="AA124" s="50"/>
      <c r="AB124" s="50"/>
      <c r="AE124" s="49"/>
      <c r="AF124" s="49"/>
      <c r="AG124" s="49"/>
      <c r="AH124" s="49"/>
      <c r="AI124" s="49"/>
      <c r="AJ124" s="49"/>
      <c r="AK124" s="49"/>
      <c r="AL124" s="49"/>
      <c r="BC124" s="48"/>
      <c r="BJ124" s="49"/>
      <c r="BK124" s="49"/>
      <c r="BL124" s="49"/>
    </row>
    <row r="125" customFormat="false" ht="69" hidden="false" customHeight="true" outlineLevel="0" collapsed="false">
      <c r="R125" s="49"/>
      <c r="S125" s="49"/>
      <c r="T125" s="49"/>
      <c r="AA125" s="50"/>
      <c r="AB125" s="50"/>
      <c r="AE125" s="49"/>
      <c r="AF125" s="49"/>
      <c r="AG125" s="49"/>
      <c r="AH125" s="49"/>
      <c r="AI125" s="49"/>
      <c r="AJ125" s="49"/>
      <c r="AK125" s="49"/>
      <c r="AL125" s="49"/>
      <c r="BC125" s="48"/>
      <c r="BJ125" s="49"/>
      <c r="BK125" s="49"/>
      <c r="BL125" s="49"/>
    </row>
    <row r="126" customFormat="false" ht="69" hidden="false" customHeight="true" outlineLevel="0" collapsed="false">
      <c r="R126" s="49"/>
      <c r="S126" s="49"/>
      <c r="T126" s="49"/>
      <c r="AA126" s="50"/>
      <c r="AB126" s="50"/>
      <c r="AE126" s="49"/>
      <c r="AF126" s="49"/>
      <c r="AG126" s="49"/>
      <c r="AH126" s="49"/>
      <c r="AI126" s="49"/>
      <c r="AJ126" s="49"/>
      <c r="AK126" s="49"/>
      <c r="AL126" s="49"/>
      <c r="BC126" s="48"/>
      <c r="BJ126" s="49"/>
      <c r="BK126" s="49"/>
      <c r="BL126" s="49"/>
    </row>
    <row r="127" customFormat="false" ht="69" hidden="false" customHeight="true" outlineLevel="0" collapsed="false">
      <c r="R127" s="49"/>
      <c r="S127" s="49"/>
      <c r="T127" s="49"/>
      <c r="AA127" s="50"/>
      <c r="AB127" s="50"/>
      <c r="AE127" s="49"/>
      <c r="AF127" s="49"/>
      <c r="AG127" s="49"/>
      <c r="AH127" s="49"/>
      <c r="AI127" s="49"/>
      <c r="AJ127" s="49"/>
      <c r="AK127" s="49"/>
      <c r="AL127" s="49"/>
      <c r="BC127" s="48"/>
      <c r="BJ127" s="49"/>
      <c r="BK127" s="49"/>
      <c r="BL127" s="49"/>
    </row>
    <row r="128" customFormat="false" ht="69" hidden="false" customHeight="true" outlineLevel="0" collapsed="false">
      <c r="R128" s="49"/>
      <c r="S128" s="49"/>
      <c r="T128" s="49"/>
      <c r="AA128" s="50"/>
      <c r="AB128" s="50"/>
      <c r="AE128" s="49"/>
      <c r="AF128" s="49"/>
      <c r="AG128" s="49"/>
      <c r="AH128" s="49"/>
      <c r="AI128" s="49"/>
      <c r="AJ128" s="49"/>
      <c r="AK128" s="49"/>
      <c r="AL128" s="49"/>
      <c r="BC128" s="48"/>
      <c r="BJ128" s="49"/>
      <c r="BK128" s="49"/>
      <c r="BL128" s="49"/>
    </row>
    <row r="129" customFormat="false" ht="69" hidden="false" customHeight="true" outlineLevel="0" collapsed="false">
      <c r="R129" s="49"/>
      <c r="S129" s="49"/>
      <c r="T129" s="49"/>
      <c r="AA129" s="50"/>
      <c r="AB129" s="50"/>
      <c r="AE129" s="49"/>
      <c r="AF129" s="49"/>
      <c r="AG129" s="49"/>
      <c r="AH129" s="49"/>
      <c r="AI129" s="49"/>
      <c r="AJ129" s="49"/>
      <c r="AK129" s="49"/>
      <c r="AL129" s="49"/>
      <c r="BC129" s="48"/>
      <c r="BJ129" s="49"/>
      <c r="BK129" s="49"/>
      <c r="BL129" s="49"/>
    </row>
    <row r="130" customFormat="false" ht="69" hidden="false" customHeight="true" outlineLevel="0" collapsed="false">
      <c r="R130" s="49"/>
      <c r="S130" s="49"/>
      <c r="T130" s="49"/>
      <c r="AA130" s="50"/>
      <c r="AB130" s="50"/>
      <c r="AE130" s="49"/>
      <c r="AF130" s="49"/>
      <c r="AG130" s="49"/>
      <c r="AH130" s="49"/>
      <c r="AI130" s="49"/>
      <c r="AJ130" s="49"/>
      <c r="AK130" s="49"/>
      <c r="AL130" s="49"/>
      <c r="BC130" s="48"/>
      <c r="BJ130" s="49"/>
      <c r="BK130" s="49"/>
      <c r="BL130" s="49"/>
    </row>
    <row r="131" customFormat="false" ht="69" hidden="false" customHeight="true" outlineLevel="0" collapsed="false">
      <c r="R131" s="49"/>
      <c r="S131" s="49"/>
      <c r="T131" s="49"/>
      <c r="AA131" s="50"/>
      <c r="AB131" s="50"/>
      <c r="AE131" s="49"/>
      <c r="AF131" s="49"/>
      <c r="AG131" s="49"/>
      <c r="AH131" s="49"/>
      <c r="AI131" s="49"/>
      <c r="AJ131" s="49"/>
      <c r="AK131" s="49"/>
      <c r="AL131" s="49"/>
      <c r="BC131" s="48"/>
      <c r="BJ131" s="49"/>
      <c r="BK131" s="49"/>
      <c r="BL131" s="49"/>
    </row>
    <row r="132" customFormat="false" ht="69" hidden="false" customHeight="true" outlineLevel="0" collapsed="false">
      <c r="R132" s="49"/>
      <c r="S132" s="49"/>
      <c r="T132" s="49"/>
      <c r="AA132" s="50"/>
      <c r="AB132" s="50"/>
      <c r="AE132" s="49"/>
      <c r="AF132" s="49"/>
      <c r="AG132" s="49"/>
      <c r="AH132" s="49"/>
      <c r="AI132" s="49"/>
      <c r="AJ132" s="49"/>
      <c r="AK132" s="49"/>
      <c r="AL132" s="49"/>
      <c r="BC132" s="48"/>
      <c r="BJ132" s="49"/>
      <c r="BK132" s="49"/>
      <c r="BL132" s="49"/>
    </row>
    <row r="133" customFormat="false" ht="69" hidden="false" customHeight="true" outlineLevel="0" collapsed="false">
      <c r="R133" s="49"/>
      <c r="S133" s="49"/>
      <c r="T133" s="49"/>
      <c r="AA133" s="50"/>
      <c r="AB133" s="50"/>
      <c r="AE133" s="49"/>
      <c r="AF133" s="49"/>
      <c r="AG133" s="49"/>
      <c r="AH133" s="49"/>
      <c r="AI133" s="49"/>
      <c r="AJ133" s="49"/>
      <c r="AK133" s="49"/>
      <c r="AL133" s="49"/>
      <c r="BC133" s="48"/>
      <c r="BJ133" s="49"/>
      <c r="BK133" s="49"/>
      <c r="BL133" s="49"/>
    </row>
    <row r="134" customFormat="false" ht="69" hidden="false" customHeight="true" outlineLevel="0" collapsed="false">
      <c r="R134" s="49"/>
      <c r="S134" s="49"/>
      <c r="T134" s="49"/>
      <c r="AA134" s="50"/>
      <c r="AB134" s="50"/>
      <c r="AE134" s="49"/>
      <c r="AF134" s="49"/>
      <c r="AG134" s="49"/>
      <c r="AH134" s="49"/>
      <c r="AI134" s="49"/>
      <c r="AJ134" s="49"/>
      <c r="AK134" s="49"/>
      <c r="AL134" s="49"/>
      <c r="BC134" s="48"/>
      <c r="BJ134" s="49"/>
      <c r="BK134" s="49"/>
      <c r="BL134" s="49"/>
    </row>
    <row r="135" customFormat="false" ht="69" hidden="false" customHeight="true" outlineLevel="0" collapsed="false">
      <c r="R135" s="49"/>
      <c r="S135" s="49"/>
      <c r="T135" s="49"/>
      <c r="AA135" s="50"/>
      <c r="AB135" s="50"/>
      <c r="AE135" s="49"/>
      <c r="AF135" s="49"/>
      <c r="AG135" s="49"/>
      <c r="AH135" s="49"/>
      <c r="AI135" s="49"/>
      <c r="AJ135" s="49"/>
      <c r="AK135" s="49"/>
      <c r="AL135" s="49"/>
      <c r="BC135" s="48"/>
      <c r="BJ135" s="49"/>
      <c r="BK135" s="49"/>
      <c r="BL135" s="49"/>
    </row>
    <row r="136" customFormat="false" ht="69" hidden="false" customHeight="true" outlineLevel="0" collapsed="false">
      <c r="R136" s="49"/>
      <c r="S136" s="49"/>
      <c r="T136" s="49"/>
      <c r="AA136" s="50"/>
      <c r="AB136" s="50"/>
      <c r="AE136" s="49"/>
      <c r="AF136" s="49"/>
      <c r="AG136" s="49"/>
      <c r="AH136" s="49"/>
      <c r="AI136" s="49"/>
      <c r="AJ136" s="49"/>
      <c r="AK136" s="49"/>
      <c r="AL136" s="49"/>
      <c r="BC136" s="48"/>
      <c r="BJ136" s="49"/>
      <c r="BK136" s="49"/>
      <c r="BL136" s="49"/>
    </row>
    <row r="137" customFormat="false" ht="69" hidden="false" customHeight="true" outlineLevel="0" collapsed="false">
      <c r="R137" s="49"/>
      <c r="S137" s="49"/>
      <c r="T137" s="49"/>
      <c r="AA137" s="50"/>
      <c r="AB137" s="50"/>
      <c r="AE137" s="49"/>
      <c r="AF137" s="49"/>
      <c r="AG137" s="49"/>
      <c r="AH137" s="49"/>
      <c r="AI137" s="49"/>
      <c r="AJ137" s="49"/>
      <c r="AK137" s="49"/>
      <c r="AL137" s="49"/>
      <c r="BC137" s="48"/>
      <c r="BJ137" s="49"/>
      <c r="BK137" s="49"/>
      <c r="BL137" s="49"/>
    </row>
    <row r="138" customFormat="false" ht="69" hidden="false" customHeight="true" outlineLevel="0" collapsed="false">
      <c r="R138" s="49"/>
      <c r="S138" s="49"/>
      <c r="T138" s="49"/>
      <c r="AA138" s="50"/>
      <c r="AB138" s="50"/>
      <c r="AE138" s="49"/>
      <c r="AF138" s="49"/>
      <c r="AG138" s="49"/>
      <c r="AH138" s="49"/>
      <c r="AI138" s="49"/>
      <c r="AJ138" s="49"/>
      <c r="AK138" s="49"/>
      <c r="AL138" s="49"/>
      <c r="BC138" s="48"/>
      <c r="BJ138" s="49"/>
      <c r="BK138" s="49"/>
      <c r="BL138" s="49"/>
    </row>
    <row r="139" customFormat="false" ht="69" hidden="false" customHeight="true" outlineLevel="0" collapsed="false">
      <c r="R139" s="49"/>
      <c r="S139" s="49"/>
      <c r="T139" s="49"/>
      <c r="AA139" s="50"/>
      <c r="AB139" s="50"/>
      <c r="AE139" s="49"/>
      <c r="AF139" s="49"/>
      <c r="AG139" s="49"/>
      <c r="AH139" s="49"/>
      <c r="AI139" s="49"/>
      <c r="AJ139" s="49"/>
      <c r="AK139" s="49"/>
      <c r="AL139" s="49"/>
      <c r="BC139" s="48"/>
      <c r="BJ139" s="49"/>
      <c r="BK139" s="49"/>
      <c r="BL139" s="49"/>
    </row>
    <row r="140" customFormat="false" ht="69" hidden="false" customHeight="true" outlineLevel="0" collapsed="false">
      <c r="R140" s="49"/>
      <c r="S140" s="49"/>
      <c r="T140" s="49"/>
      <c r="AA140" s="50"/>
      <c r="AB140" s="50"/>
      <c r="AE140" s="49"/>
      <c r="AF140" s="49"/>
      <c r="AG140" s="49"/>
      <c r="AH140" s="49"/>
      <c r="AI140" s="49"/>
      <c r="AJ140" s="49"/>
      <c r="AK140" s="49"/>
      <c r="AL140" s="49"/>
      <c r="BC140" s="48"/>
      <c r="BJ140" s="49"/>
      <c r="BK140" s="49"/>
      <c r="BL140" s="49"/>
    </row>
    <row r="141" customFormat="false" ht="69" hidden="false" customHeight="true" outlineLevel="0" collapsed="false">
      <c r="R141" s="49"/>
      <c r="S141" s="49"/>
      <c r="T141" s="49"/>
      <c r="AA141" s="50"/>
      <c r="AB141" s="50"/>
      <c r="AE141" s="49"/>
      <c r="AF141" s="49"/>
      <c r="AG141" s="49"/>
      <c r="AH141" s="49"/>
      <c r="AI141" s="49"/>
      <c r="AJ141" s="49"/>
      <c r="AK141" s="49"/>
      <c r="AL141" s="49"/>
      <c r="BC141" s="48"/>
      <c r="BJ141" s="49"/>
      <c r="BK141" s="49"/>
      <c r="BL141" s="49"/>
    </row>
    <row r="142" customFormat="false" ht="69" hidden="false" customHeight="true" outlineLevel="0" collapsed="false">
      <c r="R142" s="49"/>
      <c r="S142" s="49"/>
      <c r="T142" s="49"/>
      <c r="AA142" s="50"/>
      <c r="AB142" s="50"/>
      <c r="AE142" s="49"/>
      <c r="AF142" s="49"/>
      <c r="AG142" s="49"/>
      <c r="AH142" s="49"/>
      <c r="AI142" s="49"/>
      <c r="AJ142" s="49"/>
      <c r="AK142" s="49"/>
      <c r="AL142" s="49"/>
      <c r="BC142" s="48"/>
      <c r="BJ142" s="49"/>
      <c r="BK142" s="49"/>
      <c r="BL142" s="49"/>
    </row>
    <row r="143" customFormat="false" ht="69" hidden="false" customHeight="true" outlineLevel="0" collapsed="false">
      <c r="R143" s="49"/>
      <c r="S143" s="49"/>
      <c r="T143" s="49"/>
      <c r="AA143" s="50"/>
      <c r="AB143" s="50"/>
      <c r="AE143" s="49"/>
      <c r="AF143" s="49"/>
      <c r="AG143" s="49"/>
      <c r="AH143" s="49"/>
      <c r="AI143" s="49"/>
      <c r="AJ143" s="49"/>
      <c r="AK143" s="49"/>
      <c r="AL143" s="49"/>
      <c r="BC143" s="48"/>
      <c r="BJ143" s="49"/>
      <c r="BK143" s="49"/>
      <c r="BL143" s="49"/>
    </row>
    <row r="144" customFormat="false" ht="69" hidden="false" customHeight="true" outlineLevel="0" collapsed="false">
      <c r="R144" s="49"/>
      <c r="S144" s="49"/>
      <c r="T144" s="49"/>
      <c r="AA144" s="50"/>
      <c r="AB144" s="50"/>
      <c r="AE144" s="49"/>
      <c r="AF144" s="49"/>
      <c r="AG144" s="49"/>
      <c r="AH144" s="49"/>
      <c r="AI144" s="49"/>
      <c r="AJ144" s="49"/>
      <c r="AK144" s="49"/>
      <c r="AL144" s="49"/>
      <c r="BC144" s="48"/>
      <c r="BJ144" s="49"/>
      <c r="BK144" s="49"/>
      <c r="BL144" s="49"/>
    </row>
    <row r="145" customFormat="false" ht="69" hidden="false" customHeight="true" outlineLevel="0" collapsed="false">
      <c r="R145" s="49"/>
      <c r="S145" s="49"/>
      <c r="T145" s="49"/>
      <c r="AA145" s="50"/>
      <c r="AB145" s="50"/>
      <c r="AE145" s="49"/>
      <c r="AF145" s="49"/>
      <c r="AG145" s="49"/>
      <c r="AH145" s="49"/>
      <c r="AI145" s="49"/>
      <c r="AJ145" s="49"/>
      <c r="AK145" s="49"/>
      <c r="AL145" s="49"/>
      <c r="BC145" s="48"/>
      <c r="BJ145" s="49"/>
      <c r="BK145" s="49"/>
      <c r="BL145" s="49"/>
    </row>
    <row r="146" customFormat="false" ht="69" hidden="false" customHeight="true" outlineLevel="0" collapsed="false">
      <c r="R146" s="49"/>
      <c r="S146" s="49"/>
      <c r="T146" s="49"/>
      <c r="AA146" s="50"/>
      <c r="AB146" s="50"/>
      <c r="AE146" s="49"/>
      <c r="AF146" s="49"/>
      <c r="AG146" s="49"/>
      <c r="AH146" s="49"/>
      <c r="AI146" s="49"/>
      <c r="AJ146" s="49"/>
      <c r="AK146" s="49"/>
      <c r="AL146" s="49"/>
      <c r="BC146" s="48"/>
      <c r="BJ146" s="49"/>
      <c r="BK146" s="49"/>
      <c r="BL146" s="49"/>
    </row>
    <row r="147" customFormat="false" ht="69" hidden="false" customHeight="true" outlineLevel="0" collapsed="false">
      <c r="R147" s="49"/>
      <c r="S147" s="49"/>
      <c r="T147" s="49"/>
      <c r="AA147" s="50"/>
      <c r="AB147" s="50"/>
      <c r="AE147" s="49"/>
      <c r="AF147" s="49"/>
      <c r="AG147" s="49"/>
      <c r="AH147" s="49"/>
      <c r="AI147" s="49"/>
      <c r="AJ147" s="49"/>
      <c r="AK147" s="49"/>
      <c r="AL147" s="49"/>
      <c r="BC147" s="48"/>
      <c r="BJ147" s="49"/>
      <c r="BK147" s="49"/>
      <c r="BL147" s="49"/>
    </row>
    <row r="148" customFormat="false" ht="69" hidden="false" customHeight="true" outlineLevel="0" collapsed="false">
      <c r="R148" s="49"/>
      <c r="S148" s="49"/>
      <c r="T148" s="49"/>
      <c r="AA148" s="50"/>
      <c r="AB148" s="50"/>
      <c r="AE148" s="49"/>
      <c r="AF148" s="49"/>
      <c r="AG148" s="49"/>
      <c r="AH148" s="49"/>
      <c r="AI148" s="49"/>
      <c r="AJ148" s="49"/>
      <c r="AK148" s="49"/>
      <c r="AL148" s="49"/>
      <c r="BC148" s="48"/>
      <c r="BJ148" s="49"/>
      <c r="BK148" s="49"/>
      <c r="BL148" s="49"/>
    </row>
    <row r="149" customFormat="false" ht="69" hidden="false" customHeight="true" outlineLevel="0" collapsed="false">
      <c r="R149" s="49"/>
      <c r="S149" s="49"/>
      <c r="T149" s="49"/>
      <c r="AA149" s="50"/>
      <c r="AB149" s="50"/>
      <c r="AE149" s="49"/>
      <c r="AF149" s="49"/>
      <c r="AG149" s="49"/>
      <c r="AH149" s="49"/>
      <c r="AI149" s="49"/>
      <c r="AJ149" s="49"/>
      <c r="AK149" s="49"/>
      <c r="AL149" s="49"/>
      <c r="BC149" s="48"/>
      <c r="BJ149" s="49"/>
      <c r="BK149" s="49"/>
      <c r="BL149" s="49"/>
    </row>
    <row r="150" customFormat="false" ht="69" hidden="false" customHeight="true" outlineLevel="0" collapsed="false">
      <c r="R150" s="49"/>
      <c r="S150" s="49"/>
      <c r="T150" s="49"/>
      <c r="AA150" s="50"/>
      <c r="AB150" s="50"/>
      <c r="AE150" s="49"/>
      <c r="AF150" s="49"/>
      <c r="AG150" s="49"/>
      <c r="AH150" s="49"/>
      <c r="AI150" s="49"/>
      <c r="AJ150" s="49"/>
      <c r="AK150" s="49"/>
      <c r="AL150" s="49"/>
      <c r="BC150" s="48"/>
      <c r="BJ150" s="49"/>
      <c r="BK150" s="49"/>
      <c r="BL150" s="49"/>
    </row>
    <row r="151" customFormat="false" ht="69" hidden="false" customHeight="true" outlineLevel="0" collapsed="false">
      <c r="R151" s="49"/>
      <c r="S151" s="49"/>
      <c r="T151" s="49"/>
      <c r="AA151" s="50"/>
      <c r="AB151" s="50"/>
      <c r="AE151" s="49"/>
      <c r="AF151" s="49"/>
      <c r="AG151" s="49"/>
      <c r="AH151" s="49"/>
      <c r="AI151" s="49"/>
      <c r="AJ151" s="49"/>
      <c r="AK151" s="49"/>
      <c r="AL151" s="49"/>
      <c r="BC151" s="48"/>
      <c r="BJ151" s="49"/>
      <c r="BK151" s="49"/>
      <c r="BL151" s="49"/>
    </row>
    <row r="152" customFormat="false" ht="69" hidden="false" customHeight="true" outlineLevel="0" collapsed="false">
      <c r="R152" s="49"/>
      <c r="S152" s="49"/>
      <c r="T152" s="49"/>
      <c r="AA152" s="50"/>
      <c r="AB152" s="50"/>
      <c r="AE152" s="49"/>
      <c r="AF152" s="49"/>
      <c r="AG152" s="49"/>
      <c r="AH152" s="49"/>
      <c r="AI152" s="49"/>
      <c r="AJ152" s="49"/>
      <c r="AK152" s="49"/>
      <c r="AL152" s="49"/>
      <c r="BC152" s="48"/>
      <c r="BJ152" s="49"/>
      <c r="BK152" s="49"/>
      <c r="BL152" s="49"/>
    </row>
    <row r="153" customFormat="false" ht="69" hidden="false" customHeight="true" outlineLevel="0" collapsed="false">
      <c r="R153" s="49"/>
      <c r="S153" s="49"/>
      <c r="T153" s="49"/>
      <c r="AA153" s="50"/>
      <c r="AB153" s="50"/>
      <c r="AE153" s="49"/>
      <c r="AF153" s="49"/>
      <c r="AG153" s="49"/>
      <c r="AH153" s="49"/>
      <c r="AI153" s="49"/>
      <c r="AJ153" s="49"/>
      <c r="AK153" s="49"/>
      <c r="AL153" s="49"/>
      <c r="BC153" s="48"/>
      <c r="BJ153" s="49"/>
      <c r="BK153" s="49"/>
      <c r="BL153" s="49"/>
    </row>
    <row r="154" customFormat="false" ht="69" hidden="false" customHeight="true" outlineLevel="0" collapsed="false">
      <c r="R154" s="49"/>
      <c r="S154" s="49"/>
      <c r="T154" s="49"/>
      <c r="AA154" s="50"/>
      <c r="AB154" s="50"/>
      <c r="AE154" s="49"/>
      <c r="AF154" s="49"/>
      <c r="AG154" s="49"/>
      <c r="AH154" s="49"/>
      <c r="AI154" s="49"/>
      <c r="AJ154" s="49"/>
      <c r="AK154" s="49"/>
      <c r="AL154" s="49"/>
      <c r="BC154" s="48"/>
      <c r="BJ154" s="49"/>
      <c r="BK154" s="49"/>
      <c r="BL154" s="49"/>
    </row>
    <row r="155" customFormat="false" ht="69" hidden="false" customHeight="true" outlineLevel="0" collapsed="false">
      <c r="R155" s="49"/>
      <c r="S155" s="49"/>
      <c r="T155" s="49"/>
      <c r="AA155" s="50"/>
      <c r="AB155" s="50"/>
      <c r="AE155" s="49"/>
      <c r="AF155" s="49"/>
      <c r="AG155" s="49"/>
      <c r="AH155" s="49"/>
      <c r="AI155" s="49"/>
      <c r="AJ155" s="49"/>
      <c r="AK155" s="49"/>
      <c r="AL155" s="49"/>
      <c r="BC155" s="48"/>
      <c r="BJ155" s="49"/>
      <c r="BK155" s="49"/>
      <c r="BL155" s="49"/>
    </row>
    <row r="156" customFormat="false" ht="69" hidden="false" customHeight="true" outlineLevel="0" collapsed="false">
      <c r="R156" s="49"/>
      <c r="S156" s="49"/>
      <c r="T156" s="49"/>
      <c r="AA156" s="50"/>
      <c r="AB156" s="50"/>
      <c r="AE156" s="49"/>
      <c r="AF156" s="49"/>
      <c r="AG156" s="49"/>
      <c r="AH156" s="49"/>
      <c r="AI156" s="49"/>
      <c r="AJ156" s="49"/>
      <c r="AK156" s="49"/>
      <c r="AL156" s="49"/>
      <c r="BC156" s="48"/>
      <c r="BJ156" s="49"/>
      <c r="BK156" s="49"/>
      <c r="BL156" s="49"/>
    </row>
    <row r="157" customFormat="false" ht="69" hidden="false" customHeight="true" outlineLevel="0" collapsed="false">
      <c r="R157" s="49"/>
      <c r="S157" s="49"/>
      <c r="T157" s="49"/>
      <c r="AA157" s="50"/>
      <c r="AB157" s="50"/>
      <c r="AE157" s="49"/>
      <c r="AF157" s="49"/>
      <c r="AG157" s="49"/>
      <c r="AH157" s="49"/>
      <c r="AI157" s="49"/>
      <c r="AJ157" s="49"/>
      <c r="AK157" s="49"/>
      <c r="AL157" s="49"/>
      <c r="BC157" s="48"/>
      <c r="BJ157" s="49"/>
      <c r="BK157" s="49"/>
      <c r="BL157" s="49"/>
    </row>
    <row r="158" customFormat="false" ht="69" hidden="false" customHeight="true" outlineLevel="0" collapsed="false">
      <c r="R158" s="49"/>
      <c r="S158" s="49"/>
      <c r="T158" s="49"/>
      <c r="AA158" s="50"/>
      <c r="AB158" s="50"/>
      <c r="AE158" s="49"/>
      <c r="AF158" s="49"/>
      <c r="AG158" s="49"/>
      <c r="AH158" s="49"/>
      <c r="AI158" s="49"/>
      <c r="AJ158" s="49"/>
      <c r="AK158" s="49"/>
      <c r="AL158" s="49"/>
      <c r="BC158" s="48"/>
      <c r="BJ158" s="49"/>
      <c r="BK158" s="49"/>
      <c r="BL158" s="49"/>
    </row>
    <row r="159" customFormat="false" ht="69" hidden="false" customHeight="true" outlineLevel="0" collapsed="false">
      <c r="R159" s="49"/>
      <c r="S159" s="49"/>
      <c r="T159" s="49"/>
      <c r="AA159" s="50"/>
      <c r="AB159" s="50"/>
      <c r="AE159" s="49"/>
      <c r="AF159" s="49"/>
      <c r="AG159" s="49"/>
      <c r="AH159" s="49"/>
      <c r="AI159" s="49"/>
      <c r="AJ159" s="49"/>
      <c r="AK159" s="49"/>
      <c r="AL159" s="49"/>
      <c r="BC159" s="48"/>
      <c r="BJ159" s="49"/>
      <c r="BK159" s="49"/>
      <c r="BL159" s="49"/>
    </row>
    <row r="160" customFormat="false" ht="69" hidden="false" customHeight="true" outlineLevel="0" collapsed="false">
      <c r="R160" s="49"/>
      <c r="S160" s="49"/>
      <c r="T160" s="49"/>
      <c r="AA160" s="50"/>
      <c r="AB160" s="50"/>
      <c r="AE160" s="49"/>
      <c r="AF160" s="49"/>
      <c r="AG160" s="49"/>
      <c r="AH160" s="49"/>
      <c r="AI160" s="49"/>
      <c r="AJ160" s="49"/>
      <c r="AK160" s="49"/>
      <c r="AL160" s="49"/>
      <c r="BC160" s="48"/>
      <c r="BJ160" s="49"/>
      <c r="BK160" s="49"/>
      <c r="BL160" s="49"/>
    </row>
    <row r="161" customFormat="false" ht="69" hidden="false" customHeight="true" outlineLevel="0" collapsed="false">
      <c r="R161" s="49"/>
      <c r="S161" s="49"/>
      <c r="T161" s="49"/>
      <c r="AA161" s="50"/>
      <c r="AB161" s="50"/>
      <c r="AE161" s="49"/>
      <c r="AF161" s="49"/>
      <c r="AG161" s="49"/>
      <c r="AH161" s="49"/>
      <c r="AI161" s="49"/>
      <c r="AJ161" s="49"/>
      <c r="AK161" s="49"/>
      <c r="AL161" s="49"/>
      <c r="BC161" s="48"/>
      <c r="BJ161" s="49"/>
      <c r="BK161" s="49"/>
      <c r="BL161" s="49"/>
    </row>
    <row r="162" customFormat="false" ht="69" hidden="false" customHeight="true" outlineLevel="0" collapsed="false">
      <c r="R162" s="49"/>
      <c r="S162" s="49"/>
      <c r="T162" s="49"/>
      <c r="AA162" s="50"/>
      <c r="AB162" s="50"/>
      <c r="AE162" s="49"/>
      <c r="AF162" s="49"/>
      <c r="AG162" s="49"/>
      <c r="AH162" s="49"/>
      <c r="AI162" s="49"/>
      <c r="AJ162" s="49"/>
      <c r="AK162" s="49"/>
      <c r="AL162" s="49"/>
      <c r="BC162" s="48"/>
      <c r="BJ162" s="49"/>
      <c r="BK162" s="49"/>
      <c r="BL162" s="49"/>
    </row>
    <row r="163" customFormat="false" ht="69" hidden="false" customHeight="true" outlineLevel="0" collapsed="false">
      <c r="R163" s="49"/>
      <c r="S163" s="49"/>
      <c r="T163" s="49"/>
      <c r="AA163" s="50"/>
      <c r="AB163" s="50"/>
      <c r="AE163" s="49"/>
      <c r="AF163" s="49"/>
      <c r="AG163" s="49"/>
      <c r="AH163" s="49"/>
      <c r="AI163" s="49"/>
      <c r="AJ163" s="49"/>
      <c r="AK163" s="49"/>
      <c r="AL163" s="49"/>
      <c r="BC163" s="48"/>
      <c r="BJ163" s="49"/>
      <c r="BK163" s="49"/>
      <c r="BL163" s="49"/>
    </row>
    <row r="164" customFormat="false" ht="69" hidden="false" customHeight="true" outlineLevel="0" collapsed="false">
      <c r="R164" s="49"/>
      <c r="S164" s="49"/>
      <c r="T164" s="49"/>
      <c r="AA164" s="50"/>
      <c r="AB164" s="50"/>
      <c r="AE164" s="49"/>
      <c r="AF164" s="49"/>
      <c r="AG164" s="49"/>
      <c r="AH164" s="49"/>
      <c r="AI164" s="49"/>
      <c r="AJ164" s="49"/>
      <c r="AK164" s="49"/>
      <c r="AL164" s="49"/>
      <c r="BC164" s="48"/>
      <c r="BJ164" s="49"/>
      <c r="BK164" s="49"/>
      <c r="BL164" s="49"/>
    </row>
    <row r="165" customFormat="false" ht="69" hidden="false" customHeight="true" outlineLevel="0" collapsed="false">
      <c r="R165" s="49"/>
      <c r="S165" s="49"/>
      <c r="T165" s="49"/>
      <c r="AA165" s="50"/>
      <c r="AB165" s="50"/>
      <c r="AE165" s="49"/>
      <c r="AF165" s="49"/>
      <c r="AG165" s="49"/>
      <c r="AH165" s="49"/>
      <c r="AI165" s="49"/>
      <c r="AJ165" s="49"/>
      <c r="AK165" s="49"/>
      <c r="AL165" s="49"/>
      <c r="BC165" s="48"/>
      <c r="BJ165" s="49"/>
      <c r="BK165" s="49"/>
      <c r="BL165" s="49"/>
    </row>
    <row r="166" customFormat="false" ht="69" hidden="false" customHeight="true" outlineLevel="0" collapsed="false">
      <c r="R166" s="49"/>
      <c r="S166" s="49"/>
      <c r="T166" s="49"/>
      <c r="AA166" s="50"/>
      <c r="AB166" s="50"/>
      <c r="AE166" s="49"/>
      <c r="AF166" s="49"/>
      <c r="AG166" s="49"/>
      <c r="AH166" s="49"/>
      <c r="AI166" s="49"/>
      <c r="AJ166" s="49"/>
      <c r="AK166" s="49"/>
      <c r="AL166" s="49"/>
      <c r="BC166" s="48"/>
      <c r="BJ166" s="49"/>
      <c r="BK166" s="49"/>
      <c r="BL166" s="49"/>
    </row>
    <row r="167" customFormat="false" ht="69" hidden="false" customHeight="true" outlineLevel="0" collapsed="false">
      <c r="R167" s="49"/>
      <c r="S167" s="49"/>
      <c r="T167" s="49"/>
      <c r="AA167" s="50"/>
      <c r="AB167" s="50"/>
      <c r="AE167" s="49"/>
      <c r="AF167" s="49"/>
      <c r="AG167" s="49"/>
      <c r="AH167" s="49"/>
      <c r="AI167" s="49"/>
      <c r="AJ167" s="49"/>
      <c r="AK167" s="49"/>
      <c r="AL167" s="49"/>
      <c r="BC167" s="48"/>
      <c r="BJ167" s="49"/>
      <c r="BK167" s="49"/>
      <c r="BL167" s="49"/>
    </row>
    <row r="168" customFormat="false" ht="69" hidden="false" customHeight="true" outlineLevel="0" collapsed="false">
      <c r="R168" s="49"/>
      <c r="S168" s="49"/>
      <c r="T168" s="49"/>
      <c r="AA168" s="50"/>
      <c r="AB168" s="50"/>
      <c r="AE168" s="49"/>
      <c r="AF168" s="49"/>
      <c r="AG168" s="49"/>
      <c r="AH168" s="49"/>
      <c r="AI168" s="49"/>
      <c r="AJ168" s="49"/>
      <c r="AK168" s="49"/>
      <c r="AL168" s="49"/>
      <c r="BC168" s="48"/>
      <c r="BJ168" s="49"/>
      <c r="BK168" s="49"/>
      <c r="BL168" s="49"/>
    </row>
    <row r="169" customFormat="false" ht="69" hidden="false" customHeight="true" outlineLevel="0" collapsed="false">
      <c r="R169" s="49"/>
      <c r="S169" s="49"/>
      <c r="T169" s="49"/>
      <c r="AA169" s="50"/>
      <c r="AB169" s="50"/>
      <c r="AE169" s="49"/>
      <c r="AF169" s="49"/>
      <c r="AG169" s="49"/>
      <c r="AH169" s="49"/>
      <c r="AI169" s="49"/>
      <c r="AJ169" s="49"/>
      <c r="AK169" s="49"/>
      <c r="AL169" s="49"/>
      <c r="BC169" s="48"/>
      <c r="BJ169" s="49"/>
      <c r="BK169" s="49"/>
      <c r="BL169" s="49"/>
    </row>
    <row r="170" customFormat="false" ht="69" hidden="false" customHeight="true" outlineLevel="0" collapsed="false">
      <c r="R170" s="49"/>
      <c r="S170" s="49"/>
      <c r="T170" s="49"/>
      <c r="AA170" s="50"/>
      <c r="AB170" s="50"/>
      <c r="AE170" s="49"/>
      <c r="AF170" s="49"/>
      <c r="AG170" s="49"/>
      <c r="AH170" s="49"/>
      <c r="AI170" s="49"/>
      <c r="AJ170" s="49"/>
      <c r="AK170" s="49"/>
      <c r="AL170" s="49"/>
      <c r="BC170" s="48"/>
      <c r="BJ170" s="49"/>
      <c r="BK170" s="49"/>
      <c r="BL170" s="49"/>
    </row>
    <row r="171" customFormat="false" ht="69" hidden="false" customHeight="true" outlineLevel="0" collapsed="false">
      <c r="R171" s="49"/>
      <c r="S171" s="49"/>
      <c r="T171" s="49"/>
      <c r="AA171" s="50"/>
      <c r="AB171" s="50"/>
      <c r="AE171" s="49"/>
      <c r="AF171" s="49"/>
      <c r="AG171" s="49"/>
      <c r="AH171" s="49"/>
      <c r="AI171" s="49"/>
      <c r="AJ171" s="49"/>
      <c r="AK171" s="49"/>
      <c r="AL171" s="49"/>
      <c r="BC171" s="48"/>
      <c r="BJ171" s="49"/>
      <c r="BK171" s="49"/>
      <c r="BL171" s="49"/>
    </row>
    <row r="172" customFormat="false" ht="69" hidden="false" customHeight="true" outlineLevel="0" collapsed="false">
      <c r="R172" s="49"/>
      <c r="S172" s="49"/>
      <c r="T172" s="49"/>
      <c r="AA172" s="50"/>
      <c r="AB172" s="50"/>
      <c r="AE172" s="49"/>
      <c r="AF172" s="49"/>
      <c r="AG172" s="49"/>
      <c r="AH172" s="49"/>
      <c r="AI172" s="49"/>
      <c r="AJ172" s="49"/>
      <c r="AK172" s="49"/>
      <c r="AL172" s="49"/>
      <c r="BC172" s="48"/>
      <c r="BJ172" s="49"/>
      <c r="BK172" s="49"/>
      <c r="BL172" s="49"/>
    </row>
    <row r="173" customFormat="false" ht="69" hidden="false" customHeight="true" outlineLevel="0" collapsed="false">
      <c r="R173" s="49"/>
      <c r="S173" s="49"/>
      <c r="T173" s="49"/>
      <c r="AA173" s="50"/>
      <c r="AB173" s="50"/>
      <c r="AE173" s="49"/>
      <c r="AF173" s="49"/>
      <c r="AG173" s="49"/>
      <c r="AH173" s="49"/>
      <c r="AI173" s="49"/>
      <c r="AJ173" s="49"/>
      <c r="AK173" s="49"/>
      <c r="AL173" s="49"/>
      <c r="BC173" s="48"/>
      <c r="BJ173" s="49"/>
      <c r="BK173" s="49"/>
      <c r="BL173" s="49"/>
    </row>
    <row r="174" customFormat="false" ht="69" hidden="false" customHeight="true" outlineLevel="0" collapsed="false">
      <c r="R174" s="49"/>
      <c r="S174" s="49"/>
      <c r="T174" s="49"/>
      <c r="AA174" s="50"/>
      <c r="AB174" s="50"/>
      <c r="AE174" s="49"/>
      <c r="AF174" s="49"/>
      <c r="AG174" s="49"/>
      <c r="AH174" s="49"/>
      <c r="AI174" s="49"/>
      <c r="AJ174" s="49"/>
      <c r="AK174" s="49"/>
      <c r="AL174" s="49"/>
      <c r="BC174" s="48"/>
      <c r="BJ174" s="49"/>
      <c r="BK174" s="49"/>
      <c r="BL174" s="49"/>
    </row>
    <row r="175" customFormat="false" ht="69" hidden="false" customHeight="true" outlineLevel="0" collapsed="false">
      <c r="R175" s="49"/>
      <c r="S175" s="49"/>
      <c r="T175" s="49"/>
      <c r="AA175" s="50"/>
      <c r="AB175" s="50"/>
      <c r="AE175" s="49"/>
      <c r="AF175" s="49"/>
      <c r="AG175" s="49"/>
      <c r="AH175" s="49"/>
      <c r="AI175" s="49"/>
      <c r="AJ175" s="49"/>
      <c r="AK175" s="49"/>
      <c r="AL175" s="49"/>
      <c r="BC175" s="48"/>
      <c r="BJ175" s="49"/>
      <c r="BK175" s="49"/>
      <c r="BL175" s="49"/>
    </row>
    <row r="176" customFormat="false" ht="69" hidden="false" customHeight="true" outlineLevel="0" collapsed="false">
      <c r="R176" s="49"/>
      <c r="S176" s="49"/>
      <c r="T176" s="49"/>
      <c r="AA176" s="50"/>
      <c r="AB176" s="50"/>
      <c r="AE176" s="49"/>
      <c r="AF176" s="49"/>
      <c r="AG176" s="49"/>
      <c r="AH176" s="49"/>
      <c r="AI176" s="49"/>
      <c r="AJ176" s="49"/>
      <c r="AK176" s="49"/>
      <c r="AL176" s="49"/>
      <c r="BC176" s="48"/>
      <c r="BJ176" s="49"/>
      <c r="BK176" s="49"/>
      <c r="BL176" s="49"/>
    </row>
    <row r="177" customFormat="false" ht="69" hidden="false" customHeight="true" outlineLevel="0" collapsed="false">
      <c r="R177" s="49"/>
      <c r="S177" s="49"/>
      <c r="T177" s="49"/>
      <c r="AA177" s="50"/>
      <c r="AB177" s="50"/>
      <c r="AE177" s="49"/>
      <c r="AF177" s="49"/>
      <c r="AG177" s="49"/>
      <c r="AH177" s="49"/>
      <c r="AI177" s="49"/>
      <c r="AJ177" s="49"/>
      <c r="AK177" s="49"/>
      <c r="AL177" s="49"/>
      <c r="BC177" s="48"/>
      <c r="BJ177" s="49"/>
      <c r="BK177" s="49"/>
      <c r="BL177" s="49"/>
    </row>
    <row r="178" customFormat="false" ht="69" hidden="false" customHeight="true" outlineLevel="0" collapsed="false">
      <c r="R178" s="49"/>
      <c r="S178" s="49"/>
      <c r="T178" s="49"/>
      <c r="AA178" s="50"/>
      <c r="AB178" s="50"/>
      <c r="AE178" s="49"/>
      <c r="AF178" s="49"/>
      <c r="AG178" s="49"/>
      <c r="AH178" s="49"/>
      <c r="AI178" s="49"/>
      <c r="AJ178" s="49"/>
      <c r="AK178" s="49"/>
      <c r="AL178" s="49"/>
      <c r="BC178" s="48"/>
      <c r="BJ178" s="49"/>
      <c r="BK178" s="49"/>
      <c r="BL178" s="49"/>
    </row>
    <row r="179" customFormat="false" ht="69" hidden="false" customHeight="true" outlineLevel="0" collapsed="false">
      <c r="R179" s="49"/>
      <c r="S179" s="49"/>
      <c r="T179" s="49"/>
      <c r="AA179" s="50"/>
      <c r="AB179" s="50"/>
      <c r="AE179" s="49"/>
      <c r="AF179" s="49"/>
      <c r="AG179" s="49"/>
      <c r="AH179" s="49"/>
      <c r="AI179" s="49"/>
      <c r="AJ179" s="49"/>
      <c r="AK179" s="49"/>
      <c r="AL179" s="49"/>
      <c r="BC179" s="48"/>
      <c r="BJ179" s="49"/>
      <c r="BK179" s="49"/>
      <c r="BL179" s="49"/>
    </row>
    <row r="180" customFormat="false" ht="69" hidden="false" customHeight="true" outlineLevel="0" collapsed="false">
      <c r="R180" s="49"/>
      <c r="S180" s="49"/>
      <c r="T180" s="49"/>
      <c r="AA180" s="50"/>
      <c r="AB180" s="50"/>
      <c r="AE180" s="49"/>
      <c r="AF180" s="49"/>
      <c r="AG180" s="49"/>
      <c r="AH180" s="49"/>
      <c r="AI180" s="49"/>
      <c r="AJ180" s="49"/>
      <c r="AK180" s="49"/>
      <c r="AL180" s="49"/>
      <c r="BC180" s="48"/>
      <c r="BJ180" s="49"/>
      <c r="BK180" s="49"/>
      <c r="BL180" s="49"/>
    </row>
    <row r="181" customFormat="false" ht="69" hidden="false" customHeight="true" outlineLevel="0" collapsed="false">
      <c r="R181" s="49"/>
      <c r="S181" s="49"/>
      <c r="T181" s="49"/>
      <c r="AA181" s="50"/>
      <c r="AB181" s="50"/>
      <c r="AE181" s="49"/>
      <c r="AF181" s="49"/>
      <c r="AG181" s="49"/>
      <c r="AH181" s="49"/>
      <c r="AI181" s="49"/>
      <c r="AJ181" s="49"/>
      <c r="AK181" s="49"/>
      <c r="AL181" s="49"/>
      <c r="BC181" s="48"/>
      <c r="BJ181" s="49"/>
      <c r="BK181" s="49"/>
      <c r="BL181" s="49"/>
    </row>
    <row r="182" customFormat="false" ht="69" hidden="false" customHeight="true" outlineLevel="0" collapsed="false">
      <c r="R182" s="49"/>
      <c r="S182" s="49"/>
      <c r="T182" s="49"/>
      <c r="AA182" s="50"/>
      <c r="AB182" s="50"/>
      <c r="AE182" s="49"/>
      <c r="AF182" s="49"/>
      <c r="AG182" s="49"/>
      <c r="AH182" s="49"/>
      <c r="AI182" s="49"/>
      <c r="AJ182" s="49"/>
      <c r="AK182" s="49"/>
      <c r="AL182" s="49"/>
      <c r="BC182" s="48"/>
      <c r="BJ182" s="49"/>
      <c r="BK182" s="49"/>
      <c r="BL182" s="49"/>
    </row>
    <row r="183" customFormat="false" ht="69" hidden="false" customHeight="true" outlineLevel="0" collapsed="false">
      <c r="R183" s="49"/>
      <c r="S183" s="49"/>
      <c r="T183" s="49"/>
      <c r="AA183" s="50"/>
      <c r="AB183" s="50"/>
      <c r="AE183" s="49"/>
      <c r="AF183" s="49"/>
      <c r="AG183" s="49"/>
      <c r="AH183" s="49"/>
      <c r="AI183" s="49"/>
      <c r="AJ183" s="49"/>
      <c r="AK183" s="49"/>
      <c r="AL183" s="49"/>
      <c r="BC183" s="48"/>
      <c r="BJ183" s="49"/>
      <c r="BK183" s="49"/>
      <c r="BL183" s="49"/>
    </row>
    <row r="184" customFormat="false" ht="69" hidden="false" customHeight="true" outlineLevel="0" collapsed="false">
      <c r="R184" s="49"/>
      <c r="S184" s="49"/>
      <c r="T184" s="49"/>
      <c r="AA184" s="50"/>
      <c r="AB184" s="50"/>
      <c r="AE184" s="49"/>
      <c r="AF184" s="49"/>
      <c r="AG184" s="49"/>
      <c r="AH184" s="49"/>
      <c r="AI184" s="49"/>
      <c r="AJ184" s="49"/>
      <c r="AK184" s="49"/>
      <c r="AL184" s="49"/>
      <c r="BC184" s="48"/>
      <c r="BJ184" s="49"/>
      <c r="BK184" s="49"/>
      <c r="BL184" s="49"/>
    </row>
    <row r="185" customFormat="false" ht="69" hidden="false" customHeight="true" outlineLevel="0" collapsed="false">
      <c r="R185" s="49"/>
      <c r="S185" s="49"/>
      <c r="T185" s="49"/>
      <c r="AA185" s="50"/>
      <c r="AB185" s="50"/>
      <c r="AE185" s="49"/>
      <c r="AF185" s="49"/>
      <c r="AG185" s="49"/>
      <c r="AH185" s="49"/>
      <c r="AI185" s="49"/>
      <c r="AJ185" s="49"/>
      <c r="AK185" s="49"/>
      <c r="AL185" s="49"/>
      <c r="BC185" s="48"/>
      <c r="BJ185" s="49"/>
      <c r="BK185" s="49"/>
      <c r="BL185" s="49"/>
    </row>
    <row r="186" customFormat="false" ht="69" hidden="false" customHeight="true" outlineLevel="0" collapsed="false">
      <c r="R186" s="49"/>
      <c r="S186" s="49"/>
      <c r="T186" s="49"/>
      <c r="AA186" s="50"/>
      <c r="AB186" s="50"/>
      <c r="AE186" s="49"/>
      <c r="AF186" s="49"/>
      <c r="AG186" s="49"/>
      <c r="AH186" s="49"/>
      <c r="AI186" s="49"/>
      <c r="AJ186" s="49"/>
      <c r="AK186" s="49"/>
      <c r="AL186" s="49"/>
      <c r="BC186" s="48"/>
      <c r="BJ186" s="49"/>
      <c r="BK186" s="49"/>
      <c r="BL186" s="49"/>
    </row>
    <row r="187" customFormat="false" ht="69" hidden="false" customHeight="true" outlineLevel="0" collapsed="false">
      <c r="R187" s="49"/>
      <c r="S187" s="49"/>
      <c r="T187" s="49"/>
      <c r="AA187" s="50"/>
      <c r="AB187" s="50"/>
      <c r="AE187" s="49"/>
      <c r="AF187" s="49"/>
      <c r="AG187" s="49"/>
      <c r="AH187" s="49"/>
      <c r="AI187" s="49"/>
      <c r="AJ187" s="49"/>
      <c r="AK187" s="49"/>
      <c r="AL187" s="49"/>
      <c r="BC187" s="48"/>
      <c r="BJ187" s="49"/>
      <c r="BK187" s="49"/>
      <c r="BL187" s="49"/>
    </row>
    <row r="188" customFormat="false" ht="69" hidden="false" customHeight="true" outlineLevel="0" collapsed="false">
      <c r="R188" s="49"/>
      <c r="S188" s="49"/>
      <c r="T188" s="49"/>
      <c r="AA188" s="50"/>
      <c r="AB188" s="50"/>
      <c r="AE188" s="49"/>
      <c r="AF188" s="49"/>
      <c r="AG188" s="49"/>
      <c r="AH188" s="49"/>
      <c r="AI188" s="49"/>
      <c r="AJ188" s="49"/>
      <c r="AK188" s="49"/>
      <c r="AL188" s="49"/>
      <c r="BC188" s="48"/>
      <c r="BJ188" s="49"/>
      <c r="BK188" s="49"/>
      <c r="BL188" s="49"/>
    </row>
    <row r="189" customFormat="false" ht="69" hidden="false" customHeight="true" outlineLevel="0" collapsed="false">
      <c r="R189" s="49"/>
      <c r="S189" s="49"/>
      <c r="T189" s="49"/>
      <c r="AA189" s="50"/>
      <c r="AB189" s="50"/>
      <c r="AE189" s="49"/>
      <c r="AF189" s="49"/>
      <c r="AG189" s="49"/>
      <c r="AH189" s="49"/>
      <c r="AI189" s="49"/>
      <c r="AJ189" s="49"/>
      <c r="AK189" s="49"/>
      <c r="AL189" s="49"/>
      <c r="BC189" s="48"/>
      <c r="BJ189" s="49"/>
      <c r="BK189" s="49"/>
      <c r="BL189" s="49"/>
    </row>
    <row r="190" customFormat="false" ht="69" hidden="false" customHeight="true" outlineLevel="0" collapsed="false">
      <c r="R190" s="49"/>
      <c r="S190" s="49"/>
      <c r="T190" s="49"/>
      <c r="AA190" s="50"/>
      <c r="AB190" s="50"/>
      <c r="AE190" s="49"/>
      <c r="AF190" s="49"/>
      <c r="AG190" s="49"/>
      <c r="AH190" s="49"/>
      <c r="AI190" s="49"/>
      <c r="AJ190" s="49"/>
      <c r="AK190" s="49"/>
      <c r="AL190" s="49"/>
      <c r="BC190" s="48"/>
      <c r="BJ190" s="49"/>
      <c r="BK190" s="49"/>
      <c r="BL190" s="49"/>
    </row>
    <row r="191" customFormat="false" ht="69" hidden="false" customHeight="true" outlineLevel="0" collapsed="false">
      <c r="R191" s="49"/>
      <c r="S191" s="49"/>
      <c r="T191" s="49"/>
      <c r="AA191" s="50"/>
      <c r="AB191" s="50"/>
      <c r="AE191" s="49"/>
      <c r="AF191" s="49"/>
      <c r="AG191" s="49"/>
      <c r="AH191" s="49"/>
      <c r="AI191" s="49"/>
      <c r="AJ191" s="49"/>
      <c r="AK191" s="49"/>
      <c r="AL191" s="49"/>
      <c r="BC191" s="48"/>
      <c r="BJ191" s="49"/>
      <c r="BK191" s="49"/>
      <c r="BL191" s="49"/>
    </row>
    <row r="192" customFormat="false" ht="69" hidden="false" customHeight="true" outlineLevel="0" collapsed="false">
      <c r="R192" s="49"/>
      <c r="S192" s="49"/>
      <c r="T192" s="49"/>
      <c r="AA192" s="50"/>
      <c r="AB192" s="50"/>
      <c r="AE192" s="49"/>
      <c r="AF192" s="49"/>
      <c r="AG192" s="49"/>
      <c r="AH192" s="49"/>
      <c r="AI192" s="49"/>
      <c r="AJ192" s="49"/>
      <c r="AK192" s="49"/>
      <c r="AL192" s="49"/>
      <c r="BC192" s="48"/>
      <c r="BJ192" s="49"/>
      <c r="BK192" s="49"/>
      <c r="BL192" s="49"/>
    </row>
    <row r="193" customFormat="false" ht="69" hidden="false" customHeight="true" outlineLevel="0" collapsed="false">
      <c r="R193" s="49"/>
      <c r="S193" s="49"/>
      <c r="T193" s="49"/>
      <c r="AA193" s="50"/>
      <c r="AB193" s="50"/>
      <c r="AE193" s="49"/>
      <c r="AF193" s="49"/>
      <c r="AG193" s="49"/>
      <c r="AH193" s="49"/>
      <c r="AI193" s="49"/>
      <c r="AJ193" s="49"/>
      <c r="AK193" s="49"/>
      <c r="AL193" s="49"/>
      <c r="BC193" s="48"/>
      <c r="BJ193" s="49"/>
      <c r="BK193" s="49"/>
      <c r="BL193" s="49"/>
    </row>
    <row r="194" customFormat="false" ht="69" hidden="false" customHeight="true" outlineLevel="0" collapsed="false">
      <c r="R194" s="49"/>
      <c r="S194" s="49"/>
      <c r="T194" s="49"/>
      <c r="AA194" s="50"/>
      <c r="AB194" s="50"/>
      <c r="AE194" s="49"/>
      <c r="AF194" s="49"/>
      <c r="AG194" s="49"/>
      <c r="AH194" s="49"/>
      <c r="AI194" s="49"/>
      <c r="AJ194" s="49"/>
      <c r="AK194" s="49"/>
      <c r="AL194" s="49"/>
      <c r="BC194" s="48"/>
      <c r="BJ194" s="49"/>
      <c r="BK194" s="49"/>
      <c r="BL194" s="49"/>
    </row>
    <row r="195" customFormat="false" ht="69" hidden="false" customHeight="true" outlineLevel="0" collapsed="false">
      <c r="R195" s="49"/>
      <c r="S195" s="49"/>
      <c r="T195" s="49"/>
      <c r="AA195" s="50"/>
      <c r="AB195" s="50"/>
      <c r="AE195" s="49"/>
      <c r="AF195" s="49"/>
      <c r="AG195" s="49"/>
      <c r="AH195" s="49"/>
      <c r="AI195" s="49"/>
      <c r="AJ195" s="49"/>
      <c r="AK195" s="49"/>
      <c r="AL195" s="49"/>
      <c r="BC195" s="48"/>
      <c r="BJ195" s="49"/>
      <c r="BK195" s="49"/>
      <c r="BL195" s="49"/>
    </row>
    <row r="196" customFormat="false" ht="69" hidden="false" customHeight="true" outlineLevel="0" collapsed="false">
      <c r="R196" s="49"/>
      <c r="S196" s="49"/>
      <c r="T196" s="49"/>
      <c r="AA196" s="50"/>
      <c r="AB196" s="50"/>
      <c r="AE196" s="49"/>
      <c r="AF196" s="49"/>
      <c r="AG196" s="49"/>
      <c r="AH196" s="49"/>
      <c r="AI196" s="49"/>
      <c r="AJ196" s="49"/>
      <c r="AK196" s="49"/>
      <c r="AL196" s="49"/>
      <c r="BC196" s="48"/>
      <c r="BJ196" s="49"/>
      <c r="BK196" s="49"/>
      <c r="BL196" s="49"/>
    </row>
    <row r="197" customFormat="false" ht="69" hidden="false" customHeight="true" outlineLevel="0" collapsed="false">
      <c r="R197" s="49"/>
      <c r="S197" s="49"/>
      <c r="T197" s="49"/>
      <c r="AA197" s="50"/>
      <c r="AB197" s="50"/>
      <c r="AE197" s="49"/>
      <c r="AF197" s="49"/>
      <c r="AG197" s="49"/>
      <c r="AH197" s="49"/>
      <c r="AI197" s="49"/>
      <c r="AJ197" s="49"/>
      <c r="AK197" s="49"/>
      <c r="AL197" s="49"/>
      <c r="BC197" s="48"/>
      <c r="BJ197" s="49"/>
      <c r="BK197" s="49"/>
      <c r="BL197" s="49"/>
    </row>
    <row r="198" customFormat="false" ht="69" hidden="false" customHeight="true" outlineLevel="0" collapsed="false">
      <c r="R198" s="49"/>
      <c r="S198" s="49"/>
      <c r="T198" s="49"/>
      <c r="AA198" s="50"/>
      <c r="AB198" s="50"/>
      <c r="AE198" s="49"/>
      <c r="AF198" s="49"/>
      <c r="AG198" s="49"/>
      <c r="AH198" s="49"/>
      <c r="AI198" s="49"/>
      <c r="AJ198" s="49"/>
      <c r="AK198" s="49"/>
      <c r="AL198" s="49"/>
      <c r="BC198" s="48"/>
      <c r="BJ198" s="49"/>
      <c r="BK198" s="49"/>
      <c r="BL198" s="49"/>
    </row>
    <row r="199" customFormat="false" ht="69" hidden="false" customHeight="true" outlineLevel="0" collapsed="false">
      <c r="R199" s="49"/>
      <c r="S199" s="49"/>
      <c r="T199" s="49"/>
      <c r="AA199" s="50"/>
      <c r="AB199" s="50"/>
      <c r="AE199" s="49"/>
      <c r="AF199" s="49"/>
      <c r="AG199" s="49"/>
      <c r="AH199" s="49"/>
      <c r="AI199" s="49"/>
      <c r="AJ199" s="49"/>
      <c r="AK199" s="49"/>
      <c r="AL199" s="49"/>
      <c r="BC199" s="48"/>
      <c r="BJ199" s="49"/>
      <c r="BK199" s="49"/>
      <c r="BL199" s="49"/>
    </row>
    <row r="200" customFormat="false" ht="69" hidden="false" customHeight="true" outlineLevel="0" collapsed="false">
      <c r="R200" s="49"/>
      <c r="S200" s="49"/>
      <c r="T200" s="49"/>
      <c r="AA200" s="50"/>
      <c r="AB200" s="50"/>
      <c r="AE200" s="49"/>
      <c r="AF200" s="49"/>
      <c r="AG200" s="49"/>
      <c r="AH200" s="49"/>
      <c r="AI200" s="49"/>
      <c r="AJ200" s="49"/>
      <c r="AK200" s="49"/>
      <c r="AL200" s="49"/>
      <c r="BC200" s="48"/>
      <c r="BJ200" s="49"/>
      <c r="BK200" s="49"/>
      <c r="BL200" s="49"/>
    </row>
    <row r="201" customFormat="false" ht="69" hidden="false" customHeight="true" outlineLevel="0" collapsed="false">
      <c r="R201" s="49"/>
      <c r="S201" s="49"/>
      <c r="T201" s="49"/>
      <c r="AA201" s="50"/>
      <c r="AB201" s="50"/>
      <c r="AE201" s="49"/>
      <c r="AF201" s="49"/>
      <c r="AG201" s="49"/>
      <c r="AH201" s="49"/>
      <c r="AI201" s="49"/>
      <c r="AJ201" s="49"/>
      <c r="AK201" s="49"/>
      <c r="AL201" s="49"/>
      <c r="BC201" s="48"/>
      <c r="BJ201" s="49"/>
      <c r="BK201" s="49"/>
      <c r="BL201" s="49"/>
    </row>
    <row r="202" customFormat="false" ht="69" hidden="false" customHeight="true" outlineLevel="0" collapsed="false">
      <c r="R202" s="49"/>
      <c r="S202" s="49"/>
      <c r="T202" s="49"/>
      <c r="AA202" s="50"/>
      <c r="AB202" s="50"/>
      <c r="AE202" s="49"/>
      <c r="AF202" s="49"/>
      <c r="AG202" s="49"/>
      <c r="AH202" s="49"/>
      <c r="AI202" s="49"/>
      <c r="AJ202" s="49"/>
      <c r="AK202" s="49"/>
      <c r="AL202" s="49"/>
      <c r="BC202" s="48"/>
      <c r="BJ202" s="49"/>
      <c r="BK202" s="49"/>
      <c r="BL202" s="49"/>
    </row>
    <row r="203" customFormat="false" ht="69" hidden="false" customHeight="true" outlineLevel="0" collapsed="false">
      <c r="R203" s="49"/>
      <c r="S203" s="49"/>
      <c r="T203" s="49"/>
      <c r="AA203" s="50"/>
      <c r="AB203" s="50"/>
      <c r="AE203" s="49"/>
      <c r="AF203" s="49"/>
      <c r="AG203" s="49"/>
      <c r="AH203" s="49"/>
      <c r="AI203" s="49"/>
      <c r="AJ203" s="49"/>
      <c r="AK203" s="49"/>
      <c r="AL203" s="49"/>
      <c r="BC203" s="48"/>
      <c r="BJ203" s="49"/>
      <c r="BK203" s="49"/>
      <c r="BL203" s="49"/>
    </row>
    <row r="204" customFormat="false" ht="69" hidden="false" customHeight="true" outlineLevel="0" collapsed="false">
      <c r="R204" s="49"/>
      <c r="S204" s="49"/>
      <c r="T204" s="49"/>
      <c r="AA204" s="50"/>
      <c r="AB204" s="50"/>
      <c r="AE204" s="49"/>
      <c r="AF204" s="49"/>
      <c r="AG204" s="49"/>
      <c r="AH204" s="49"/>
      <c r="AI204" s="49"/>
      <c r="AJ204" s="49"/>
      <c r="AK204" s="49"/>
      <c r="AL204" s="49"/>
      <c r="BC204" s="48"/>
      <c r="BJ204" s="49"/>
      <c r="BK204" s="49"/>
      <c r="BL204" s="49"/>
    </row>
    <row r="205" customFormat="false" ht="69" hidden="false" customHeight="true" outlineLevel="0" collapsed="false">
      <c r="R205" s="49"/>
      <c r="S205" s="49"/>
      <c r="T205" s="49"/>
      <c r="AA205" s="50"/>
      <c r="AB205" s="50"/>
      <c r="AE205" s="49"/>
      <c r="AF205" s="49"/>
      <c r="AG205" s="49"/>
      <c r="AH205" s="49"/>
      <c r="AI205" s="49"/>
      <c r="AJ205" s="49"/>
      <c r="AK205" s="49"/>
      <c r="AL205" s="49"/>
      <c r="BC205" s="48"/>
      <c r="BJ205" s="49"/>
      <c r="BK205" s="49"/>
      <c r="BL205" s="49"/>
    </row>
    <row r="206" customFormat="false" ht="69" hidden="false" customHeight="true" outlineLevel="0" collapsed="false">
      <c r="R206" s="49"/>
      <c r="S206" s="49"/>
      <c r="T206" s="49"/>
      <c r="AA206" s="50"/>
      <c r="AB206" s="50"/>
      <c r="AE206" s="49"/>
      <c r="AF206" s="49"/>
      <c r="AG206" s="49"/>
      <c r="AH206" s="49"/>
      <c r="AI206" s="49"/>
      <c r="AJ206" s="49"/>
      <c r="AK206" s="49"/>
      <c r="AL206" s="49"/>
      <c r="BC206" s="48"/>
      <c r="BJ206" s="49"/>
      <c r="BK206" s="49"/>
      <c r="BL206" s="49"/>
    </row>
    <row r="207" customFormat="false" ht="69" hidden="false" customHeight="true" outlineLevel="0" collapsed="false">
      <c r="R207" s="49"/>
      <c r="S207" s="49"/>
      <c r="T207" s="49"/>
      <c r="AA207" s="50"/>
      <c r="AB207" s="50"/>
      <c r="AE207" s="49"/>
      <c r="AF207" s="49"/>
      <c r="AG207" s="49"/>
      <c r="AH207" s="49"/>
      <c r="AI207" s="49"/>
      <c r="AJ207" s="49"/>
      <c r="AK207" s="49"/>
      <c r="AL207" s="49"/>
      <c r="BC207" s="48"/>
      <c r="BJ207" s="49"/>
      <c r="BK207" s="49"/>
      <c r="BL207" s="49"/>
    </row>
    <row r="208" customFormat="false" ht="69" hidden="false" customHeight="true" outlineLevel="0" collapsed="false">
      <c r="R208" s="49"/>
      <c r="S208" s="49"/>
      <c r="T208" s="49"/>
      <c r="AA208" s="50"/>
      <c r="AB208" s="50"/>
      <c r="AE208" s="49"/>
      <c r="AF208" s="49"/>
      <c r="AG208" s="49"/>
      <c r="AH208" s="49"/>
      <c r="AI208" s="49"/>
      <c r="AJ208" s="49"/>
      <c r="AK208" s="49"/>
      <c r="AL208" s="49"/>
      <c r="BC208" s="48"/>
      <c r="BJ208" s="49"/>
      <c r="BK208" s="49"/>
      <c r="BL208" s="49"/>
    </row>
    <row r="209" customFormat="false" ht="69" hidden="false" customHeight="true" outlineLevel="0" collapsed="false">
      <c r="R209" s="49"/>
      <c r="S209" s="49"/>
      <c r="T209" s="49"/>
      <c r="AA209" s="50"/>
      <c r="AB209" s="50"/>
      <c r="AE209" s="49"/>
      <c r="AF209" s="49"/>
      <c r="AG209" s="49"/>
      <c r="AH209" s="49"/>
      <c r="AI209" s="49"/>
      <c r="AJ209" s="49"/>
      <c r="AK209" s="49"/>
      <c r="AL209" s="49"/>
      <c r="BC209" s="48"/>
      <c r="BJ209" s="49"/>
      <c r="BK209" s="49"/>
      <c r="BL209" s="49"/>
    </row>
    <row r="210" customFormat="false" ht="69" hidden="false" customHeight="true" outlineLevel="0" collapsed="false">
      <c r="R210" s="49"/>
      <c r="S210" s="49"/>
      <c r="T210" s="49"/>
      <c r="AA210" s="50"/>
      <c r="AB210" s="50"/>
      <c r="AE210" s="49"/>
      <c r="AF210" s="49"/>
      <c r="AG210" s="49"/>
      <c r="AH210" s="49"/>
      <c r="AI210" s="49"/>
      <c r="AJ210" s="49"/>
      <c r="AK210" s="49"/>
      <c r="AL210" s="49"/>
      <c r="BC210" s="48"/>
      <c r="BJ210" s="49"/>
      <c r="BK210" s="49"/>
      <c r="BL210" s="49"/>
    </row>
    <row r="211" customFormat="false" ht="69" hidden="false" customHeight="true" outlineLevel="0" collapsed="false">
      <c r="R211" s="49"/>
      <c r="S211" s="49"/>
      <c r="T211" s="49"/>
      <c r="AA211" s="50"/>
      <c r="AB211" s="50"/>
      <c r="AE211" s="49"/>
      <c r="AF211" s="49"/>
      <c r="AG211" s="49"/>
      <c r="AH211" s="49"/>
      <c r="AI211" s="49"/>
      <c r="AJ211" s="49"/>
      <c r="AK211" s="49"/>
      <c r="AL211" s="49"/>
      <c r="BC211" s="48"/>
      <c r="BJ211" s="49"/>
      <c r="BK211" s="49"/>
      <c r="BL211" s="49"/>
    </row>
    <row r="212" customFormat="false" ht="69" hidden="false" customHeight="true" outlineLevel="0" collapsed="false">
      <c r="R212" s="49"/>
      <c r="S212" s="49"/>
      <c r="T212" s="49"/>
      <c r="AA212" s="50"/>
      <c r="AB212" s="50"/>
      <c r="AE212" s="49"/>
      <c r="AF212" s="49"/>
      <c r="AG212" s="49"/>
      <c r="AH212" s="49"/>
      <c r="AI212" s="49"/>
      <c r="AJ212" s="49"/>
      <c r="AK212" s="49"/>
      <c r="AL212" s="49"/>
      <c r="BC212" s="48"/>
      <c r="BJ212" s="49"/>
      <c r="BK212" s="49"/>
      <c r="BL212" s="49"/>
    </row>
    <row r="213" customFormat="false" ht="69" hidden="false" customHeight="true" outlineLevel="0" collapsed="false">
      <c r="R213" s="49"/>
      <c r="S213" s="49"/>
      <c r="T213" s="49"/>
      <c r="AA213" s="50"/>
      <c r="AB213" s="50"/>
      <c r="AE213" s="49"/>
      <c r="AF213" s="49"/>
      <c r="AG213" s="49"/>
      <c r="AH213" s="49"/>
      <c r="AI213" s="49"/>
      <c r="AJ213" s="49"/>
      <c r="AK213" s="49"/>
      <c r="AL213" s="49"/>
      <c r="BC213" s="48"/>
      <c r="BJ213" s="49"/>
      <c r="BK213" s="49"/>
      <c r="BL213" s="49"/>
    </row>
    <row r="214" customFormat="false" ht="69" hidden="false" customHeight="true" outlineLevel="0" collapsed="false">
      <c r="R214" s="49"/>
      <c r="S214" s="49"/>
      <c r="T214" s="49"/>
      <c r="AA214" s="50"/>
      <c r="AB214" s="50"/>
      <c r="AE214" s="49"/>
      <c r="AF214" s="49"/>
      <c r="AG214" s="49"/>
      <c r="AH214" s="49"/>
      <c r="AI214" s="49"/>
      <c r="AJ214" s="49"/>
      <c r="AK214" s="49"/>
      <c r="AL214" s="49"/>
      <c r="BC214" s="48"/>
      <c r="BJ214" s="49"/>
      <c r="BK214" s="49"/>
      <c r="BL214" s="49"/>
    </row>
    <row r="215" customFormat="false" ht="69" hidden="false" customHeight="true" outlineLevel="0" collapsed="false">
      <c r="R215" s="49"/>
      <c r="S215" s="49"/>
      <c r="T215" s="49"/>
      <c r="AA215" s="50"/>
      <c r="AB215" s="50"/>
      <c r="AE215" s="49"/>
      <c r="AF215" s="49"/>
      <c r="AG215" s="49"/>
      <c r="AH215" s="49"/>
      <c r="AI215" s="49"/>
      <c r="AJ215" s="49"/>
      <c r="AK215" s="49"/>
      <c r="AL215" s="49"/>
      <c r="BC215" s="48"/>
      <c r="BJ215" s="49"/>
      <c r="BK215" s="49"/>
      <c r="BL215" s="49"/>
    </row>
    <row r="216" customFormat="false" ht="69" hidden="false" customHeight="true" outlineLevel="0" collapsed="false">
      <c r="R216" s="49"/>
      <c r="S216" s="49"/>
      <c r="T216" s="49"/>
      <c r="AA216" s="50"/>
      <c r="AB216" s="50"/>
      <c r="AE216" s="49"/>
      <c r="AF216" s="49"/>
      <c r="AG216" s="49"/>
      <c r="AH216" s="49"/>
      <c r="AI216" s="49"/>
      <c r="AJ216" s="49"/>
      <c r="AK216" s="49"/>
      <c r="AL216" s="49"/>
      <c r="BC216" s="48"/>
      <c r="BJ216" s="49"/>
      <c r="BK216" s="49"/>
      <c r="BL216" s="49"/>
    </row>
    <row r="217" customFormat="false" ht="69" hidden="false" customHeight="true" outlineLevel="0" collapsed="false">
      <c r="R217" s="49"/>
      <c r="S217" s="49"/>
      <c r="T217" s="49"/>
      <c r="AA217" s="50"/>
      <c r="AB217" s="50"/>
      <c r="AE217" s="49"/>
      <c r="AF217" s="49"/>
      <c r="AG217" s="49"/>
      <c r="AH217" s="49"/>
      <c r="AI217" s="49"/>
      <c r="AJ217" s="49"/>
      <c r="AK217" s="49"/>
      <c r="AL217" s="49"/>
      <c r="BC217" s="48"/>
      <c r="BJ217" s="49"/>
      <c r="BK217" s="49"/>
      <c r="BL217" s="49"/>
    </row>
    <row r="218" customFormat="false" ht="69" hidden="false" customHeight="true" outlineLevel="0" collapsed="false">
      <c r="R218" s="49"/>
      <c r="S218" s="49"/>
      <c r="T218" s="49"/>
      <c r="AA218" s="50"/>
      <c r="AB218" s="50"/>
      <c r="AE218" s="49"/>
      <c r="AF218" s="49"/>
      <c r="AG218" s="49"/>
      <c r="AH218" s="49"/>
      <c r="AI218" s="49"/>
      <c r="AJ218" s="49"/>
      <c r="AK218" s="49"/>
      <c r="AL218" s="49"/>
      <c r="BC218" s="48"/>
      <c r="BJ218" s="49"/>
      <c r="BK218" s="49"/>
      <c r="BL218" s="49"/>
    </row>
    <row r="219" customFormat="false" ht="69" hidden="false" customHeight="true" outlineLevel="0" collapsed="false">
      <c r="R219" s="49"/>
      <c r="S219" s="49"/>
      <c r="T219" s="49"/>
      <c r="AA219" s="50"/>
      <c r="AB219" s="50"/>
      <c r="AE219" s="49"/>
      <c r="AF219" s="49"/>
      <c r="AG219" s="49"/>
      <c r="AH219" s="49"/>
      <c r="AI219" s="49"/>
      <c r="AJ219" s="49"/>
      <c r="AK219" s="49"/>
      <c r="AL219" s="49"/>
      <c r="BC219" s="48"/>
      <c r="BJ219" s="49"/>
      <c r="BK219" s="49"/>
      <c r="BL219" s="49"/>
    </row>
    <row r="220" customFormat="false" ht="69" hidden="false" customHeight="true" outlineLevel="0" collapsed="false">
      <c r="R220" s="49"/>
      <c r="S220" s="49"/>
      <c r="T220" s="49"/>
      <c r="AA220" s="50"/>
      <c r="AB220" s="50"/>
      <c r="AE220" s="49"/>
      <c r="AF220" s="49"/>
      <c r="AG220" s="49"/>
      <c r="AH220" s="49"/>
      <c r="AI220" s="49"/>
      <c r="AJ220" s="49"/>
      <c r="AK220" s="49"/>
      <c r="AL220" s="49"/>
      <c r="BC220" s="48"/>
      <c r="BJ220" s="49"/>
      <c r="BK220" s="49"/>
      <c r="BL220" s="49"/>
    </row>
    <row r="221" customFormat="false" ht="69" hidden="false" customHeight="true" outlineLevel="0" collapsed="false">
      <c r="R221" s="49"/>
      <c r="S221" s="49"/>
      <c r="T221" s="49"/>
      <c r="AA221" s="50"/>
      <c r="AB221" s="50"/>
      <c r="AE221" s="49"/>
      <c r="AF221" s="49"/>
      <c r="AG221" s="49"/>
      <c r="AH221" s="49"/>
      <c r="AI221" s="49"/>
      <c r="AJ221" s="49"/>
      <c r="AK221" s="49"/>
      <c r="AL221" s="49"/>
      <c r="BC221" s="48"/>
      <c r="BJ221" s="49"/>
      <c r="BK221" s="49"/>
      <c r="BL221" s="49"/>
    </row>
    <row r="222" customFormat="false" ht="69" hidden="false" customHeight="true" outlineLevel="0" collapsed="false">
      <c r="R222" s="49"/>
      <c r="S222" s="49"/>
      <c r="T222" s="49"/>
      <c r="AA222" s="50"/>
      <c r="AB222" s="50"/>
      <c r="AE222" s="49"/>
      <c r="AF222" s="49"/>
      <c r="AG222" s="49"/>
      <c r="AH222" s="49"/>
      <c r="AI222" s="49"/>
      <c r="AJ222" s="49"/>
      <c r="AK222" s="49"/>
      <c r="AL222" s="49"/>
      <c r="BC222" s="48"/>
      <c r="BJ222" s="49"/>
      <c r="BK222" s="49"/>
      <c r="BL222" s="49"/>
    </row>
    <row r="223" customFormat="false" ht="69" hidden="false" customHeight="true" outlineLevel="0" collapsed="false">
      <c r="R223" s="49"/>
      <c r="S223" s="49"/>
      <c r="T223" s="49"/>
      <c r="AA223" s="50"/>
      <c r="AB223" s="50"/>
      <c r="AE223" s="49"/>
      <c r="AF223" s="49"/>
      <c r="AG223" s="49"/>
      <c r="AH223" s="49"/>
      <c r="AI223" s="49"/>
      <c r="AJ223" s="49"/>
      <c r="AK223" s="49"/>
      <c r="AL223" s="49"/>
      <c r="BC223" s="48"/>
      <c r="BJ223" s="49"/>
      <c r="BK223" s="49"/>
      <c r="BL223" s="49"/>
    </row>
    <row r="224" customFormat="false" ht="69" hidden="false" customHeight="true" outlineLevel="0" collapsed="false">
      <c r="R224" s="49"/>
      <c r="S224" s="49"/>
      <c r="T224" s="49"/>
      <c r="AA224" s="50"/>
      <c r="AB224" s="50"/>
      <c r="AE224" s="49"/>
      <c r="AF224" s="49"/>
      <c r="AG224" s="49"/>
      <c r="AH224" s="49"/>
      <c r="AI224" s="49"/>
      <c r="AJ224" s="49"/>
      <c r="AK224" s="49"/>
      <c r="AL224" s="49"/>
      <c r="BC224" s="48"/>
      <c r="BJ224" s="49"/>
      <c r="BK224" s="49"/>
      <c r="BL224" s="49"/>
    </row>
    <row r="225" customFormat="false" ht="69" hidden="false" customHeight="true" outlineLevel="0" collapsed="false">
      <c r="R225" s="49"/>
      <c r="S225" s="49"/>
      <c r="T225" s="49"/>
      <c r="AA225" s="50"/>
      <c r="AB225" s="50"/>
      <c r="AE225" s="49"/>
      <c r="AF225" s="49"/>
      <c r="AG225" s="49"/>
      <c r="AH225" s="49"/>
      <c r="AI225" s="49"/>
      <c r="AJ225" s="49"/>
      <c r="AK225" s="49"/>
      <c r="AL225" s="49"/>
      <c r="BC225" s="48"/>
      <c r="BJ225" s="49"/>
      <c r="BK225" s="49"/>
      <c r="BL225" s="49"/>
    </row>
    <row r="226" customFormat="false" ht="69" hidden="false" customHeight="true" outlineLevel="0" collapsed="false">
      <c r="R226" s="49"/>
      <c r="S226" s="49"/>
      <c r="T226" s="49"/>
      <c r="AA226" s="50"/>
      <c r="AB226" s="50"/>
      <c r="AE226" s="49"/>
      <c r="AF226" s="49"/>
      <c r="AG226" s="49"/>
      <c r="AH226" s="49"/>
      <c r="AI226" s="49"/>
      <c r="AJ226" s="49"/>
      <c r="AK226" s="49"/>
      <c r="AL226" s="49"/>
      <c r="BC226" s="48"/>
      <c r="BJ226" s="49"/>
      <c r="BK226" s="49"/>
      <c r="BL226" s="49"/>
    </row>
    <row r="227" customFormat="false" ht="69" hidden="false" customHeight="true" outlineLevel="0" collapsed="false">
      <c r="R227" s="49"/>
      <c r="S227" s="49"/>
      <c r="T227" s="49"/>
      <c r="AA227" s="50"/>
      <c r="AB227" s="50"/>
      <c r="AE227" s="49"/>
      <c r="AF227" s="49"/>
      <c r="AG227" s="49"/>
      <c r="AH227" s="49"/>
      <c r="AI227" s="49"/>
      <c r="AJ227" s="49"/>
      <c r="AK227" s="49"/>
      <c r="AL227" s="49"/>
      <c r="BC227" s="48"/>
      <c r="BJ227" s="49"/>
      <c r="BK227" s="49"/>
      <c r="BL227" s="49"/>
    </row>
    <row r="228" customFormat="false" ht="69" hidden="false" customHeight="true" outlineLevel="0" collapsed="false">
      <c r="R228" s="49"/>
      <c r="S228" s="49"/>
      <c r="T228" s="49"/>
      <c r="AA228" s="50"/>
      <c r="AB228" s="50"/>
      <c r="AE228" s="49"/>
      <c r="AF228" s="49"/>
      <c r="AG228" s="49"/>
      <c r="AH228" s="49"/>
      <c r="AI228" s="49"/>
      <c r="AJ228" s="49"/>
      <c r="AK228" s="49"/>
      <c r="AL228" s="49"/>
      <c r="BC228" s="48"/>
      <c r="BJ228" s="49"/>
      <c r="BK228" s="49"/>
      <c r="BL228" s="49"/>
    </row>
    <row r="229" customFormat="false" ht="69" hidden="false" customHeight="true" outlineLevel="0" collapsed="false">
      <c r="R229" s="49"/>
      <c r="S229" s="49"/>
      <c r="T229" s="49"/>
      <c r="AA229" s="50"/>
      <c r="AB229" s="50"/>
      <c r="AE229" s="49"/>
      <c r="AF229" s="49"/>
      <c r="AG229" s="49"/>
      <c r="AH229" s="49"/>
      <c r="AI229" s="49"/>
      <c r="AJ229" s="49"/>
      <c r="AK229" s="49"/>
      <c r="AL229" s="49"/>
      <c r="BC229" s="48"/>
      <c r="BJ229" s="49"/>
      <c r="BK229" s="49"/>
      <c r="BL229" s="49"/>
    </row>
    <row r="230" customFormat="false" ht="69" hidden="false" customHeight="true" outlineLevel="0" collapsed="false">
      <c r="R230" s="49"/>
      <c r="S230" s="49"/>
      <c r="T230" s="49"/>
      <c r="AA230" s="50"/>
      <c r="AB230" s="50"/>
      <c r="AE230" s="49"/>
      <c r="AF230" s="49"/>
      <c r="AG230" s="49"/>
      <c r="AH230" s="49"/>
      <c r="AI230" s="49"/>
      <c r="AJ230" s="49"/>
      <c r="AK230" s="49"/>
      <c r="AL230" s="49"/>
      <c r="BC230" s="48"/>
      <c r="BJ230" s="49"/>
      <c r="BK230" s="49"/>
      <c r="BL230" s="49"/>
    </row>
    <row r="231" customFormat="false" ht="69" hidden="false" customHeight="true" outlineLevel="0" collapsed="false">
      <c r="R231" s="49"/>
      <c r="S231" s="49"/>
      <c r="T231" s="49"/>
      <c r="AA231" s="50"/>
      <c r="AB231" s="50"/>
      <c r="AE231" s="49"/>
      <c r="AF231" s="49"/>
      <c r="AG231" s="49"/>
      <c r="AH231" s="49"/>
      <c r="AI231" s="49"/>
      <c r="AJ231" s="49"/>
      <c r="AK231" s="49"/>
      <c r="AL231" s="49"/>
      <c r="BC231" s="48"/>
      <c r="BJ231" s="49"/>
      <c r="BK231" s="49"/>
      <c r="BL231" s="49"/>
    </row>
    <row r="232" customFormat="false" ht="69" hidden="false" customHeight="true" outlineLevel="0" collapsed="false">
      <c r="R232" s="49"/>
      <c r="S232" s="49"/>
      <c r="T232" s="49"/>
      <c r="AA232" s="50"/>
      <c r="AB232" s="50"/>
      <c r="AE232" s="49"/>
      <c r="AF232" s="49"/>
      <c r="AG232" s="49"/>
      <c r="AH232" s="49"/>
      <c r="AI232" s="49"/>
      <c r="AJ232" s="49"/>
      <c r="AK232" s="49"/>
      <c r="AL232" s="49"/>
      <c r="BC232" s="48"/>
      <c r="BJ232" s="49"/>
      <c r="BK232" s="49"/>
      <c r="BL232" s="49"/>
    </row>
    <row r="233" customFormat="false" ht="69" hidden="false" customHeight="true" outlineLevel="0" collapsed="false">
      <c r="R233" s="49"/>
      <c r="S233" s="49"/>
      <c r="T233" s="49"/>
      <c r="AA233" s="50"/>
      <c r="AB233" s="50"/>
      <c r="AE233" s="49"/>
      <c r="AF233" s="49"/>
      <c r="AG233" s="49"/>
      <c r="AH233" s="49"/>
      <c r="AI233" s="49"/>
      <c r="AJ233" s="49"/>
      <c r="AK233" s="49"/>
      <c r="AL233" s="49"/>
      <c r="BC233" s="48"/>
      <c r="BJ233" s="49"/>
      <c r="BK233" s="49"/>
      <c r="BL233" s="49"/>
    </row>
    <row r="234" customFormat="false" ht="69" hidden="false" customHeight="true" outlineLevel="0" collapsed="false">
      <c r="R234" s="49"/>
      <c r="S234" s="49"/>
      <c r="T234" s="49"/>
      <c r="AA234" s="50"/>
      <c r="AB234" s="50"/>
      <c r="AE234" s="49"/>
      <c r="AF234" s="49"/>
      <c r="AG234" s="49"/>
      <c r="AH234" s="49"/>
      <c r="AI234" s="49"/>
      <c r="AJ234" s="49"/>
      <c r="AK234" s="49"/>
      <c r="AL234" s="49"/>
      <c r="BC234" s="48"/>
      <c r="BJ234" s="49"/>
      <c r="BK234" s="49"/>
      <c r="BL234" s="49"/>
    </row>
    <row r="235" customFormat="false" ht="69" hidden="false" customHeight="true" outlineLevel="0" collapsed="false">
      <c r="R235" s="49"/>
      <c r="S235" s="49"/>
      <c r="T235" s="49"/>
      <c r="AA235" s="50"/>
      <c r="AB235" s="50"/>
      <c r="AE235" s="49"/>
      <c r="AF235" s="49"/>
      <c r="AG235" s="49"/>
      <c r="AH235" s="49"/>
      <c r="AI235" s="49"/>
      <c r="AJ235" s="49"/>
      <c r="AK235" s="49"/>
      <c r="AL235" s="49"/>
      <c r="BC235" s="48"/>
      <c r="BJ235" s="49"/>
      <c r="BK235" s="49"/>
      <c r="BL235" s="49"/>
    </row>
    <row r="236" customFormat="false" ht="69" hidden="false" customHeight="true" outlineLevel="0" collapsed="false">
      <c r="R236" s="49"/>
      <c r="S236" s="49"/>
      <c r="T236" s="49"/>
      <c r="AA236" s="50"/>
      <c r="AB236" s="50"/>
      <c r="AE236" s="49"/>
      <c r="AF236" s="49"/>
      <c r="AG236" s="49"/>
      <c r="AH236" s="49"/>
      <c r="AI236" s="49"/>
      <c r="AJ236" s="49"/>
      <c r="AK236" s="49"/>
      <c r="AL236" s="49"/>
      <c r="BC236" s="48"/>
      <c r="BJ236" s="49"/>
      <c r="BK236" s="49"/>
      <c r="BL236" s="49"/>
    </row>
    <row r="237" customFormat="false" ht="69" hidden="false" customHeight="true" outlineLevel="0" collapsed="false">
      <c r="R237" s="49"/>
      <c r="S237" s="49"/>
      <c r="T237" s="49"/>
      <c r="AA237" s="50"/>
      <c r="AB237" s="50"/>
      <c r="AE237" s="49"/>
      <c r="AF237" s="49"/>
      <c r="AG237" s="49"/>
      <c r="AH237" s="49"/>
      <c r="AI237" s="49"/>
      <c r="AJ237" s="49"/>
      <c r="AK237" s="49"/>
      <c r="AL237" s="49"/>
      <c r="BC237" s="48"/>
      <c r="BJ237" s="49"/>
      <c r="BK237" s="49"/>
      <c r="BL237" s="49"/>
    </row>
    <row r="238" customFormat="false" ht="69" hidden="false" customHeight="true" outlineLevel="0" collapsed="false">
      <c r="R238" s="49"/>
      <c r="S238" s="49"/>
      <c r="T238" s="49"/>
      <c r="AA238" s="50"/>
      <c r="AB238" s="50"/>
      <c r="AE238" s="49"/>
      <c r="AF238" s="49"/>
      <c r="AG238" s="49"/>
      <c r="AH238" s="49"/>
      <c r="AI238" s="49"/>
      <c r="AJ238" s="49"/>
      <c r="AK238" s="49"/>
      <c r="AL238" s="49"/>
      <c r="BC238" s="48"/>
      <c r="BJ238" s="49"/>
      <c r="BK238" s="49"/>
      <c r="BL238" s="49"/>
    </row>
    <row r="239" customFormat="false" ht="69" hidden="false" customHeight="true" outlineLevel="0" collapsed="false">
      <c r="R239" s="49"/>
      <c r="S239" s="49"/>
      <c r="T239" s="49"/>
      <c r="AA239" s="50"/>
      <c r="AB239" s="50"/>
      <c r="AE239" s="49"/>
      <c r="AF239" s="49"/>
      <c r="AG239" s="49"/>
      <c r="AH239" s="49"/>
      <c r="AI239" s="49"/>
      <c r="AJ239" s="49"/>
      <c r="AK239" s="49"/>
      <c r="AL239" s="49"/>
      <c r="BC239" s="48"/>
      <c r="BJ239" s="49"/>
      <c r="BK239" s="49"/>
      <c r="BL239" s="49"/>
    </row>
    <row r="240" customFormat="false" ht="69" hidden="false" customHeight="true" outlineLevel="0" collapsed="false">
      <c r="R240" s="49"/>
      <c r="S240" s="49"/>
      <c r="T240" s="49"/>
      <c r="AA240" s="50"/>
      <c r="AB240" s="50"/>
      <c r="AE240" s="49"/>
      <c r="AF240" s="49"/>
      <c r="AG240" s="49"/>
      <c r="AH240" s="49"/>
      <c r="AI240" s="49"/>
      <c r="AJ240" s="49"/>
      <c r="AK240" s="49"/>
      <c r="AL240" s="49"/>
      <c r="BC240" s="48"/>
      <c r="BJ240" s="49"/>
      <c r="BK240" s="49"/>
      <c r="BL240" s="49"/>
    </row>
    <row r="241" customFormat="false" ht="69" hidden="false" customHeight="true" outlineLevel="0" collapsed="false">
      <c r="R241" s="49"/>
      <c r="S241" s="49"/>
      <c r="T241" s="49"/>
      <c r="AA241" s="50"/>
      <c r="AB241" s="50"/>
      <c r="AE241" s="49"/>
      <c r="AF241" s="49"/>
      <c r="AG241" s="49"/>
      <c r="AH241" s="49"/>
      <c r="AI241" s="49"/>
      <c r="AJ241" s="49"/>
      <c r="AK241" s="49"/>
      <c r="AL241" s="49"/>
      <c r="BC241" s="48"/>
      <c r="BJ241" s="49"/>
      <c r="BK241" s="49"/>
      <c r="BL241" s="49"/>
    </row>
    <row r="242" customFormat="false" ht="69" hidden="false" customHeight="true" outlineLevel="0" collapsed="false">
      <c r="R242" s="49"/>
      <c r="S242" s="49"/>
      <c r="T242" s="49"/>
      <c r="AA242" s="50"/>
      <c r="AB242" s="50"/>
      <c r="AE242" s="49"/>
      <c r="AF242" s="49"/>
      <c r="AG242" s="49"/>
      <c r="AH242" s="49"/>
      <c r="AI242" s="49"/>
      <c r="AJ242" s="49"/>
      <c r="AK242" s="49"/>
      <c r="AL242" s="49"/>
      <c r="BC242" s="48"/>
      <c r="BJ242" s="49"/>
      <c r="BK242" s="49"/>
      <c r="BL242" s="49"/>
    </row>
    <row r="243" customFormat="false" ht="69" hidden="false" customHeight="true" outlineLevel="0" collapsed="false">
      <c r="R243" s="49"/>
      <c r="S243" s="49"/>
      <c r="T243" s="49"/>
      <c r="AA243" s="50"/>
      <c r="AB243" s="50"/>
      <c r="AE243" s="49"/>
      <c r="AF243" s="49"/>
      <c r="AG243" s="49"/>
      <c r="AH243" s="49"/>
      <c r="AI243" s="49"/>
      <c r="AJ243" s="49"/>
      <c r="AK243" s="49"/>
      <c r="AL243" s="49"/>
      <c r="BC243" s="48"/>
      <c r="BJ243" s="49"/>
      <c r="BK243" s="49"/>
      <c r="BL243" s="49"/>
    </row>
    <row r="244" customFormat="false" ht="69" hidden="false" customHeight="true" outlineLevel="0" collapsed="false">
      <c r="R244" s="49"/>
      <c r="S244" s="49"/>
      <c r="T244" s="49"/>
      <c r="AA244" s="50"/>
      <c r="AB244" s="50"/>
      <c r="AE244" s="49"/>
      <c r="AF244" s="49"/>
      <c r="AG244" s="49"/>
      <c r="AH244" s="49"/>
      <c r="AI244" s="49"/>
      <c r="AJ244" s="49"/>
      <c r="AK244" s="49"/>
      <c r="AL244" s="49"/>
      <c r="BC244" s="48"/>
      <c r="BJ244" s="49"/>
      <c r="BK244" s="49"/>
      <c r="BL244" s="49"/>
    </row>
    <row r="245" customFormat="false" ht="69" hidden="false" customHeight="true" outlineLevel="0" collapsed="false">
      <c r="R245" s="49"/>
      <c r="S245" s="49"/>
      <c r="T245" s="49"/>
      <c r="AA245" s="50"/>
      <c r="AB245" s="50"/>
      <c r="AE245" s="49"/>
      <c r="AF245" s="49"/>
      <c r="AG245" s="49"/>
      <c r="AH245" s="49"/>
      <c r="AI245" s="49"/>
      <c r="AJ245" s="49"/>
      <c r="AK245" s="49"/>
      <c r="AL245" s="49"/>
      <c r="BC245" s="48"/>
      <c r="BJ245" s="49"/>
      <c r="BK245" s="49"/>
      <c r="BL245" s="49"/>
    </row>
    <row r="246" customFormat="false" ht="69" hidden="false" customHeight="true" outlineLevel="0" collapsed="false">
      <c r="R246" s="49"/>
      <c r="S246" s="49"/>
      <c r="T246" s="49"/>
      <c r="AA246" s="50"/>
      <c r="AB246" s="50"/>
      <c r="AE246" s="49"/>
      <c r="AF246" s="49"/>
      <c r="AG246" s="49"/>
      <c r="AH246" s="49"/>
      <c r="AI246" s="49"/>
      <c r="AJ246" s="49"/>
      <c r="AK246" s="49"/>
      <c r="AL246" s="49"/>
      <c r="BC246" s="48"/>
      <c r="BJ246" s="49"/>
      <c r="BK246" s="49"/>
      <c r="BL246" s="49"/>
    </row>
    <row r="247" customFormat="false" ht="69" hidden="false" customHeight="true" outlineLevel="0" collapsed="false">
      <c r="R247" s="49"/>
      <c r="S247" s="49"/>
      <c r="T247" s="49"/>
      <c r="AA247" s="50"/>
      <c r="AB247" s="50"/>
      <c r="AE247" s="49"/>
      <c r="AF247" s="49"/>
      <c r="AG247" s="49"/>
      <c r="AH247" s="49"/>
      <c r="AI247" s="49"/>
      <c r="AJ247" s="49"/>
      <c r="AK247" s="49"/>
      <c r="AL247" s="49"/>
      <c r="BC247" s="48"/>
      <c r="BJ247" s="49"/>
      <c r="BK247" s="49"/>
      <c r="BL247" s="49"/>
    </row>
    <row r="248" customFormat="false" ht="69" hidden="false" customHeight="true" outlineLevel="0" collapsed="false">
      <c r="R248" s="49"/>
      <c r="S248" s="49"/>
      <c r="T248" s="49"/>
      <c r="AA248" s="50"/>
      <c r="AB248" s="50"/>
      <c r="AE248" s="49"/>
      <c r="AF248" s="49"/>
      <c r="AG248" s="49"/>
      <c r="AH248" s="49"/>
      <c r="AI248" s="49"/>
      <c r="AJ248" s="49"/>
      <c r="AK248" s="49"/>
      <c r="AL248" s="49"/>
      <c r="BC248" s="48"/>
      <c r="BJ248" s="49"/>
      <c r="BK248" s="49"/>
      <c r="BL248" s="49"/>
    </row>
    <row r="249" customFormat="false" ht="69" hidden="false" customHeight="true" outlineLevel="0" collapsed="false">
      <c r="R249" s="49"/>
      <c r="S249" s="49"/>
      <c r="T249" s="49"/>
      <c r="AA249" s="50"/>
      <c r="AB249" s="50"/>
      <c r="AE249" s="49"/>
      <c r="AF249" s="49"/>
      <c r="AG249" s="49"/>
      <c r="AH249" s="49"/>
      <c r="AI249" s="49"/>
      <c r="AJ249" s="49"/>
      <c r="AK249" s="49"/>
      <c r="AL249" s="49"/>
      <c r="BC249" s="48"/>
      <c r="BJ249" s="49"/>
      <c r="BK249" s="49"/>
      <c r="BL249" s="49"/>
    </row>
    <row r="250" customFormat="false" ht="69" hidden="false" customHeight="true" outlineLevel="0" collapsed="false">
      <c r="R250" s="49"/>
      <c r="S250" s="49"/>
      <c r="T250" s="49"/>
      <c r="AA250" s="50"/>
      <c r="AB250" s="50"/>
      <c r="AE250" s="49"/>
      <c r="AF250" s="49"/>
      <c r="AG250" s="49"/>
      <c r="AH250" s="49"/>
      <c r="AI250" s="49"/>
      <c r="AJ250" s="49"/>
      <c r="AK250" s="49"/>
      <c r="AL250" s="49"/>
      <c r="BC250" s="48"/>
      <c r="BJ250" s="49"/>
      <c r="BK250" s="49"/>
      <c r="BL250" s="49"/>
    </row>
    <row r="251" customFormat="false" ht="69" hidden="false" customHeight="true" outlineLevel="0" collapsed="false">
      <c r="R251" s="49"/>
      <c r="S251" s="49"/>
      <c r="T251" s="49"/>
      <c r="AA251" s="50"/>
      <c r="AB251" s="50"/>
      <c r="AE251" s="49"/>
      <c r="AF251" s="49"/>
      <c r="AG251" s="49"/>
      <c r="AH251" s="49"/>
      <c r="AI251" s="49"/>
      <c r="AJ251" s="49"/>
      <c r="AK251" s="49"/>
      <c r="AL251" s="49"/>
      <c r="BC251" s="48"/>
      <c r="BJ251" s="49"/>
      <c r="BK251" s="49"/>
      <c r="BL251" s="49"/>
    </row>
    <row r="252" customFormat="false" ht="69" hidden="false" customHeight="true" outlineLevel="0" collapsed="false">
      <c r="R252" s="49"/>
      <c r="S252" s="49"/>
      <c r="T252" s="49"/>
      <c r="AA252" s="50"/>
      <c r="AB252" s="50"/>
      <c r="AE252" s="49"/>
      <c r="AF252" s="49"/>
      <c r="AG252" s="49"/>
      <c r="AH252" s="49"/>
      <c r="AI252" s="49"/>
      <c r="AJ252" s="49"/>
      <c r="AK252" s="49"/>
      <c r="AL252" s="49"/>
      <c r="BC252" s="48"/>
      <c r="BJ252" s="49"/>
      <c r="BK252" s="49"/>
      <c r="BL252" s="49"/>
    </row>
    <row r="253" customFormat="false" ht="69" hidden="false" customHeight="true" outlineLevel="0" collapsed="false">
      <c r="R253" s="49"/>
      <c r="S253" s="49"/>
      <c r="T253" s="49"/>
      <c r="AA253" s="50"/>
      <c r="AB253" s="50"/>
      <c r="AE253" s="49"/>
      <c r="AF253" s="49"/>
      <c r="AG253" s="49"/>
      <c r="AH253" s="49"/>
      <c r="AI253" s="49"/>
      <c r="AJ253" s="49"/>
      <c r="AK253" s="49"/>
      <c r="AL253" s="49"/>
      <c r="BC253" s="48"/>
      <c r="BJ253" s="49"/>
      <c r="BK253" s="49"/>
      <c r="BL253" s="49"/>
    </row>
    <row r="254" customFormat="false" ht="69" hidden="false" customHeight="true" outlineLevel="0" collapsed="false">
      <c r="R254" s="49"/>
      <c r="S254" s="49"/>
      <c r="T254" s="49"/>
      <c r="AA254" s="50"/>
      <c r="AB254" s="50"/>
      <c r="AE254" s="49"/>
      <c r="AF254" s="49"/>
      <c r="AG254" s="49"/>
      <c r="AH254" s="49"/>
      <c r="AI254" s="49"/>
      <c r="AJ254" s="49"/>
      <c r="AK254" s="49"/>
      <c r="AL254" s="49"/>
      <c r="BC254" s="48"/>
      <c r="BJ254" s="49"/>
      <c r="BK254" s="49"/>
      <c r="BL254" s="49"/>
    </row>
    <row r="255" customFormat="false" ht="69" hidden="false" customHeight="true" outlineLevel="0" collapsed="false">
      <c r="R255" s="49"/>
      <c r="S255" s="49"/>
      <c r="T255" s="49"/>
      <c r="AA255" s="50"/>
      <c r="AB255" s="50"/>
      <c r="AE255" s="49"/>
      <c r="AF255" s="49"/>
      <c r="AG255" s="49"/>
      <c r="AH255" s="49"/>
      <c r="AI255" s="49"/>
      <c r="AJ255" s="49"/>
      <c r="AK255" s="49"/>
      <c r="AL255" s="49"/>
      <c r="BC255" s="48"/>
      <c r="BJ255" s="49"/>
      <c r="BK255" s="49"/>
      <c r="BL255" s="49"/>
    </row>
    <row r="256" customFormat="false" ht="69" hidden="false" customHeight="true" outlineLevel="0" collapsed="false">
      <c r="R256" s="49"/>
      <c r="S256" s="49"/>
      <c r="T256" s="49"/>
      <c r="AA256" s="50"/>
      <c r="AB256" s="50"/>
      <c r="AE256" s="49"/>
      <c r="AF256" s="49"/>
      <c r="AG256" s="49"/>
      <c r="AH256" s="49"/>
      <c r="AI256" s="49"/>
      <c r="AJ256" s="49"/>
      <c r="AK256" s="49"/>
      <c r="AL256" s="49"/>
      <c r="BC256" s="48"/>
      <c r="BJ256" s="49"/>
      <c r="BK256" s="49"/>
      <c r="BL256" s="49"/>
    </row>
    <row r="257" customFormat="false" ht="69" hidden="false" customHeight="true" outlineLevel="0" collapsed="false">
      <c r="R257" s="49"/>
      <c r="S257" s="49"/>
      <c r="T257" s="49"/>
      <c r="AA257" s="50"/>
      <c r="AB257" s="50"/>
      <c r="AE257" s="49"/>
      <c r="AF257" s="49"/>
      <c r="AG257" s="49"/>
      <c r="AH257" s="49"/>
      <c r="AI257" s="49"/>
      <c r="AJ257" s="49"/>
      <c r="AK257" s="49"/>
      <c r="AL257" s="49"/>
      <c r="BC257" s="48"/>
      <c r="BJ257" s="49"/>
      <c r="BK257" s="49"/>
      <c r="BL257" s="49"/>
    </row>
    <row r="258" customFormat="false" ht="69" hidden="false" customHeight="true" outlineLevel="0" collapsed="false">
      <c r="R258" s="49"/>
      <c r="S258" s="49"/>
      <c r="T258" s="49"/>
      <c r="AA258" s="50"/>
      <c r="AB258" s="50"/>
      <c r="AE258" s="49"/>
      <c r="AF258" s="49"/>
      <c r="AG258" s="49"/>
      <c r="AH258" s="49"/>
      <c r="AI258" s="49"/>
      <c r="AJ258" s="49"/>
      <c r="AK258" s="49"/>
      <c r="AL258" s="49"/>
      <c r="BC258" s="48"/>
      <c r="BJ258" s="49"/>
      <c r="BK258" s="49"/>
      <c r="BL258" s="49"/>
    </row>
    <row r="259" customFormat="false" ht="69" hidden="false" customHeight="true" outlineLevel="0" collapsed="false">
      <c r="R259" s="49"/>
      <c r="S259" s="49"/>
      <c r="T259" s="49"/>
      <c r="AA259" s="50"/>
      <c r="AB259" s="50"/>
      <c r="AE259" s="49"/>
      <c r="AF259" s="49"/>
      <c r="AG259" s="49"/>
      <c r="AH259" s="49"/>
      <c r="AI259" s="49"/>
      <c r="AJ259" s="49"/>
      <c r="AK259" s="49"/>
      <c r="AL259" s="49"/>
      <c r="BC259" s="48"/>
      <c r="BJ259" s="49"/>
      <c r="BK259" s="49"/>
      <c r="BL259" s="49"/>
    </row>
    <row r="260" customFormat="false" ht="69" hidden="false" customHeight="true" outlineLevel="0" collapsed="false">
      <c r="R260" s="49"/>
      <c r="S260" s="49"/>
      <c r="T260" s="49"/>
      <c r="AA260" s="50"/>
      <c r="AB260" s="50"/>
      <c r="AE260" s="49"/>
      <c r="AF260" s="49"/>
      <c r="AG260" s="49"/>
      <c r="AH260" s="49"/>
      <c r="AI260" s="49"/>
      <c r="AJ260" s="49"/>
      <c r="AK260" s="49"/>
      <c r="AL260" s="49"/>
      <c r="BC260" s="48"/>
      <c r="BJ260" s="49"/>
      <c r="BK260" s="49"/>
      <c r="BL260" s="49"/>
    </row>
    <row r="261" customFormat="false" ht="69" hidden="false" customHeight="true" outlineLevel="0" collapsed="false">
      <c r="R261" s="49"/>
      <c r="S261" s="49"/>
      <c r="T261" s="49"/>
      <c r="AA261" s="50"/>
      <c r="AB261" s="50"/>
      <c r="AE261" s="49"/>
      <c r="AF261" s="49"/>
      <c r="AG261" s="49"/>
      <c r="AH261" s="49"/>
      <c r="AI261" s="49"/>
      <c r="AJ261" s="49"/>
      <c r="AK261" s="49"/>
      <c r="AL261" s="49"/>
      <c r="BC261" s="48"/>
      <c r="BJ261" s="49"/>
      <c r="BK261" s="49"/>
      <c r="BL261" s="49"/>
    </row>
    <row r="262" customFormat="false" ht="69" hidden="false" customHeight="true" outlineLevel="0" collapsed="false">
      <c r="R262" s="49"/>
      <c r="S262" s="49"/>
      <c r="T262" s="49"/>
      <c r="AA262" s="50"/>
      <c r="AB262" s="50"/>
      <c r="AE262" s="49"/>
      <c r="AF262" s="49"/>
      <c r="AG262" s="49"/>
      <c r="AH262" s="49"/>
      <c r="AI262" s="49"/>
      <c r="AJ262" s="49"/>
      <c r="AK262" s="49"/>
      <c r="AL262" s="49"/>
      <c r="BC262" s="48"/>
      <c r="BJ262" s="49"/>
      <c r="BK262" s="49"/>
      <c r="BL262" s="49"/>
    </row>
    <row r="263" customFormat="false" ht="69" hidden="false" customHeight="true" outlineLevel="0" collapsed="false">
      <c r="R263" s="49"/>
      <c r="S263" s="49"/>
      <c r="T263" s="49"/>
      <c r="AA263" s="50"/>
      <c r="AB263" s="50"/>
      <c r="AE263" s="49"/>
      <c r="AF263" s="49"/>
      <c r="AG263" s="49"/>
      <c r="AH263" s="49"/>
      <c r="AI263" s="49"/>
      <c r="AJ263" s="49"/>
      <c r="AK263" s="49"/>
      <c r="AL263" s="49"/>
      <c r="BC263" s="48"/>
      <c r="BJ263" s="49"/>
      <c r="BK263" s="49"/>
      <c r="BL263" s="49"/>
    </row>
    <row r="264" customFormat="false" ht="69" hidden="false" customHeight="true" outlineLevel="0" collapsed="false">
      <c r="R264" s="49"/>
      <c r="S264" s="49"/>
      <c r="T264" s="49"/>
      <c r="AA264" s="50"/>
      <c r="AB264" s="50"/>
      <c r="AE264" s="49"/>
      <c r="AF264" s="49"/>
      <c r="AG264" s="49"/>
      <c r="AH264" s="49"/>
      <c r="AI264" s="49"/>
      <c r="AJ264" s="49"/>
      <c r="AK264" s="49"/>
      <c r="AL264" s="49"/>
      <c r="BC264" s="48"/>
      <c r="BJ264" s="49"/>
      <c r="BK264" s="49"/>
      <c r="BL264" s="49"/>
    </row>
    <row r="265" customFormat="false" ht="69" hidden="false" customHeight="true" outlineLevel="0" collapsed="false">
      <c r="R265" s="49"/>
      <c r="S265" s="49"/>
      <c r="T265" s="49"/>
      <c r="AA265" s="50"/>
      <c r="AB265" s="50"/>
      <c r="AE265" s="49"/>
      <c r="AF265" s="49"/>
      <c r="AG265" s="49"/>
      <c r="AH265" s="49"/>
      <c r="AI265" s="49"/>
      <c r="AJ265" s="49"/>
      <c r="AK265" s="49"/>
      <c r="AL265" s="49"/>
      <c r="BC265" s="48"/>
      <c r="BJ265" s="49"/>
      <c r="BK265" s="49"/>
      <c r="BL265" s="49"/>
    </row>
    <row r="266" customFormat="false" ht="69" hidden="false" customHeight="true" outlineLevel="0" collapsed="false">
      <c r="R266" s="49"/>
      <c r="S266" s="49"/>
      <c r="T266" s="49"/>
      <c r="AA266" s="50"/>
      <c r="AB266" s="50"/>
      <c r="AE266" s="49"/>
      <c r="AF266" s="49"/>
      <c r="AG266" s="49"/>
      <c r="AH266" s="49"/>
      <c r="AI266" s="49"/>
      <c r="AJ266" s="49"/>
      <c r="AK266" s="49"/>
      <c r="AL266" s="49"/>
      <c r="BC266" s="48"/>
      <c r="BJ266" s="49"/>
      <c r="BK266" s="49"/>
      <c r="BL266" s="49"/>
    </row>
    <row r="267" customFormat="false" ht="69" hidden="false" customHeight="true" outlineLevel="0" collapsed="false">
      <c r="R267" s="49"/>
      <c r="S267" s="49"/>
      <c r="T267" s="49"/>
      <c r="AA267" s="50"/>
      <c r="AB267" s="50"/>
      <c r="AE267" s="49"/>
      <c r="AF267" s="49"/>
      <c r="AG267" s="49"/>
      <c r="AH267" s="49"/>
      <c r="AI267" s="49"/>
      <c r="AJ267" s="49"/>
      <c r="AK267" s="49"/>
      <c r="AL267" s="49"/>
      <c r="BC267" s="48"/>
      <c r="BJ267" s="49"/>
      <c r="BK267" s="49"/>
      <c r="BL267" s="49"/>
    </row>
    <row r="268" customFormat="false" ht="69" hidden="false" customHeight="true" outlineLevel="0" collapsed="false">
      <c r="R268" s="49"/>
      <c r="S268" s="49"/>
      <c r="T268" s="49"/>
      <c r="AA268" s="50"/>
      <c r="AB268" s="50"/>
      <c r="AE268" s="49"/>
      <c r="AF268" s="49"/>
      <c r="AG268" s="49"/>
      <c r="AH268" s="49"/>
      <c r="AI268" s="49"/>
      <c r="AJ268" s="49"/>
      <c r="AK268" s="49"/>
      <c r="AL268" s="49"/>
      <c r="BC268" s="48"/>
      <c r="BJ268" s="49"/>
      <c r="BK268" s="49"/>
      <c r="BL268" s="49"/>
    </row>
  </sheetData>
  <sheetProtection sheet="true" password="8eb8" objects="true" scenarios="true" formatColumns="false" formatRows="false"/>
  <mergeCells count="57">
    <mergeCell ref="B2:E5"/>
    <mergeCell ref="CI2:CJ2"/>
    <mergeCell ref="CK2:CL2"/>
    <mergeCell ref="CI3:CJ3"/>
    <mergeCell ref="CK3:CL3"/>
    <mergeCell ref="CM3:CN3"/>
    <mergeCell ref="CI4:CJ4"/>
    <mergeCell ref="CK4:CL4"/>
    <mergeCell ref="CM4:CN4"/>
    <mergeCell ref="CI5:CJ5"/>
    <mergeCell ref="CK5:CL5"/>
    <mergeCell ref="CM5:CN5"/>
    <mergeCell ref="CH6:CH7"/>
    <mergeCell ref="CI6:CJ7"/>
    <mergeCell ref="CK6:CL7"/>
    <mergeCell ref="D7:M7"/>
    <mergeCell ref="CM7:CN7"/>
    <mergeCell ref="CM8:CN8"/>
    <mergeCell ref="BA9:BC9"/>
    <mergeCell ref="BD9:BE9"/>
    <mergeCell ref="BF9:BK9"/>
    <mergeCell ref="BL9:BM9"/>
    <mergeCell ref="BN9:BQ9"/>
    <mergeCell ref="BR9:BU9"/>
    <mergeCell ref="BY9:CE9"/>
    <mergeCell ref="CP9:DB9"/>
    <mergeCell ref="DR9:ED9"/>
    <mergeCell ref="ET9:FF9"/>
    <mergeCell ref="FV9:GH9"/>
    <mergeCell ref="B10:C10"/>
    <mergeCell ref="F10:F11"/>
    <mergeCell ref="G10:I11"/>
    <mergeCell ref="K10:K11"/>
    <mergeCell ref="L10:L11"/>
    <mergeCell ref="M10:M11"/>
    <mergeCell ref="N10:N11"/>
    <mergeCell ref="O10:O11"/>
    <mergeCell ref="P10:P11"/>
    <mergeCell ref="Q10:V10"/>
    <mergeCell ref="W10:AA10"/>
    <mergeCell ref="AB10:AZ10"/>
    <mergeCell ref="BA10:BK10"/>
    <mergeCell ref="BL10:BU10"/>
    <mergeCell ref="BY10:CB10"/>
    <mergeCell ref="CC10:CE10"/>
    <mergeCell ref="CI10:CK10"/>
    <mergeCell ref="AB11:AC11"/>
    <mergeCell ref="AD11:AE11"/>
    <mergeCell ref="AF11:AG11"/>
    <mergeCell ref="AH11:AI11"/>
    <mergeCell ref="AJ11:AK11"/>
    <mergeCell ref="AM11:AN11"/>
    <mergeCell ref="AO11:AP11"/>
    <mergeCell ref="AQ11:AR11"/>
    <mergeCell ref="AT11:AU11"/>
    <mergeCell ref="AW11:AX11"/>
    <mergeCell ref="AY11:AZ11"/>
  </mergeCells>
  <conditionalFormatting sqref="FR17:FU19 DO13:DQ21 EQ13:ES21 FS13:FU21 W12:AA21 BY13:CB21 DF13:DM21 EH13:EO21 FJ13:FQ21 GL13:GS21 CM13:CO22">
    <cfRule type="cellIs" priority="2" operator="greaterThan" aboveAverage="0" equalAverage="0" bottom="0" percent="0" rank="0" text="" dxfId="0">
      <formula>1</formula>
    </cfRule>
  </conditionalFormatting>
  <conditionalFormatting sqref="BL12:BM12">
    <cfRule type="cellIs" priority="3" operator="greaterThan" aboveAverage="0" equalAverage="0" bottom="0" percent="0" rank="0" text="" dxfId="1">
      <formula>1</formula>
    </cfRule>
    <cfRule type="cellIs" priority="4" operator="greaterThan" aboveAverage="0" equalAverage="0" bottom="0" percent="0" rank="0" text="" dxfId="2">
      <formula>1</formula>
    </cfRule>
    <cfRule type="cellIs" priority="5" operator="greaterThan" aboveAverage="0" equalAverage="0" bottom="0" percent="0" rank="0" text="" dxfId="3">
      <formula>1</formula>
    </cfRule>
  </conditionalFormatting>
  <conditionalFormatting sqref="BQ12 BU12:BV12 BL12:BM12">
    <cfRule type="cellIs" priority="6" operator="greaterThan" aboveAverage="0" equalAverage="0" bottom="0" percent="0" rank="0" text="" dxfId="4">
      <formula>1</formula>
    </cfRule>
    <cfRule type="cellIs" priority="7" operator="greaterThan" aboveAverage="0" equalAverage="0" bottom="0" percent="0" rank="0" text="" dxfId="5">
      <formula>1</formula>
    </cfRule>
  </conditionalFormatting>
  <conditionalFormatting sqref="BL13:BU21">
    <cfRule type="cellIs" priority="8" operator="between" aboveAverage="0" equalAverage="0" bottom="0" percent="0" rank="0" text="" dxfId="6">
      <formula>$BZ$4+0.001</formula>
      <formula>0.999</formula>
    </cfRule>
    <cfRule type="cellIs" priority="9" operator="equal" aboveAverage="0" equalAverage="0" bottom="0" percent="0" rank="0" text="" dxfId="7">
      <formula>"n/a"</formula>
    </cfRule>
    <cfRule type="cellIs" priority="10" operator="greaterThan" aboveAverage="0" equalAverage="0" bottom="0" percent="0" rank="0" text="" dxfId="8">
      <formula>1</formula>
    </cfRule>
  </conditionalFormatting>
  <conditionalFormatting sqref="W13:AA21 BY13:CB21 DF13:DM21 EH13:EO21 FJ13:FQ21 GL13:GS21 CM13:CO21 DO13:DQ21 EQ13:ES21 FS13:FU21">
    <cfRule type="cellIs" priority="11" operator="equal" aboveAverage="0" equalAverage="0" bottom="0" percent="0" rank="0" text="" dxfId="9">
      <formula>"n/a"</formula>
    </cfRule>
  </conditionalFormatting>
  <conditionalFormatting sqref="BY13:CB21">
    <cfRule type="cellIs" priority="12" operator="between" aboveAverage="0" equalAverage="0" bottom="0" percent="0" rank="0" text="" dxfId="10">
      <formula>$BZ$4+0.001</formula>
      <formula>0.999</formula>
    </cfRule>
  </conditionalFormatting>
  <dataValidations count="18">
    <dataValidation allowBlank="false" errorStyle="stop" operator="between" showDropDown="false" showErrorMessage="true" showInputMessage="false" sqref="AV7" type="list">
      <formula1>AS$24:AS$27</formula1>
      <formula2>0</formula2>
    </dataValidation>
    <dataValidation allowBlank="false" errorStyle="stop" operator="between" showDropDown="false" showErrorMessage="true" showInputMessage="false" sqref="AV22" type="list">
      <formula1>#REF!</formula1>
      <formula2>0</formula2>
    </dataValidation>
    <dataValidation allowBlank="false" errorStyle="stop" operator="between" showDropDown="false" showErrorMessage="true" showInputMessage="false" sqref="AT7:AU7 AW7:AX7 AT22:AU22 AW22:AX22" type="list">
      <formula1>#REF!</formula1>
      <formula2>0</formula2>
    </dataValidation>
    <dataValidation allowBlank="true" errorStyle="stop" operator="between" showDropDown="false" showErrorMessage="true" showInputMessage="false" sqref="AS22" type="list">
      <formula1>$AS$24:$AS$27</formula1>
      <formula2>0</formula2>
    </dataValidation>
    <dataValidation allowBlank="true" errorStyle="stop" operator="notEqual" showDropDown="false" showErrorMessage="true" showInputMessage="false" sqref="P12:P16 AY13:AY15 P17:P21" type="decimal">
      <formula1>0</formula1>
      <formula2>0</formula2>
    </dataValidation>
    <dataValidation allowBlank="true" errorStyle="stop" operator="between" showDropDown="false" showErrorMessage="true" showInputMessage="false" sqref="AL12" type="list">
      <formula1>$AL$24</formula1>
      <formula2>0</formula2>
    </dataValidation>
    <dataValidation allowBlank="true" error="Please enter one inhalation systemic DNEL value (mg/kg/m3 or mg/m3) or Use DELETE key to remove the DNEL value!" errorStyle="stop" operator="between" showDropDown="false" showErrorMessage="true" showInputMessage="false" sqref="AA5" type="custom">
      <formula1>AND(Y5=0,Y5="")</formula1>
      <formula2>0</formula2>
    </dataValidation>
    <dataValidation allowBlank="true" error="Please enter a vapor pressure&gt;0!" errorStyle="stop" operator="greaterThan" prompt="Please enter a vapor pressure&gt;0!" showDropDown="false" showErrorMessage="true" showInputMessage="false" sqref="Y3" type="decimal">
      <formula1>0</formula1>
      <formula2>0</formula2>
    </dataValidation>
    <dataValidation allowBlank="true" error="Please enter a DNEL value&gt;0 or Use DELETE key to remove the DNEL value!" errorStyle="stop" operator="greaterThan" showDropDown="false" showErrorMessage="true" showInputMessage="false" sqref="S5 U5 AC5" type="decimal">
      <formula1>0</formula1>
      <formula2>0</formula2>
    </dataValidation>
    <dataValidation allowBlank="true" error="Use DELETE key to remove the DNEL value!" errorStyle="stop" operator="greaterThan" showDropDown="false" showErrorMessage="true" showInputMessage="false" sqref="W5" type="decimal">
      <formula1>0</formula1>
      <formula2>0</formula2>
    </dataValidation>
    <dataValidation allowBlank="true" error="Please enter a numerical value or use &quot;delete&quot; key to clear the content!" errorStyle="stop" operator="greaterThan" showDropDown="false" showErrorMessage="true" showInputMessage="false" sqref="U3" type="decimal">
      <formula1>0</formula1>
      <formula2>0</formula2>
    </dataValidation>
    <dataValidation allowBlank="true" errorStyle="stop" operator="between" showDropDown="false" showErrorMessage="true" showInputMessage="false" sqref="BZ4" type="list">
      <formula1>"0.9,0.5,0.2"</formula1>
      <formula2>0</formula2>
    </dataValidation>
    <dataValidation allowBlank="true" error="Please enter one inhalation systemic DNEL value (mg/kg/m3 or mg/m3) or Use DELETE key to remove the DNEL value!" errorStyle="stop" operator="between" showDropDown="false" showErrorMessage="true" showInputMessage="false" sqref="Y5" type="custom">
      <formula1>AND(AA5=0,AA5="")</formula1>
      <formula2>0</formula2>
    </dataValidation>
    <dataValidation allowBlank="true" errorStyle="stop" operator="between" showDropDown="false" showErrorMessage="true" showInputMessage="false" sqref="AL13:AL21" type="list">
      <formula1>GE</formula1>
      <formula2>0</formula2>
    </dataValidation>
    <dataValidation allowBlank="true" errorStyle="stop" operator="between" showDropDown="false" showErrorMessage="true" showInputMessage="false" sqref="AS13:AS21" type="list">
      <formula1>location</formula1>
      <formula2>0</formula2>
    </dataValidation>
    <dataValidation allowBlank="true" errorStyle="stop" operator="between" prompt="Please provide its reference basis in the next column if changing the default value!" showDropDown="false" showErrorMessage="true" showInputMessage="true" sqref="AB13:AB21 AF13:AF21 AH13:AH21 AJ13:AJ21 AM13:AM21 AO13:AO21 AQ13:AQ21" type="none">
      <formula1>0</formula1>
      <formula2>0</formula2>
    </dataValidation>
    <dataValidation allowBlank="true" errorStyle="stop" operator="between" showDropDown="false" showErrorMessage="false" showInputMessage="false" sqref="AD13:AD21" type="list">
      <formula1>Freqbands</formula1>
      <formula2>0</formula2>
    </dataValidation>
    <dataValidation allowBlank="true" errorStyle="stop" operator="between" showDropDown="false" showErrorMessage="true" showInputMessage="false" sqref="D12:D22" type="list">
      <formula1>PCs</formula1>
      <formula2>0</formula2>
    </dataValidation>
  </dataValidations>
  <printOptions headings="false" gridLines="true" gridLinesSet="true" horizontalCentered="false" verticalCentered="false"/>
  <pageMargins left="0.55" right="0.329861111111111"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171875" defaultRowHeight="12.5" zeroHeight="false" outlineLevelRow="0" outlineLevelCol="0"/>
  <cols>
    <col collapsed="false" customWidth="true" hidden="false" outlineLevel="0" max="1" min="1" style="436" width="40.72"/>
    <col collapsed="false" customWidth="true" hidden="false" outlineLevel="0" max="2" min="2" style="436" width="7.99"/>
    <col collapsed="false" customWidth="true" hidden="false" outlineLevel="0" max="3" min="3" style="436" width="103.17"/>
    <col collapsed="false" customWidth="true" hidden="false" outlineLevel="0" max="4" min="4" style="437" width="4.44"/>
    <col collapsed="false" customWidth="true" hidden="false" outlineLevel="0" max="5" min="5" style="437" width="21.81"/>
    <col collapsed="false" customWidth="true" hidden="false" outlineLevel="0" max="6" min="6" style="437" width="3.26"/>
    <col collapsed="false" customWidth="true" hidden="false" outlineLevel="0" max="7" min="7" style="437" width="23.99"/>
    <col collapsed="false" customWidth="false" hidden="false" outlineLevel="0" max="8" min="8" style="437" width="9.17"/>
    <col collapsed="false" customWidth="true" hidden="false" outlineLevel="0" max="9" min="9" style="437" width="18.99"/>
    <col collapsed="false" customWidth="false" hidden="false" outlineLevel="0" max="257" min="10" style="437" width="9.17"/>
  </cols>
  <sheetData>
    <row r="1" s="441" customFormat="true" ht="13.5" hidden="false" customHeight="false" outlineLevel="0" collapsed="false">
      <c r="A1" s="438" t="s">
        <v>415</v>
      </c>
      <c r="B1" s="439"/>
      <c r="C1" s="440" t="s">
        <v>416</v>
      </c>
    </row>
    <row r="2" customFormat="false" ht="18" hidden="false" customHeight="false" outlineLevel="0" collapsed="false">
      <c r="A2" s="442" t="s">
        <v>417</v>
      </c>
      <c r="B2" s="443"/>
      <c r="C2" s="444" t="str">
        <f aca="false">CSA!B13</f>
        <v>Lubricants</v>
      </c>
    </row>
    <row r="3" customFormat="false" ht="12.5" hidden="false" customHeight="false" outlineLevel="0" collapsed="false">
      <c r="A3" s="445" t="s">
        <v>418</v>
      </c>
      <c r="B3" s="446"/>
      <c r="C3" s="447" t="n">
        <v>21</v>
      </c>
    </row>
    <row r="4" customFormat="false" ht="24.75" hidden="false" customHeight="true" outlineLevel="0" collapsed="false">
      <c r="A4" s="448" t="s">
        <v>419</v>
      </c>
      <c r="B4" s="446"/>
      <c r="C4" s="449" t="str">
        <f aca="false">CSA!B15</f>
        <v>PC1, PC24, PC31</v>
      </c>
      <c r="D4" s="436"/>
    </row>
    <row r="5" customFormat="false" ht="30" hidden="false" customHeight="true" outlineLevel="0" collapsed="false">
      <c r="A5" s="448" t="s">
        <v>420</v>
      </c>
      <c r="B5" s="446"/>
      <c r="C5" s="450" t="str">
        <f aca="false">CSA!B14</f>
        <v>Covers the consumer use of formulated lubricants in closed and open systems including transfer operations, application, operation of engines and similar articles, equipment maintenance and disposal of waste oil. </v>
      </c>
    </row>
    <row r="6" customFormat="false" ht="14.25" hidden="false" customHeight="true" outlineLevel="0" collapsed="false">
      <c r="A6" s="451" t="s">
        <v>421</v>
      </c>
      <c r="B6" s="451"/>
      <c r="C6" s="452" t="n">
        <f aca="false">CSA!AE3</f>
        <v>0</v>
      </c>
    </row>
    <row r="7" customFormat="false" ht="30" hidden="false" customHeight="true" outlineLevel="0" collapsed="false">
      <c r="A7" s="453" t="s">
        <v>422</v>
      </c>
      <c r="B7" s="454"/>
      <c r="C7" s="455" t="n">
        <f aca="false">CSA!AE5</f>
        <v>0</v>
      </c>
    </row>
    <row r="8" s="441" customFormat="true" ht="13.5" hidden="false" customHeight="false" outlineLevel="0" collapsed="false">
      <c r="A8" s="438" t="s">
        <v>423</v>
      </c>
      <c r="B8" s="456"/>
      <c r="C8" s="457" t="s">
        <v>424</v>
      </c>
    </row>
    <row r="9" customFormat="false" ht="13.5" hidden="false" customHeight="false" outlineLevel="0" collapsed="false">
      <c r="A9" s="458" t="s">
        <v>425</v>
      </c>
      <c r="B9" s="459"/>
      <c r="C9" s="460"/>
    </row>
    <row r="10" s="441" customFormat="true" ht="13.5" hidden="false" customHeight="false" outlineLevel="0" collapsed="false">
      <c r="A10" s="461" t="s">
        <v>426</v>
      </c>
      <c r="B10" s="462"/>
      <c r="C10" s="463" t="s">
        <v>427</v>
      </c>
    </row>
    <row r="11" s="467" customFormat="true" ht="13" hidden="false" customHeight="false" outlineLevel="0" collapsed="false">
      <c r="A11" s="464" t="s">
        <v>428</v>
      </c>
      <c r="B11" s="465"/>
      <c r="C11" s="466"/>
    </row>
    <row r="12" customFormat="false" ht="12.5" hidden="false" customHeight="false" outlineLevel="0" collapsed="false">
      <c r="A12" s="468" t="s">
        <v>429</v>
      </c>
      <c r="B12" s="469"/>
      <c r="C12" s="450" t="str">
        <f aca="false">CSA!W3</f>
        <v>liquid</v>
      </c>
    </row>
    <row r="13" customFormat="false" ht="12.5" hidden="false" customHeight="false" outlineLevel="0" collapsed="false">
      <c r="A13" s="470" t="s">
        <v>430</v>
      </c>
      <c r="B13" s="469"/>
      <c r="C13" s="471" t="n">
        <f aca="false">CSA!Y3</f>
        <v>300000</v>
      </c>
    </row>
    <row r="14" customFormat="false" ht="12.5" hidden="false" customHeight="false" outlineLevel="0" collapsed="false">
      <c r="A14" s="468" t="s">
        <v>431</v>
      </c>
      <c r="B14" s="469"/>
      <c r="C14" s="450" t="str">
        <f aca="false">IF(MAX(CSA!AB13:AB21)=0,"","Unless otherwise stated, cover concentrations up to "&amp;(MAX(CSA!AB13:AB21)*100)&amp;"% [ConsOC1]")</f>
        <v>Unless otherwise stated, cover concentrations up to 100% [ConsOC1]</v>
      </c>
    </row>
    <row r="15" customFormat="false" ht="13" hidden="false" customHeight="false" outlineLevel="0" collapsed="false">
      <c r="A15" s="472" t="s">
        <v>432</v>
      </c>
      <c r="B15" s="473"/>
      <c r="C15" s="474" t="str">
        <f aca="false">IF(MAX(CSA!AO13:AO21)=0,"","Unless otherwise stated, covers use amounts up to"&amp;MAX(CSA!AO13:AO21)&amp;"g [ConsOC2];")&amp;IF(MAX(CSA!AF13:AF21)=0,"","covers skin contact area up to "&amp;MAX(CSA!AF13:AF21)&amp;"cm2 [ConsOC5]")</f>
        <v>Unless otherwise stated, covers use amounts up to6390g [ConsOC2];covers skin contact area up to 468cm2 [ConsOC5]</v>
      </c>
    </row>
    <row r="16" customFormat="false" ht="24.75" hidden="false" customHeight="true" outlineLevel="0" collapsed="false">
      <c r="A16" s="475" t="s">
        <v>433</v>
      </c>
      <c r="B16" s="476"/>
      <c r="C16" s="450" t="str">
        <f aca="false">IF(MAX(CSA!AD13:AD21)&lt;1,("Unless otherwise stated, covers use frequency up to "&amp;MAX(CSA!AD13:AD21)*365&amp;" days per year [ConsOC3];"&amp;"Unless otherwise stated, covers use frequency up to 1 times per day [ConsOC4];"),IF(MAX(CSA!AD13:AD21)&gt;=1,("Unless otherwise stated, covers use frequency up to 365 days per year [ConsOC3];"&amp;"Unless otherwise stated, covers use frequency up to "&amp;MAX(CSA!AD13:AD21)&amp;" times per day [ConsOC4];"),""))&amp;IF(MAX(CSA!AY13:AY21)=0,"","covers exposure up to "&amp;MAX(CSA!AY13:AY21)&amp;" hours per event [ConsOC14]")</f>
        <v>Unless otherwise stated, covers use frequency up to 365 days per year [ConsOC3];Unless otherwise stated, covers use frequency up to 1 times per day [ConsOC4];covers exposure up to 6 hours per event [ConsOC14]</v>
      </c>
    </row>
    <row r="17" customFormat="false" ht="27" hidden="false" customHeight="false" outlineLevel="0" collapsed="false">
      <c r="A17" s="472" t="s">
        <v>434</v>
      </c>
      <c r="B17" s="473"/>
      <c r="C17" s="450" t="s">
        <v>435</v>
      </c>
    </row>
    <row r="18" s="441" customFormat="true" ht="13" hidden="false" customHeight="false" outlineLevel="0" collapsed="false">
      <c r="A18" s="477" t="s">
        <v>436</v>
      </c>
      <c r="B18" s="478"/>
      <c r="C18" s="479" t="s">
        <v>437</v>
      </c>
    </row>
    <row r="19" customFormat="false" ht="50" hidden="false" customHeight="false" outlineLevel="0" collapsed="false">
      <c r="A19" s="480" t="str">
        <f aca="false">CSA!D13&amp;"--"&amp;CSA!E13</f>
        <v>PC1:Adhesives, sealants--Glues, hobby use</v>
      </c>
      <c r="B19" s="481" t="s">
        <v>438</v>
      </c>
      <c r="C19" s="452" t="e">
        <f aca="false">CSA!BV13</f>
        <v>#VALUE!</v>
      </c>
    </row>
    <row r="20" customFormat="false" ht="12.5" hidden="false" customHeight="false" outlineLevel="0" collapsed="false">
      <c r="A20" s="310"/>
      <c r="B20" s="481" t="s">
        <v>439</v>
      </c>
      <c r="C20" s="452" t="e">
        <f aca="false">CSA!BW13</f>
        <v>#VALUE!</v>
      </c>
    </row>
    <row r="21" customFormat="false" ht="50" hidden="false" customHeight="false" outlineLevel="0" collapsed="false">
      <c r="A21" s="480" t="str">
        <f aca="false">CSA!D14&amp;"--"&amp;CSA!E14</f>
        <v>PC1:Adhesives, sealants--Glues DIY-use (carpet glue, tile glue, wood parquet glue)</v>
      </c>
      <c r="B21" s="481" t="s">
        <v>438</v>
      </c>
      <c r="C21" s="452" t="e">
        <f aca="false">CSA!BV14</f>
        <v>#VALUE!</v>
      </c>
    </row>
    <row r="22" customFormat="false" ht="12.5" hidden="false" customHeight="false" outlineLevel="0" collapsed="false">
      <c r="A22" s="310"/>
      <c r="B22" s="481" t="s">
        <v>439</v>
      </c>
      <c r="C22" s="452" t="e">
        <f aca="false">CSA!BW14</f>
        <v>#VALUE!</v>
      </c>
    </row>
    <row r="23" customFormat="false" ht="50" hidden="false" customHeight="false" outlineLevel="0" collapsed="false">
      <c r="A23" s="480" t="str">
        <f aca="false">CSA!D15&amp;"--"&amp;CSA!E15</f>
        <v>PC1:Adhesives, sealants--Glue from spray</v>
      </c>
      <c r="B23" s="481" t="s">
        <v>438</v>
      </c>
      <c r="C23" s="452" t="e">
        <f aca="false">CSA!BV15</f>
        <v>#VALUE!</v>
      </c>
    </row>
    <row r="24" customFormat="false" ht="12.5" hidden="false" customHeight="false" outlineLevel="0" collapsed="false">
      <c r="A24" s="310"/>
      <c r="B24" s="481" t="s">
        <v>439</v>
      </c>
      <c r="C24" s="452" t="e">
        <f aca="false">CSA!BW15</f>
        <v>#VALUE!</v>
      </c>
    </row>
    <row r="25" customFormat="false" ht="50" hidden="false" customHeight="false" outlineLevel="0" collapsed="false">
      <c r="A25" s="480" t="str">
        <f aca="false">CSA!D16&amp;"--"&amp;CSA!E16</f>
        <v>PC1:Adhesives, sealants--Sealants </v>
      </c>
      <c r="B25" s="481" t="s">
        <v>438</v>
      </c>
      <c r="C25" s="452" t="e">
        <f aca="false">CSA!BV16</f>
        <v>#VALUE!</v>
      </c>
    </row>
    <row r="26" customFormat="false" ht="12.5" hidden="false" customHeight="false" outlineLevel="0" collapsed="false">
      <c r="A26" s="310"/>
      <c r="B26" s="481" t="s">
        <v>439</v>
      </c>
      <c r="C26" s="452" t="e">
        <f aca="false">CSA!BW16</f>
        <v>#VALUE!</v>
      </c>
    </row>
    <row r="27" customFormat="false" ht="50" hidden="false" customHeight="false" outlineLevel="0" collapsed="false">
      <c r="A27" s="480" t="str">
        <f aca="false">CSA!D17&amp;"--"&amp;CSA!E17</f>
        <v>PC24: Lubricants, greases, and release products--Liquids</v>
      </c>
      <c r="B27" s="481" t="s">
        <v>438</v>
      </c>
      <c r="C27" s="482" t="e">
        <f aca="false">CSA!BV17</f>
        <v>#VALUE!</v>
      </c>
    </row>
    <row r="28" customFormat="false" ht="12.5" hidden="false" customHeight="false" outlineLevel="0" collapsed="false">
      <c r="A28" s="310"/>
      <c r="B28" s="481" t="s">
        <v>439</v>
      </c>
      <c r="C28" s="482" t="e">
        <f aca="false">CSA!BW17</f>
        <v>#VALUE!</v>
      </c>
      <c r="D28" s="436"/>
    </row>
    <row r="29" customFormat="false" ht="37.5" hidden="false" customHeight="false" outlineLevel="0" collapsed="false">
      <c r="A29" s="480" t="str">
        <f aca="false">CSA!D18&amp;"--"&amp;CSA!E18</f>
        <v>PC24: Lubricants, greases, and release products--Pastes</v>
      </c>
      <c r="B29" s="481" t="s">
        <v>438</v>
      </c>
      <c r="C29" s="482" t="e">
        <f aca="false">CSA!BV18</f>
        <v>#VALUE!</v>
      </c>
    </row>
    <row r="30" customFormat="false" ht="12.5" hidden="false" customHeight="false" outlineLevel="0" collapsed="false">
      <c r="A30" s="310"/>
      <c r="B30" s="481" t="s">
        <v>439</v>
      </c>
      <c r="C30" s="482" t="e">
        <f aca="false">CSA!BW18</f>
        <v>#VALUE!</v>
      </c>
    </row>
    <row r="31" customFormat="false" ht="50" hidden="false" customHeight="false" outlineLevel="0" collapsed="false">
      <c r="A31" s="480" t="str">
        <f aca="false">CSA!D19&amp;"--"&amp;CSA!E19</f>
        <v>PC24: Lubricants, greases, and release products--Sprays</v>
      </c>
      <c r="B31" s="481" t="s">
        <v>438</v>
      </c>
      <c r="C31" s="482" t="e">
        <f aca="false">CSA!BV19</f>
        <v>#VALUE!</v>
      </c>
    </row>
    <row r="32" customFormat="false" ht="12.5" hidden="false" customHeight="false" outlineLevel="0" collapsed="false">
      <c r="A32" s="310"/>
      <c r="B32" s="481" t="s">
        <v>439</v>
      </c>
      <c r="C32" s="482" t="e">
        <f aca="false">CSA!BW19</f>
        <v>#VALUE!</v>
      </c>
    </row>
    <row r="33" s="441" customFormat="true" ht="50" hidden="false" customHeight="false" outlineLevel="0" collapsed="false">
      <c r="A33" s="480" t="str">
        <f aca="false">CSA!D20&amp;"--"&amp;CSA!E20</f>
        <v>PC31:Polishes and wax blends--Polishes, wax / cream (floor, furniture, shoes)</v>
      </c>
      <c r="B33" s="481" t="s">
        <v>438</v>
      </c>
      <c r="C33" s="482" t="e">
        <f aca="false">CSA!BV20</f>
        <v>#VALUE!</v>
      </c>
      <c r="E33" s="437"/>
    </row>
    <row r="34" customFormat="false" ht="12.5" hidden="false" customHeight="false" outlineLevel="0" collapsed="false">
      <c r="A34" s="310"/>
      <c r="B34" s="481" t="s">
        <v>439</v>
      </c>
      <c r="C34" s="482" t="e">
        <f aca="false">CSA!BW20</f>
        <v>#VALUE!</v>
      </c>
    </row>
    <row r="35" customFormat="false" ht="50" hidden="false" customHeight="false" outlineLevel="0" collapsed="false">
      <c r="A35" s="480" t="str">
        <f aca="false">CSA!D21&amp;"--"&amp;CSA!E21</f>
        <v>PC31:Polishes and wax blends--Polishes, spray (furniture, shoes)</v>
      </c>
      <c r="B35" s="481" t="s">
        <v>438</v>
      </c>
      <c r="C35" s="482" t="e">
        <f aca="false">CSA!BV21</f>
        <v>#VALUE!</v>
      </c>
    </row>
    <row r="36" customFormat="false" ht="12.5" hidden="false" customHeight="false" outlineLevel="0" collapsed="false">
      <c r="A36" s="310"/>
      <c r="B36" s="481" t="s">
        <v>439</v>
      </c>
      <c r="C36" s="482" t="e">
        <f aca="false">CSA!BW21</f>
        <v>#VALUE!</v>
      </c>
      <c r="D36" s="436"/>
    </row>
    <row r="37" customFormat="false" ht="12.5" hidden="false" customHeight="false" outlineLevel="0" collapsed="false">
      <c r="A37" s="437"/>
      <c r="B37" s="437"/>
    </row>
    <row r="38" customFormat="false" ht="12" hidden="false" customHeight="true" outlineLevel="0" collapsed="false">
      <c r="A38" s="437"/>
      <c r="B38" s="437"/>
      <c r="C38" s="437"/>
    </row>
    <row r="39" customFormat="false" ht="12.5" hidden="false" customHeight="false" outlineLevel="0" collapsed="false">
      <c r="A39" s="437"/>
      <c r="B39" s="437"/>
      <c r="C39" s="437"/>
    </row>
    <row r="40" customFormat="false" ht="12.5" hidden="false" customHeight="false" outlineLevel="0" collapsed="false">
      <c r="A40" s="437"/>
      <c r="B40" s="437"/>
      <c r="C40" s="437"/>
    </row>
    <row r="41" customFormat="false" ht="12.5" hidden="false" customHeight="false" outlineLevel="0" collapsed="false">
      <c r="A41" s="437"/>
      <c r="B41" s="437"/>
      <c r="C41" s="437"/>
    </row>
    <row r="42" customFormat="false" ht="12.5" hidden="false" customHeight="false" outlineLevel="0" collapsed="false">
      <c r="A42" s="437"/>
      <c r="B42" s="437"/>
      <c r="C42" s="437"/>
    </row>
    <row r="43" customFormat="false" ht="12.5" hidden="false" customHeight="false" outlineLevel="0" collapsed="false">
      <c r="A43" s="437"/>
      <c r="B43" s="437"/>
      <c r="C43" s="437"/>
    </row>
    <row r="44" customFormat="false" ht="12.5" hidden="false" customHeight="false" outlineLevel="0" collapsed="false">
      <c r="A44" s="437"/>
      <c r="B44" s="437"/>
      <c r="C44" s="437"/>
    </row>
    <row r="45" customFormat="false" ht="12.5" hidden="false" customHeight="false" outlineLevel="0" collapsed="false">
      <c r="A45" s="437"/>
      <c r="B45" s="437"/>
      <c r="C45" s="437"/>
    </row>
    <row r="46" customFormat="false" ht="12.5" hidden="false" customHeight="false" outlineLevel="0" collapsed="false">
      <c r="A46" s="437"/>
      <c r="B46" s="437"/>
      <c r="C46" s="437"/>
    </row>
  </sheetData>
  <sheetProtection sheet="true" password="8eb8" formatColumns="false" formatRows="false" sort="false" autoFilter="false" pivotTables="fals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9.0546875" defaultRowHeight="12.5" zeroHeight="false" outlineLevelRow="0" outlineLevelCol="0"/>
  <cols>
    <col collapsed="false" customWidth="true" hidden="false" outlineLevel="0" max="1" min="1" style="0" width="92.17"/>
  </cols>
  <sheetData>
    <row r="2" customFormat="false" ht="13" hidden="false" customHeight="false" outlineLevel="0" collapsed="false">
      <c r="A2" s="34" t="s">
        <v>440</v>
      </c>
    </row>
    <row r="3" customFormat="false" ht="12.5" hidden="false" customHeight="false" outlineLevel="0" collapsed="false">
      <c r="A3" s="0" t="s">
        <v>441</v>
      </c>
    </row>
    <row r="4" customFormat="false" ht="12.5" hidden="false" customHeight="false" outlineLevel="0" collapsed="false">
      <c r="A4" s="0" t="s">
        <v>442</v>
      </c>
    </row>
    <row r="5" customFormat="false" ht="12.5" hidden="false" customHeight="false" outlineLevel="0" collapsed="false">
      <c r="A5" s="0" t="s">
        <v>443</v>
      </c>
    </row>
    <row r="6" customFormat="false" ht="12.5" hidden="false" customHeight="false" outlineLevel="0" collapsed="false">
      <c r="A6" s="0" t="s">
        <v>444</v>
      </c>
    </row>
    <row r="7" customFormat="false" ht="12.5" hidden="false" customHeight="false" outlineLevel="0" collapsed="false">
      <c r="A7" s="0" t="s">
        <v>445</v>
      </c>
    </row>
    <row r="8" customFormat="false" ht="12.5" hidden="false" customHeight="false" outlineLevel="0" collapsed="false">
      <c r="A8" s="0" t="s">
        <v>446</v>
      </c>
    </row>
    <row r="9" customFormat="false" ht="12.5" hidden="false" customHeight="false" outlineLevel="0" collapsed="false">
      <c r="A9" s="0" t="s">
        <v>447</v>
      </c>
    </row>
    <row r="10" customFormat="false" ht="12.5" hidden="false" customHeight="false" outlineLevel="0" collapsed="false">
      <c r="A10" s="0" t="s">
        <v>448</v>
      </c>
    </row>
    <row r="11" customFormat="false" ht="12.5" hidden="false" customHeight="false" outlineLevel="0" collapsed="false">
      <c r="A11" s="8" t="s">
        <v>449</v>
      </c>
    </row>
    <row r="12" customFormat="false" ht="12.5" hidden="false" customHeight="false" outlineLevel="0" collapsed="false">
      <c r="A12" s="8" t="s">
        <v>450</v>
      </c>
    </row>
    <row r="13" customFormat="false" ht="12.5" hidden="false" customHeight="false" outlineLevel="0" collapsed="false">
      <c r="A13" s="8" t="s">
        <v>451</v>
      </c>
    </row>
    <row r="14" customFormat="false" ht="12.5" hidden="false" customHeight="false" outlineLevel="0" collapsed="false">
      <c r="A14" s="8" t="s">
        <v>452</v>
      </c>
    </row>
    <row r="15" customFormat="false" ht="12.5" hidden="false" customHeight="false" outlineLevel="0" collapsed="false">
      <c r="A15" s="15"/>
    </row>
    <row r="16" customFormat="false" ht="13" hidden="false" customHeight="false" outlineLevel="0" collapsed="false">
      <c r="A16" s="34" t="s">
        <v>453</v>
      </c>
    </row>
    <row r="17" customFormat="false" ht="25" hidden="false" customHeight="false" outlineLevel="0" collapsed="false">
      <c r="A17" s="7" t="s">
        <v>454</v>
      </c>
    </row>
    <row r="18" customFormat="false" ht="12.5" hidden="false" customHeight="false" outlineLevel="0" collapsed="false">
      <c r="A18" s="0" t="s">
        <v>455</v>
      </c>
    </row>
    <row r="19" customFormat="false" ht="75" hidden="false" customHeight="false" outlineLevel="0" collapsed="false">
      <c r="A19" s="7" t="s">
        <v>456</v>
      </c>
    </row>
    <row r="20" customFormat="false" ht="12.5" hidden="false" customHeight="false" outlineLevel="0" collapsed="false">
      <c r="A20" s="7" t="s">
        <v>457</v>
      </c>
    </row>
    <row r="21" customFormat="false" ht="25" hidden="false" customHeight="false" outlineLevel="0" collapsed="false">
      <c r="A21" s="7" t="s">
        <v>458</v>
      </c>
    </row>
    <row r="22" customFormat="false" ht="12.5" hidden="false" customHeight="false" outlineLevel="0" collapsed="false">
      <c r="A22" s="7" t="s">
        <v>459</v>
      </c>
    </row>
    <row r="23" customFormat="false" ht="25" hidden="false" customHeight="false" outlineLevel="0" collapsed="false">
      <c r="A23" s="7" t="s">
        <v>460</v>
      </c>
    </row>
    <row r="24" customFormat="false" ht="12.5" hidden="false" customHeight="false" outlineLevel="0" collapsed="false">
      <c r="A24" s="0" t="s">
        <v>461</v>
      </c>
      <c r="B24" s="8"/>
    </row>
    <row r="25" customFormat="false" ht="12.5" hidden="false" customHeight="false" outlineLevel="0" collapsed="false">
      <c r="A25" s="7" t="s">
        <v>462</v>
      </c>
    </row>
    <row r="26" customFormat="false" ht="12.5" hidden="false" customHeight="false" outlineLevel="0" collapsed="false">
      <c r="A26" s="7" t="s">
        <v>463</v>
      </c>
    </row>
    <row r="27" customFormat="false" ht="25" hidden="false" customHeight="false" outlineLevel="0" collapsed="false">
      <c r="A27" s="7" t="s">
        <v>464</v>
      </c>
    </row>
    <row r="28" customFormat="false" ht="37.5" hidden="false" customHeight="false" outlineLevel="0" collapsed="false">
      <c r="A28" s="7" t="s">
        <v>465</v>
      </c>
    </row>
  </sheetData>
  <sheetProtection sheet="true" password="c63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16" activeCellId="0" sqref="G16"/>
    </sheetView>
  </sheetViews>
  <sheetFormatPr defaultColWidth="9.171875" defaultRowHeight="14.5" zeroHeight="false" outlineLevelRow="0" outlineLevelCol="0"/>
  <cols>
    <col collapsed="false" customWidth="true" hidden="false" outlineLevel="0" max="1" min="1" style="483" width="4.81"/>
    <col collapsed="false" customWidth="true" hidden="false" outlineLevel="0" max="2" min="2" style="483" width="6.81"/>
    <col collapsed="false" customWidth="false" hidden="false" outlineLevel="0" max="12" min="3" style="483" width="9.17"/>
    <col collapsed="false" customWidth="true" hidden="false" outlineLevel="0" max="13" min="13" style="483" width="7.26"/>
    <col collapsed="false" customWidth="false" hidden="false" outlineLevel="0" max="257" min="14" style="483" width="9.17"/>
  </cols>
  <sheetData>
    <row r="2" customFormat="false" ht="15" hidden="false" customHeight="false" outlineLevel="0" collapsed="false">
      <c r="B2" s="484" t="s">
        <v>466</v>
      </c>
    </row>
    <row r="3" customFormat="false" ht="14.5" hidden="false" customHeight="false" outlineLevel="0" collapsed="false">
      <c r="B3" s="485"/>
      <c r="C3" s="486"/>
      <c r="D3" s="486"/>
      <c r="E3" s="486"/>
      <c r="F3" s="486"/>
      <c r="G3" s="486"/>
      <c r="H3" s="486"/>
      <c r="I3" s="486"/>
      <c r="J3" s="486"/>
      <c r="K3" s="486"/>
      <c r="L3" s="486"/>
      <c r="M3" s="487"/>
    </row>
    <row r="4" customFormat="false" ht="14.5" hidden="false" customHeight="false" outlineLevel="0" collapsed="false">
      <c r="B4" s="488"/>
      <c r="C4" s="489" t="s">
        <v>467</v>
      </c>
      <c r="D4" s="490"/>
      <c r="E4" s="490"/>
      <c r="F4" s="491"/>
      <c r="G4" s="489" t="s">
        <v>468</v>
      </c>
      <c r="H4" s="490"/>
      <c r="I4" s="490"/>
      <c r="J4" s="490"/>
      <c r="K4" s="490"/>
      <c r="L4" s="490"/>
      <c r="M4" s="492"/>
    </row>
    <row r="5" customFormat="false" ht="14.5" hidden="false" customHeight="false" outlineLevel="0" collapsed="false">
      <c r="B5" s="488"/>
      <c r="C5" s="493" t="s">
        <v>469</v>
      </c>
      <c r="D5" s="491"/>
      <c r="E5" s="494"/>
      <c r="F5" s="491"/>
      <c r="G5" s="493" t="s">
        <v>469</v>
      </c>
      <c r="H5" s="491"/>
      <c r="I5" s="491"/>
      <c r="J5" s="491"/>
      <c r="K5" s="491"/>
      <c r="L5" s="494"/>
      <c r="M5" s="492"/>
    </row>
    <row r="6" customFormat="false" ht="14.5" hidden="false" customHeight="false" outlineLevel="0" collapsed="false">
      <c r="B6" s="488"/>
      <c r="C6" s="493" t="s">
        <v>470</v>
      </c>
      <c r="D6" s="491"/>
      <c r="E6" s="494"/>
      <c r="F6" s="491"/>
      <c r="G6" s="495" t="s">
        <v>471</v>
      </c>
      <c r="H6" s="491"/>
      <c r="I6" s="491"/>
      <c r="J6" s="491"/>
      <c r="K6" s="491"/>
      <c r="L6" s="494"/>
      <c r="M6" s="492"/>
    </row>
    <row r="7" customFormat="false" ht="14.5" hidden="false" customHeight="false" outlineLevel="0" collapsed="false">
      <c r="B7" s="488"/>
      <c r="C7" s="493" t="s">
        <v>472</v>
      </c>
      <c r="D7" s="491"/>
      <c r="E7" s="494"/>
      <c r="F7" s="491"/>
      <c r="G7" s="495" t="s">
        <v>473</v>
      </c>
      <c r="H7" s="491"/>
      <c r="I7" s="491"/>
      <c r="J7" s="491"/>
      <c r="K7" s="491"/>
      <c r="L7" s="494"/>
      <c r="M7" s="492"/>
    </row>
    <row r="8" customFormat="false" ht="14.5" hidden="false" customHeight="false" outlineLevel="0" collapsed="false">
      <c r="B8" s="488"/>
      <c r="C8" s="496" t="s">
        <v>474</v>
      </c>
      <c r="D8" s="490"/>
      <c r="E8" s="497"/>
      <c r="F8" s="491"/>
      <c r="G8" s="496" t="s">
        <v>474</v>
      </c>
      <c r="H8" s="490"/>
      <c r="I8" s="490"/>
      <c r="J8" s="490"/>
      <c r="K8" s="490"/>
      <c r="L8" s="497"/>
      <c r="M8" s="492"/>
    </row>
    <row r="9" customFormat="false" ht="14.5" hidden="false" customHeight="false" outlineLevel="0" collapsed="false">
      <c r="B9" s="488"/>
      <c r="C9" s="491"/>
      <c r="D9" s="491"/>
      <c r="E9" s="491"/>
      <c r="F9" s="491"/>
      <c r="G9" s="491"/>
      <c r="H9" s="491"/>
      <c r="I9" s="491"/>
      <c r="J9" s="491"/>
      <c r="K9" s="491"/>
      <c r="L9" s="491"/>
      <c r="M9" s="492"/>
    </row>
    <row r="10" customFormat="false" ht="14.5" hidden="false" customHeight="false" outlineLevel="0" collapsed="false">
      <c r="B10" s="488"/>
      <c r="C10" s="491"/>
      <c r="D10" s="491"/>
      <c r="E10" s="491"/>
      <c r="F10" s="491"/>
      <c r="G10" s="498" t="s">
        <v>475</v>
      </c>
      <c r="H10" s="491"/>
      <c r="I10" s="491"/>
      <c r="J10" s="491"/>
      <c r="K10" s="491"/>
      <c r="L10" s="491"/>
      <c r="M10" s="492"/>
    </row>
    <row r="11" customFormat="false" ht="14.5" hidden="false" customHeight="false" outlineLevel="0" collapsed="false">
      <c r="B11" s="488"/>
      <c r="C11" s="491"/>
      <c r="D11" s="491"/>
      <c r="E11" s="491"/>
      <c r="F11" s="491"/>
      <c r="G11" s="491"/>
      <c r="H11" s="491"/>
      <c r="I11" s="491"/>
      <c r="J11" s="491"/>
      <c r="K11" s="491"/>
      <c r="L11" s="491"/>
      <c r="M11" s="492"/>
    </row>
    <row r="12" customFormat="false" ht="14.5" hidden="false" customHeight="false" outlineLevel="0" collapsed="false">
      <c r="B12" s="488"/>
      <c r="C12" s="491"/>
      <c r="D12" s="491"/>
      <c r="E12" s="498" t="s">
        <v>476</v>
      </c>
      <c r="F12" s="491"/>
      <c r="G12" s="491"/>
      <c r="H12" s="491"/>
      <c r="I12" s="491"/>
      <c r="J12" s="491"/>
      <c r="K12" s="491"/>
      <c r="L12" s="491"/>
      <c r="M12" s="492"/>
    </row>
    <row r="13" customFormat="false" ht="66" hidden="false" customHeight="true" outlineLevel="0" collapsed="false">
      <c r="B13" s="488"/>
      <c r="C13" s="491"/>
      <c r="D13" s="499"/>
      <c r="E13" s="500" t="s">
        <v>477</v>
      </c>
      <c r="F13" s="500"/>
      <c r="G13" s="500"/>
      <c r="H13" s="491"/>
      <c r="I13" s="491"/>
      <c r="J13" s="491"/>
      <c r="K13" s="491"/>
      <c r="L13" s="491"/>
      <c r="M13" s="492"/>
    </row>
    <row r="14" customFormat="false" ht="15" hidden="false" customHeight="false" outlineLevel="0" collapsed="false">
      <c r="B14" s="501"/>
      <c r="C14" s="502"/>
      <c r="D14" s="502"/>
      <c r="E14" s="502"/>
      <c r="F14" s="502"/>
      <c r="G14" s="502"/>
      <c r="H14" s="502"/>
      <c r="I14" s="502"/>
      <c r="J14" s="502"/>
      <c r="K14" s="502"/>
      <c r="L14" s="502"/>
      <c r="M14" s="503"/>
    </row>
  </sheetData>
  <sheetProtection sheet="true" password="c635"/>
  <mergeCells count="1">
    <mergeCell ref="E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71875" defaultRowHeight="14.5" zeroHeight="false" outlineLevelRow="0" outlineLevelCol="0"/>
  <cols>
    <col collapsed="false" customWidth="true" hidden="false" outlineLevel="0" max="1" min="1" style="483" width="5.72"/>
    <col collapsed="false" customWidth="true" hidden="false" outlineLevel="0" max="2" min="2" style="483" width="4.81"/>
    <col collapsed="false" customWidth="false" hidden="false" outlineLevel="0" max="3" min="3" style="483" width="9.17"/>
    <col collapsed="false" customWidth="true" hidden="false" outlineLevel="0" max="4" min="4" style="483" width="10.81"/>
    <col collapsed="false" customWidth="false" hidden="false" outlineLevel="0" max="5" min="5" style="483" width="9.17"/>
    <col collapsed="false" customWidth="true" hidden="false" outlineLevel="0" max="6" min="6" style="483" width="10.99"/>
    <col collapsed="false" customWidth="true" hidden="false" outlineLevel="0" max="7" min="7" style="483" width="10.44"/>
    <col collapsed="false" customWidth="true" hidden="false" outlineLevel="0" max="8" min="8" style="483" width="7.53"/>
    <col collapsed="false" customWidth="true" hidden="false" outlineLevel="0" max="10" min="9" style="483" width="10.72"/>
    <col collapsed="false" customWidth="true" hidden="false" outlineLevel="0" max="11" min="11" style="483" width="11.99"/>
    <col collapsed="false" customWidth="false" hidden="false" outlineLevel="0" max="13" min="12" style="483" width="9.17"/>
    <col collapsed="false" customWidth="true" hidden="false" outlineLevel="0" max="15" min="14" style="483" width="13.26"/>
    <col collapsed="false" customWidth="true" hidden="false" outlineLevel="0" max="16" min="16" style="483" width="5.53"/>
    <col collapsed="false" customWidth="true" hidden="false" outlineLevel="0" max="17" min="17" style="483" width="6.99"/>
    <col collapsed="false" customWidth="false" hidden="false" outlineLevel="0" max="257" min="18" style="483" width="9.17"/>
  </cols>
  <sheetData>
    <row r="2" customFormat="false" ht="15" hidden="false" customHeight="false" outlineLevel="0" collapsed="false">
      <c r="B2" s="484" t="s">
        <v>478</v>
      </c>
    </row>
    <row r="3" customFormat="false" ht="14.5" hidden="false" customHeight="false" outlineLevel="0" collapsed="false">
      <c r="B3" s="485"/>
      <c r="C3" s="486"/>
      <c r="D3" s="486"/>
      <c r="E3" s="486"/>
      <c r="F3" s="486"/>
      <c r="G3" s="486"/>
      <c r="H3" s="486"/>
      <c r="I3" s="486"/>
      <c r="J3" s="486"/>
      <c r="K3" s="486"/>
      <c r="L3" s="486"/>
      <c r="M3" s="486"/>
      <c r="N3" s="486"/>
      <c r="O3" s="486"/>
      <c r="P3" s="487"/>
    </row>
    <row r="4" customFormat="false" ht="14.5" hidden="false" customHeight="false" outlineLevel="0" collapsed="false">
      <c r="B4" s="488"/>
      <c r="C4" s="491"/>
      <c r="D4" s="504" t="s">
        <v>350</v>
      </c>
      <c r="E4" s="505" t="s">
        <v>479</v>
      </c>
      <c r="F4" s="491"/>
      <c r="G4" s="491"/>
      <c r="H4" s="491"/>
      <c r="K4" s="491"/>
      <c r="L4" s="491"/>
      <c r="M4" s="491"/>
      <c r="N4" s="491"/>
      <c r="O4" s="491"/>
      <c r="P4" s="492"/>
    </row>
    <row r="5" customFormat="false" ht="14.5" hidden="false" customHeight="false" outlineLevel="0" collapsed="false">
      <c r="B5" s="488"/>
      <c r="C5" s="491"/>
      <c r="D5" s="506" t="s">
        <v>480</v>
      </c>
      <c r="E5" s="491"/>
      <c r="F5" s="507" t="s">
        <v>481</v>
      </c>
      <c r="G5" s="508"/>
      <c r="H5" s="509"/>
      <c r="K5" s="491"/>
      <c r="L5" s="491"/>
      <c r="M5" s="491"/>
      <c r="N5" s="491"/>
      <c r="O5" s="491"/>
      <c r="P5" s="492"/>
    </row>
    <row r="6" customFormat="false" ht="14.5" hidden="false" customHeight="false" outlineLevel="0" collapsed="false">
      <c r="B6" s="488"/>
      <c r="C6" s="491"/>
      <c r="D6" s="510" t="s">
        <v>482</v>
      </c>
      <c r="E6" s="491"/>
      <c r="F6" s="491"/>
      <c r="G6" s="491"/>
      <c r="H6" s="491"/>
      <c r="K6" s="491"/>
      <c r="L6" s="491"/>
      <c r="M6" s="491"/>
      <c r="N6" s="491"/>
      <c r="O6" s="491"/>
      <c r="P6" s="492"/>
    </row>
    <row r="7" customFormat="false" ht="14.5" hidden="false" customHeight="false" outlineLevel="0" collapsed="false">
      <c r="B7" s="488"/>
      <c r="C7" s="491"/>
      <c r="D7" s="491"/>
      <c r="E7" s="491"/>
      <c r="F7" s="491"/>
      <c r="G7" s="491"/>
      <c r="H7" s="491"/>
      <c r="K7" s="491"/>
      <c r="L7" s="491"/>
      <c r="M7" s="491"/>
      <c r="N7" s="491"/>
      <c r="O7" s="491"/>
      <c r="P7" s="492"/>
    </row>
    <row r="8" customFormat="false" ht="14.5" hidden="false" customHeight="false" outlineLevel="0" collapsed="false">
      <c r="B8" s="488"/>
      <c r="C8" s="491"/>
      <c r="D8" s="491"/>
      <c r="E8" s="511" t="s">
        <v>483</v>
      </c>
      <c r="G8" s="491"/>
      <c r="H8" s="491"/>
      <c r="K8" s="491"/>
      <c r="P8" s="492"/>
    </row>
    <row r="9" customFormat="false" ht="14.5" hidden="false" customHeight="false" outlineLevel="0" collapsed="false">
      <c r="B9" s="488"/>
      <c r="C9" s="491"/>
      <c r="D9" s="491"/>
      <c r="E9" s="491" t="s">
        <v>484</v>
      </c>
      <c r="F9" s="491"/>
      <c r="G9" s="491"/>
      <c r="H9" s="491"/>
      <c r="K9" s="491"/>
      <c r="P9" s="492"/>
    </row>
    <row r="10" customFormat="false" ht="14.5" hidden="false" customHeight="false" outlineLevel="0" collapsed="false">
      <c r="B10" s="488"/>
      <c r="C10" s="498" t="s">
        <v>485</v>
      </c>
      <c r="D10" s="491"/>
      <c r="E10" s="491"/>
      <c r="F10" s="491"/>
      <c r="G10" s="498"/>
      <c r="H10" s="491"/>
      <c r="I10" s="491"/>
      <c r="J10" s="491"/>
      <c r="K10" s="491"/>
      <c r="P10" s="492"/>
    </row>
    <row r="11" customFormat="false" ht="14.5" hidden="false" customHeight="false" outlineLevel="0" collapsed="false">
      <c r="B11" s="488"/>
      <c r="C11" s="512"/>
      <c r="D11" s="513" t="s">
        <v>486</v>
      </c>
      <c r="E11" s="513" t="s">
        <v>487</v>
      </c>
      <c r="F11" s="514" t="s">
        <v>488</v>
      </c>
      <c r="K11" s="498" t="s">
        <v>489</v>
      </c>
      <c r="L11" s="491"/>
      <c r="M11" s="491"/>
      <c r="N11" s="491"/>
      <c r="O11" s="491"/>
      <c r="P11" s="492"/>
    </row>
    <row r="12" customFormat="false" ht="14.5" hidden="false" customHeight="false" outlineLevel="0" collapsed="false">
      <c r="B12" s="488"/>
      <c r="C12" s="493" t="s">
        <v>490</v>
      </c>
      <c r="D12" s="515" t="s">
        <v>491</v>
      </c>
      <c r="E12" s="515" t="s">
        <v>491</v>
      </c>
      <c r="F12" s="516" t="s">
        <v>491</v>
      </c>
      <c r="H12" s="498" t="s">
        <v>492</v>
      </c>
      <c r="I12" s="491"/>
      <c r="K12" s="517"/>
      <c r="L12" s="518"/>
      <c r="M12" s="518" t="s">
        <v>233</v>
      </c>
      <c r="N12" s="514" t="s">
        <v>493</v>
      </c>
      <c r="O12" s="491"/>
      <c r="P12" s="492"/>
    </row>
    <row r="13" customFormat="false" ht="14.5" hidden="false" customHeight="false" outlineLevel="0" collapsed="false">
      <c r="B13" s="488"/>
      <c r="C13" s="493" t="s">
        <v>494</v>
      </c>
      <c r="D13" s="515" t="s">
        <v>491</v>
      </c>
      <c r="E13" s="515" t="s">
        <v>491</v>
      </c>
      <c r="F13" s="519" t="s">
        <v>495</v>
      </c>
      <c r="H13" s="517" t="s">
        <v>496</v>
      </c>
      <c r="I13" s="514"/>
      <c r="J13" s="498" t="s">
        <v>497</v>
      </c>
      <c r="K13" s="493" t="s">
        <v>498</v>
      </c>
      <c r="L13" s="491"/>
      <c r="M13" s="491" t="s">
        <v>198</v>
      </c>
      <c r="N13" s="494" t="s">
        <v>199</v>
      </c>
      <c r="O13" s="491"/>
      <c r="P13" s="492"/>
    </row>
    <row r="14" customFormat="false" ht="14.5" hidden="false" customHeight="false" outlineLevel="0" collapsed="false">
      <c r="B14" s="488"/>
      <c r="C14" s="493" t="s">
        <v>499</v>
      </c>
      <c r="D14" s="515" t="s">
        <v>491</v>
      </c>
      <c r="E14" s="520" t="s">
        <v>495</v>
      </c>
      <c r="F14" s="516" t="s">
        <v>491</v>
      </c>
      <c r="H14" s="493" t="s">
        <v>500</v>
      </c>
      <c r="I14" s="494"/>
      <c r="K14" s="493" t="s">
        <v>501</v>
      </c>
      <c r="L14" s="491"/>
      <c r="M14" s="491" t="s">
        <v>209</v>
      </c>
      <c r="N14" s="494" t="s">
        <v>210</v>
      </c>
      <c r="O14" s="491"/>
      <c r="P14" s="492"/>
    </row>
    <row r="15" customFormat="false" ht="14.5" hidden="false" customHeight="false" outlineLevel="0" collapsed="false">
      <c r="B15" s="488"/>
      <c r="C15" s="493" t="s">
        <v>502</v>
      </c>
      <c r="D15" s="520" t="s">
        <v>495</v>
      </c>
      <c r="E15" s="520" t="s">
        <v>495</v>
      </c>
      <c r="F15" s="516" t="s">
        <v>491</v>
      </c>
      <c r="H15" s="496" t="s">
        <v>503</v>
      </c>
      <c r="I15" s="497"/>
      <c r="K15" s="493" t="s">
        <v>218</v>
      </c>
      <c r="L15" s="491"/>
      <c r="M15" s="491" t="s">
        <v>219</v>
      </c>
      <c r="N15" s="494" t="s">
        <v>220</v>
      </c>
      <c r="O15" s="491"/>
      <c r="P15" s="492"/>
    </row>
    <row r="16" customFormat="false" ht="14.5" hidden="false" customHeight="false" outlineLevel="0" collapsed="false">
      <c r="B16" s="488"/>
      <c r="C16" s="493" t="s">
        <v>504</v>
      </c>
      <c r="D16" s="515" t="s">
        <v>491</v>
      </c>
      <c r="E16" s="520" t="s">
        <v>495</v>
      </c>
      <c r="F16" s="519" t="s">
        <v>495</v>
      </c>
      <c r="K16" s="496" t="s">
        <v>221</v>
      </c>
      <c r="L16" s="490"/>
      <c r="M16" s="490" t="s">
        <v>222</v>
      </c>
      <c r="N16" s="497" t="s">
        <v>223</v>
      </c>
      <c r="O16" s="491"/>
      <c r="P16" s="492"/>
    </row>
    <row r="17" customFormat="false" ht="14.5" hidden="false" customHeight="false" outlineLevel="0" collapsed="false">
      <c r="B17" s="488"/>
      <c r="C17" s="493" t="s">
        <v>505</v>
      </c>
      <c r="D17" s="520" t="s">
        <v>495</v>
      </c>
      <c r="E17" s="520" t="s">
        <v>495</v>
      </c>
      <c r="F17" s="519" t="s">
        <v>495</v>
      </c>
      <c r="I17" s="484" t="s">
        <v>506</v>
      </c>
      <c r="K17" s="491"/>
      <c r="L17" s="491"/>
      <c r="M17" s="491"/>
      <c r="N17" s="491"/>
      <c r="O17" s="491"/>
      <c r="P17" s="492"/>
    </row>
    <row r="18" customFormat="false" ht="14.5" hidden="false" customHeight="true" outlineLevel="0" collapsed="false">
      <c r="B18" s="488"/>
      <c r="C18" s="493" t="s">
        <v>507</v>
      </c>
      <c r="D18" s="520" t="s">
        <v>495</v>
      </c>
      <c r="E18" s="515" t="s">
        <v>491</v>
      </c>
      <c r="F18" s="516" t="s">
        <v>491</v>
      </c>
      <c r="G18" s="521"/>
      <c r="H18" s="520"/>
      <c r="I18" s="522" t="s">
        <v>508</v>
      </c>
      <c r="J18" s="522"/>
      <c r="K18" s="522"/>
      <c r="P18" s="492"/>
    </row>
    <row r="19" customFormat="false" ht="14.5" hidden="false" customHeight="true" outlineLevel="0" collapsed="false">
      <c r="B19" s="488"/>
      <c r="C19" s="496" t="s">
        <v>509</v>
      </c>
      <c r="D19" s="523" t="s">
        <v>495</v>
      </c>
      <c r="E19" s="524" t="s">
        <v>491</v>
      </c>
      <c r="F19" s="525" t="s">
        <v>495</v>
      </c>
      <c r="G19" s="521"/>
      <c r="H19" s="520"/>
      <c r="I19" s="526" t="s">
        <v>510</v>
      </c>
      <c r="J19" s="526"/>
      <c r="K19" s="526"/>
      <c r="P19" s="492"/>
    </row>
    <row r="20" customFormat="false" ht="14.5" hidden="false" customHeight="true" outlineLevel="0" collapsed="false">
      <c r="B20" s="488"/>
      <c r="C20" s="491"/>
      <c r="D20" s="491"/>
      <c r="E20" s="491"/>
      <c r="F20" s="491"/>
      <c r="I20" s="527" t="s">
        <v>511</v>
      </c>
      <c r="J20" s="527"/>
      <c r="K20" s="527"/>
      <c r="P20" s="492"/>
    </row>
    <row r="21" customFormat="false" ht="14.5" hidden="false" customHeight="false" outlineLevel="0" collapsed="false">
      <c r="B21" s="488"/>
      <c r="C21" s="491"/>
      <c r="D21" s="491"/>
      <c r="E21" s="491"/>
      <c r="F21" s="491"/>
      <c r="J21" s="528"/>
      <c r="K21" s="491"/>
      <c r="P21" s="492"/>
    </row>
    <row r="22" customFormat="false" ht="14.5" hidden="false" customHeight="false" outlineLevel="0" collapsed="false">
      <c r="B22" s="488"/>
      <c r="C22" s="489" t="s">
        <v>512</v>
      </c>
      <c r="D22" s="490"/>
      <c r="E22" s="490"/>
      <c r="F22" s="490"/>
      <c r="G22" s="491"/>
      <c r="H22" s="498" t="s">
        <v>513</v>
      </c>
      <c r="I22" s="491"/>
      <c r="J22" s="491"/>
      <c r="K22" s="491"/>
      <c r="L22" s="498" t="s">
        <v>514</v>
      </c>
      <c r="M22" s="491"/>
      <c r="N22" s="491"/>
      <c r="O22" s="491"/>
      <c r="P22" s="492"/>
    </row>
    <row r="23" customFormat="false" ht="14.5" hidden="false" customHeight="false" outlineLevel="0" collapsed="false">
      <c r="B23" s="488"/>
      <c r="C23" s="529" t="s">
        <v>515</v>
      </c>
      <c r="D23" s="491"/>
      <c r="E23" s="491"/>
      <c r="F23" s="494"/>
      <c r="G23" s="491"/>
      <c r="H23" s="530" t="s">
        <v>516</v>
      </c>
      <c r="I23" s="518"/>
      <c r="J23" s="514"/>
      <c r="K23" s="491"/>
      <c r="L23" s="517" t="s">
        <v>490</v>
      </c>
      <c r="M23" s="518" t="s">
        <v>517</v>
      </c>
      <c r="N23" s="518"/>
      <c r="O23" s="514"/>
      <c r="P23" s="492"/>
    </row>
    <row r="24" customFormat="false" ht="14.5" hidden="false" customHeight="false" outlineLevel="0" collapsed="false">
      <c r="B24" s="488"/>
      <c r="C24" s="493" t="s">
        <v>469</v>
      </c>
      <c r="D24" s="491"/>
      <c r="E24" s="491"/>
      <c r="F24" s="494"/>
      <c r="G24" s="491"/>
      <c r="H24" s="493" t="s">
        <v>469</v>
      </c>
      <c r="I24" s="491"/>
      <c r="J24" s="494"/>
      <c r="K24" s="491"/>
      <c r="L24" s="493" t="s">
        <v>494</v>
      </c>
      <c r="M24" s="491" t="s">
        <v>518</v>
      </c>
      <c r="N24" s="491"/>
      <c r="O24" s="494"/>
      <c r="P24" s="492"/>
    </row>
    <row r="25" customFormat="false" ht="14.5" hidden="false" customHeight="false" outlineLevel="0" collapsed="false">
      <c r="B25" s="488"/>
      <c r="C25" s="495" t="s">
        <v>519</v>
      </c>
      <c r="D25" s="491"/>
      <c r="E25" s="491"/>
      <c r="F25" s="494"/>
      <c r="G25" s="491"/>
      <c r="H25" s="493" t="s">
        <v>470</v>
      </c>
      <c r="I25" s="491"/>
      <c r="J25" s="494"/>
      <c r="K25" s="491"/>
      <c r="L25" s="493" t="s">
        <v>499</v>
      </c>
      <c r="M25" s="491" t="s">
        <v>520</v>
      </c>
      <c r="N25" s="491"/>
      <c r="O25" s="494"/>
      <c r="P25" s="492"/>
    </row>
    <row r="26" customFormat="false" ht="14.5" hidden="false" customHeight="false" outlineLevel="0" collapsed="false">
      <c r="B26" s="488"/>
      <c r="C26" s="493" t="s">
        <v>521</v>
      </c>
      <c r="D26" s="491"/>
      <c r="E26" s="491"/>
      <c r="F26" s="494"/>
      <c r="G26" s="491"/>
      <c r="H26" s="493"/>
      <c r="I26" s="491"/>
      <c r="J26" s="494"/>
      <c r="K26" s="491"/>
      <c r="L26" s="493" t="s">
        <v>502</v>
      </c>
      <c r="M26" s="491" t="s">
        <v>522</v>
      </c>
      <c r="N26" s="491"/>
      <c r="O26" s="494"/>
      <c r="P26" s="492"/>
    </row>
    <row r="27" customFormat="false" ht="14.5" hidden="false" customHeight="false" outlineLevel="0" collapsed="false">
      <c r="B27" s="488"/>
      <c r="C27" s="495" t="s">
        <v>523</v>
      </c>
      <c r="D27" s="491"/>
      <c r="E27" s="491"/>
      <c r="F27" s="494"/>
      <c r="G27" s="491"/>
      <c r="H27" s="493" t="s">
        <v>472</v>
      </c>
      <c r="I27" s="491"/>
      <c r="J27" s="494"/>
      <c r="K27" s="491"/>
      <c r="L27" s="493" t="s">
        <v>504</v>
      </c>
      <c r="M27" s="491" t="s">
        <v>524</v>
      </c>
      <c r="N27" s="491"/>
      <c r="O27" s="494"/>
      <c r="P27" s="492"/>
    </row>
    <row r="28" customFormat="false" ht="14.5" hidden="false" customHeight="false" outlineLevel="0" collapsed="false">
      <c r="B28" s="488"/>
      <c r="C28" s="493" t="s">
        <v>525</v>
      </c>
      <c r="D28" s="491"/>
      <c r="E28" s="491"/>
      <c r="F28" s="494"/>
      <c r="G28" s="491"/>
      <c r="H28" s="493"/>
      <c r="I28" s="491"/>
      <c r="J28" s="494"/>
      <c r="K28" s="491"/>
      <c r="L28" s="493" t="s">
        <v>505</v>
      </c>
      <c r="M28" s="491" t="s">
        <v>526</v>
      </c>
      <c r="N28" s="491"/>
      <c r="O28" s="494"/>
      <c r="P28" s="492"/>
    </row>
    <row r="29" customFormat="false" ht="14.5" hidden="false" customHeight="false" outlineLevel="0" collapsed="false">
      <c r="B29" s="488"/>
      <c r="C29" s="496" t="s">
        <v>474</v>
      </c>
      <c r="D29" s="490"/>
      <c r="E29" s="490"/>
      <c r="F29" s="497"/>
      <c r="G29" s="491"/>
      <c r="H29" s="496" t="s">
        <v>474</v>
      </c>
      <c r="I29" s="490"/>
      <c r="J29" s="497"/>
      <c r="K29" s="491"/>
      <c r="L29" s="493" t="s">
        <v>507</v>
      </c>
      <c r="M29" s="491" t="s">
        <v>527</v>
      </c>
      <c r="N29" s="491"/>
      <c r="O29" s="494"/>
      <c r="P29" s="492"/>
    </row>
    <row r="30" customFormat="false" ht="14.5" hidden="false" customHeight="false" outlineLevel="0" collapsed="false">
      <c r="B30" s="488"/>
      <c r="C30" s="491"/>
      <c r="D30" s="491"/>
      <c r="E30" s="491"/>
      <c r="F30" s="491"/>
      <c r="G30" s="491"/>
      <c r="H30" s="491"/>
      <c r="I30" s="491"/>
      <c r="J30" s="491"/>
      <c r="K30" s="491"/>
      <c r="L30" s="496" t="s">
        <v>509</v>
      </c>
      <c r="M30" s="490" t="s">
        <v>528</v>
      </c>
      <c r="N30" s="490"/>
      <c r="O30" s="497"/>
      <c r="P30" s="492"/>
    </row>
    <row r="31" customFormat="false" ht="14.5" hidden="false" customHeight="false" outlineLevel="0" collapsed="false">
      <c r="B31" s="488"/>
      <c r="C31" s="491"/>
      <c r="D31" s="491"/>
      <c r="E31" s="491"/>
      <c r="F31" s="491"/>
      <c r="G31" s="491"/>
      <c r="H31" s="498" t="s">
        <v>529</v>
      </c>
      <c r="J31" s="491"/>
      <c r="K31" s="491"/>
      <c r="O31" s="491"/>
      <c r="P31" s="492"/>
    </row>
    <row r="32" customFormat="false" ht="18.75" hidden="false" customHeight="true" outlineLevel="0" collapsed="false">
      <c r="B32" s="488"/>
      <c r="C32" s="491"/>
      <c r="D32" s="491"/>
      <c r="E32" s="491"/>
      <c r="F32" s="498" t="s">
        <v>530</v>
      </c>
      <c r="G32" s="491"/>
      <c r="I32" s="491"/>
      <c r="J32" s="491"/>
      <c r="K32" s="491"/>
      <c r="P32" s="492"/>
    </row>
    <row r="33" customFormat="false" ht="78.75" hidden="false" customHeight="true" outlineLevel="0" collapsed="false">
      <c r="B33" s="488"/>
      <c r="C33" s="491"/>
      <c r="D33" s="491"/>
      <c r="E33" s="491"/>
      <c r="F33" s="500" t="s">
        <v>531</v>
      </c>
      <c r="G33" s="500"/>
      <c r="H33" s="500"/>
      <c r="I33" s="491"/>
      <c r="J33" s="491"/>
      <c r="K33" s="491"/>
      <c r="L33" s="491"/>
      <c r="M33" s="491"/>
      <c r="N33" s="491"/>
      <c r="O33" s="531"/>
      <c r="P33" s="492"/>
    </row>
    <row r="34" customFormat="false" ht="15" hidden="false" customHeight="false" outlineLevel="0" collapsed="false">
      <c r="B34" s="501"/>
      <c r="C34" s="502"/>
      <c r="D34" s="502"/>
      <c r="E34" s="502"/>
      <c r="F34" s="502"/>
      <c r="G34" s="502"/>
      <c r="H34" s="502"/>
      <c r="I34" s="502"/>
      <c r="J34" s="502"/>
      <c r="K34" s="502"/>
      <c r="L34" s="502"/>
      <c r="M34" s="502"/>
      <c r="N34" s="502"/>
      <c r="O34" s="532"/>
      <c r="P34" s="503"/>
    </row>
    <row r="35" customFormat="false" ht="14.5" hidden="false" customHeight="false" outlineLevel="0" collapsed="false">
      <c r="G35" s="491"/>
      <c r="L35" s="491"/>
      <c r="M35" s="491"/>
    </row>
  </sheetData>
  <sheetProtection sheet="true" password="c635"/>
  <mergeCells count="4">
    <mergeCell ref="I18:K18"/>
    <mergeCell ref="I19:K19"/>
    <mergeCell ref="I20:K20"/>
    <mergeCell ref="F33:H33"/>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19:15:04Z</dcterms:created>
  <dc:creator>Qian, Hua</dc:creator>
  <dc:description/>
  <dc:language>en-US</dc:language>
  <cp:lastModifiedBy>Hua Qian</cp:lastModifiedBy>
  <dcterms:modified xsi:type="dcterms:W3CDTF">2020-02-24T22:15:37Z</dcterms:modified>
  <cp:revision>0</cp:revision>
  <dc:subject/>
  <dc:title/>
</cp:coreProperties>
</file>