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Titles" vbProcedure="false">CSA!$D:$M,CSA!$9:$11</definedName>
    <definedName function="false" hidden="false" localSheetId="5" name="_xlnm.Print_Area" vbProcedure="false">Narrative!$A$1:$D$22</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4" name="Excel_BuiltIn_Print_Area" vbProcedure="false">#REF!</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64</xdr:colOff>
                <xdr:row>9</xdr:row>
                <xdr:rowOff>53</xdr:rowOff>
              </xdr:from>
              <xdr:to>
                <xdr:col>207</xdr:col>
                <xdr:colOff>149</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1</xdr:col>
                <xdr:colOff>9</xdr:colOff>
                <xdr:row>9</xdr:row>
                <xdr:rowOff>53</xdr:rowOff>
              </xdr:from>
              <xdr:to>
                <xdr:col>202</xdr:col>
                <xdr:colOff>83</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96</xdr:colOff>
                <xdr:row>9</xdr:row>
                <xdr:rowOff>53</xdr:rowOff>
              </xdr:from>
              <xdr:to>
                <xdr:col>205</xdr:col>
                <xdr:colOff>74</xdr:colOff>
                <xdr:row>10</xdr:row>
                <xdr:rowOff>56</xdr:rowOff>
              </xdr:to>
            </anchor>
          </commentPr>
        </mc:Choice>
        <mc:Fallback/>
      </mc:AlternateContent>
    </comment>
  </commentList>
</comments>
</file>

<file path=xl/sharedStrings.xml><?xml version="1.0" encoding="utf-8"?>
<sst xmlns="http://schemas.openxmlformats.org/spreadsheetml/2006/main" count="822" uniqueCount="498">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Functional Fluids </t>
  </si>
  <si>
    <t xml:space="preserve">Consumerl-SU21</t>
  </si>
  <si>
    <t xml:space="preserve">PC16_n: Heat transfer fluids</t>
  </si>
  <si>
    <t xml:space="preserve">Liquids</t>
  </si>
  <si>
    <t xml:space="preserve">A</t>
  </si>
  <si>
    <t xml:space="preserve">increased above TRA default</t>
  </si>
  <si>
    <t xml:space="preserve">EPA EFAST model motor oil, 4 times per year </t>
  </si>
  <si>
    <t xml:space="preserve">EPA EFAST 7.8 cm2/kg, adjusted to 60 kg</t>
  </si>
  <si>
    <t xml:space="preserve">Est changing 2 quarts (2200 g)</t>
  </si>
  <si>
    <t xml:space="preserve">est. loss of &lt;1% total product used via spillage or evaporation</t>
  </si>
  <si>
    <t xml:space="preserve">EPA EFH 2009 75th percentile for lubricants</t>
  </si>
  <si>
    <t xml:space="preserve">Use of sealed items containing functional fluids e.g. transfer oils, hydraulic fluids, refrigerants</t>
  </si>
  <si>
    <t xml:space="preserve">PC17_n: Hydraulic fluids</t>
  </si>
  <si>
    <t xml:space="preserve">PC16, PC17</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1">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0000"/>
  </numFmts>
  <fonts count="52">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Times New Roman"/>
      <family val="1"/>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b val="true"/>
      <sz val="10"/>
      <color rgb="FFFF0000"/>
      <name val="Arial"/>
      <family val="2"/>
    </font>
    <font>
      <sz val="10"/>
      <color rgb="FF0000FF"/>
      <name val="Tahoma"/>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9" fillId="6" borderId="13" xfId="0" applyFont="true" applyBorder="true" applyAlignment="true" applyProtection="true">
      <alignment horizontal="left" vertical="center" textRotation="0" wrapText="false" indent="0" shrinkToFit="false"/>
      <protection locked="true" hidden="false"/>
    </xf>
    <xf numFmtId="164" fontId="7" fillId="6"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center" vertical="top" textRotation="0" wrapText="true" indent="0" shrinkToFit="false"/>
      <protection locked="true" hidden="false"/>
    </xf>
    <xf numFmtId="164" fontId="10" fillId="4" borderId="1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10" fillId="7" borderId="1" xfId="26"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7" fillId="8" borderId="1" xfId="26"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20" fillId="8" borderId="1" xfId="26" applyFont="true" applyBorder="true" applyAlignment="true" applyProtection="true">
      <alignment horizontal="left" vertical="center" textRotation="0" wrapText="true" indent="0" shrinkToFit="false"/>
      <protection locked="true" hidden="false"/>
    </xf>
    <xf numFmtId="164" fontId="10" fillId="8"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left" vertical="center" textRotation="0" wrapText="true" indent="0" shrinkToFit="false"/>
      <protection locked="true" hidden="false"/>
    </xf>
    <xf numFmtId="169" fontId="10" fillId="7" borderId="1" xfId="26"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7" fillId="7" borderId="18" xfId="26" applyFont="true" applyBorder="true" applyAlignment="true" applyProtection="true">
      <alignment horizontal="center" vertical="center" textRotation="0" wrapText="fals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2"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10" fillId="9" borderId="2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7" borderId="1" xfId="26" applyFont="true" applyBorder="true" applyAlignment="true" applyProtection="true">
      <alignment horizontal="center" vertical="center" textRotation="0" wrapText="false" indent="0" shrinkToFit="false"/>
      <protection locked="false" hidden="false"/>
    </xf>
    <xf numFmtId="169" fontId="7" fillId="7" borderId="1" xfId="2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70" fontId="7" fillId="0" borderId="1" xfId="26" applyFont="true" applyBorder="true" applyAlignment="true" applyProtection="true">
      <alignment horizontal="left" vertical="bottom" textRotation="0" wrapText="true" indent="0" shrinkToFit="false"/>
      <protection locked="true" hidden="false"/>
    </xf>
    <xf numFmtId="171" fontId="10" fillId="7"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general" vertical="top" textRotation="0" wrapText="true" indent="0" shrinkToFit="false"/>
      <protection locked="true" hidden="false"/>
    </xf>
    <xf numFmtId="169" fontId="7" fillId="7" borderId="18" xfId="2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3" fillId="0"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10" fillId="7" borderId="26" xfId="26" applyFont="true" applyBorder="true" applyAlignment="true" applyProtection="true">
      <alignment horizontal="center" vertical="center" textRotation="0" wrapText="true" indent="0" shrinkToFit="false"/>
      <protection locked="true" hidden="false"/>
    </xf>
    <xf numFmtId="164" fontId="7" fillId="6" borderId="26" xfId="26" applyFont="true" applyBorder="true" applyAlignment="true" applyProtection="true">
      <alignment horizontal="general" vertical="top" textRotation="0" wrapText="true" indent="0" shrinkToFit="false"/>
      <protection locked="true" hidden="false"/>
    </xf>
    <xf numFmtId="169" fontId="10" fillId="6" borderId="26" xfId="26"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true">
      <alignment horizontal="general" vertical="top" textRotation="0" wrapText="true" indent="0" shrinkToFit="false"/>
      <protection locked="true" hidden="false"/>
    </xf>
    <xf numFmtId="169" fontId="7" fillId="7" borderId="26" xfId="26" applyFont="true" applyBorder="true" applyAlignment="true" applyProtection="true">
      <alignment horizontal="center" vertical="center" textRotation="0" wrapText="false" indent="0" shrinkToFit="false"/>
      <protection locked="false" hidden="false"/>
    </xf>
    <xf numFmtId="169" fontId="7" fillId="7" borderId="27" xfId="26"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2" fillId="5" borderId="28"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2" fillId="5" borderId="29"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9" fontId="25" fillId="0" borderId="30" xfId="2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true" indent="0" shrinkToFit="false"/>
      <protection locked="true" hidden="false"/>
    </xf>
    <xf numFmtId="164" fontId="7" fillId="0" borderId="30" xfId="26" applyFont="true" applyBorder="true" applyAlignment="true" applyProtection="true">
      <alignment horizontal="general"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false" indent="0" shrinkToFit="false"/>
      <protection locked="true" hidden="false"/>
    </xf>
    <xf numFmtId="169" fontId="7" fillId="0" borderId="30" xfId="26"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0" fillId="9" borderId="31"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7"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6"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left" vertical="top" textRotation="0" wrapText="true" indent="0" shrinkToFit="false"/>
      <protection locked="true" hidden="false"/>
    </xf>
    <xf numFmtId="164" fontId="22" fillId="10" borderId="35" xfId="26" applyFont="true" applyBorder="true" applyAlignment="true" applyProtection="true">
      <alignment horizontal="general" vertical="center" textRotation="0" wrapText="false" indent="0" shrinkToFit="false"/>
      <protection locked="true" hidden="false"/>
    </xf>
    <xf numFmtId="164" fontId="26" fillId="10" borderId="35" xfId="0" applyFont="true" applyBorder="true" applyAlignment="true" applyProtection="true">
      <alignment horizontal="general" vertical="top" textRotation="0" wrapText="false" indent="0" shrinkToFit="false"/>
      <protection locked="true" hidden="false"/>
    </xf>
    <xf numFmtId="164" fontId="22" fillId="10" borderId="30" xfId="26" applyFont="true" applyBorder="true" applyAlignment="fals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general" vertical="top" textRotation="0" wrapText="false" indent="0" shrinkToFit="false"/>
      <protection locked="true" hidden="false"/>
    </xf>
    <xf numFmtId="164" fontId="22" fillId="2" borderId="30" xfId="0" applyFont="true" applyBorder="true" applyAlignment="true" applyProtection="true">
      <alignment horizontal="general" vertical="top" textRotation="0" wrapText="false" indent="0" shrinkToFit="false"/>
      <protection locked="true" hidden="false"/>
    </xf>
    <xf numFmtId="164" fontId="22"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2" fillId="11" borderId="12" xfId="0" applyFont="true" applyBorder="true" applyAlignment="true" applyProtection="true">
      <alignment horizontal="center" vertical="center" textRotation="0" wrapText="true" indent="0" shrinkToFit="false"/>
      <protection locked="true" hidden="false"/>
    </xf>
    <xf numFmtId="164" fontId="22" fillId="11" borderId="36" xfId="0" applyFont="true" applyBorder="true" applyAlignment="true" applyProtection="true">
      <alignment horizontal="center" vertical="center" textRotation="0" wrapText="true" indent="0" shrinkToFit="false"/>
      <protection locked="true" hidden="false"/>
    </xf>
    <xf numFmtId="164" fontId="22" fillId="11" borderId="30"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23" fillId="0" borderId="8" xfId="0" applyFont="true" applyBorder="true" applyAlignment="true" applyProtection="true">
      <alignment horizontal="left" vertical="top" textRotation="0" wrapText="true" indent="0" shrinkToFit="false"/>
      <protection locked="true" hidden="false"/>
    </xf>
    <xf numFmtId="164" fontId="22" fillId="10" borderId="36" xfId="26" applyFont="true" applyBorder="true" applyAlignment="false" applyProtection="true">
      <alignment horizontal="general" vertical="bottom" textRotation="0" wrapText="false" indent="0" shrinkToFit="false"/>
      <protection locked="true" hidden="false"/>
    </xf>
    <xf numFmtId="164" fontId="26" fillId="10" borderId="12" xfId="0" applyFont="true" applyBorder="true" applyAlignment="true" applyProtection="true">
      <alignment horizontal="general" vertical="top" textRotation="0" wrapText="false" indent="0" shrinkToFit="false"/>
      <protection locked="true" hidden="false"/>
    </xf>
    <xf numFmtId="164" fontId="22" fillId="10" borderId="12" xfId="26" applyFont="true" applyBorder="true" applyAlignment="false" applyProtection="true">
      <alignment horizontal="general" vertical="bottom" textRotation="0" wrapText="false" indent="0" shrinkToFit="false"/>
      <protection locked="true" hidden="false"/>
    </xf>
    <xf numFmtId="164" fontId="22" fillId="11" borderId="36" xfId="0" applyFont="true" applyBorder="true" applyAlignment="true" applyProtection="true">
      <alignment horizontal="left" vertical="top" textRotation="0" wrapText="false" indent="0" shrinkToFit="false"/>
      <protection locked="true" hidden="false"/>
    </xf>
    <xf numFmtId="164" fontId="22"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2" fillId="0" borderId="12" xfId="26" applyFont="true" applyBorder="true" applyAlignment="false" applyProtection="true">
      <alignment horizontal="general" vertical="bottom" textRotation="0" wrapText="false" indent="0" shrinkToFit="false"/>
      <protection locked="true" hidden="false"/>
    </xf>
    <xf numFmtId="164" fontId="7" fillId="11"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22" fillId="12" borderId="16"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center" vertical="top" textRotation="0" wrapText="true" indent="0" shrinkToFit="false"/>
      <protection locked="true" hidden="false"/>
    </xf>
    <xf numFmtId="164" fontId="27" fillId="0" borderId="0" xfId="26" applyFont="true" applyBorder="true" applyAlignment="true" applyProtection="true">
      <alignment horizontal="center" vertical="top" textRotation="0" wrapText="fals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true" indent="0" shrinkToFit="false"/>
      <protection locked="true" hidden="false"/>
    </xf>
    <xf numFmtId="164" fontId="7" fillId="4" borderId="40" xfId="0" applyFont="true" applyBorder="true" applyAlignment="true" applyProtection="true">
      <alignment horizontal="general"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true">
      <alignment horizontal="center" vertical="center" textRotation="0" wrapText="true" indent="0" shrinkToFit="false"/>
      <protection locked="true" hidden="false"/>
    </xf>
    <xf numFmtId="169" fontId="10" fillId="4" borderId="42" xfId="0" applyFont="true" applyBorder="true" applyAlignment="true" applyProtection="true">
      <alignment horizontal="center" vertical="center" textRotation="0" wrapText="tru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true" hidden="false"/>
    </xf>
    <xf numFmtId="164" fontId="10" fillId="4" borderId="44" xfId="28" applyFont="true" applyBorder="true" applyAlignment="true" applyProtection="true">
      <alignment horizontal="center" vertical="center" textRotation="0" wrapText="true" indent="0" shrinkToFit="false"/>
      <protection locked="true" hidden="false"/>
    </xf>
    <xf numFmtId="164" fontId="10" fillId="4" borderId="45" xfId="28" applyFont="true" applyBorder="true" applyAlignment="true" applyProtection="true">
      <alignment horizontal="center" vertical="center" textRotation="0" wrapText="true" indent="0" shrinkToFit="false"/>
      <protection locked="true" hidden="false"/>
    </xf>
    <xf numFmtId="164" fontId="10" fillId="4" borderId="46" xfId="28" applyFont="true" applyBorder="true" applyAlignment="true" applyProtection="true">
      <alignment horizontal="center" vertical="center" textRotation="0" wrapText="true" indent="0" shrinkToFit="false"/>
      <protection locked="true" hidden="false"/>
    </xf>
    <xf numFmtId="164" fontId="10" fillId="4" borderId="10" xfId="28" applyFont="true" applyBorder="true" applyAlignment="true" applyProtection="true">
      <alignment horizontal="center" vertical="center" textRotation="0" wrapText="true" indent="0" shrinkToFit="false"/>
      <protection locked="true" hidden="false"/>
    </xf>
    <xf numFmtId="164" fontId="10" fillId="4" borderId="47"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7" fillId="4" borderId="38" xfId="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10" fillId="4" borderId="51" xfId="28" applyFont="true" applyBorder="true" applyAlignment="true" applyProtection="true">
      <alignment horizontal="center" vertical="center" textRotation="0" wrapText="true" indent="0" shrinkToFit="false"/>
      <protection locked="true" hidden="false"/>
    </xf>
    <xf numFmtId="169" fontId="10" fillId="4" borderId="38" xfId="28" applyFont="true" applyBorder="true" applyAlignment="true" applyProtection="true">
      <alignment horizontal="center" vertical="center" textRotation="0" wrapText="true" indent="0" shrinkToFit="false"/>
      <protection locked="true" hidden="false"/>
    </xf>
    <xf numFmtId="169" fontId="10" fillId="4" borderId="3" xfId="28" applyFont="true" applyBorder="true" applyAlignment="true" applyProtection="true">
      <alignment horizontal="center" vertical="center" textRotation="0" wrapText="true" indent="0" shrinkToFit="false"/>
      <protection locked="true" hidden="false"/>
    </xf>
    <xf numFmtId="169" fontId="10" fillId="4" borderId="52" xfId="28"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7" fillId="11" borderId="26"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31" fillId="10"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center" vertical="center" textRotation="0" wrapText="true" indent="0" shrinkToFit="false"/>
      <protection locked="true" hidden="false"/>
    </xf>
    <xf numFmtId="167" fontId="31" fillId="10"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general"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7" fillId="13" borderId="38" xfId="0" applyFont="true" applyBorder="true" applyAlignment="true" applyProtection="true">
      <alignment horizontal="center" vertical="top"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10" fillId="6" borderId="26" xfId="28" applyFont="true" applyBorder="true" applyAlignment="true" applyProtection="true">
      <alignment horizontal="center" vertical="top" textRotation="0" wrapText="true" indent="0" shrinkToFit="false"/>
      <protection locked="true" hidden="false"/>
    </xf>
    <xf numFmtId="169" fontId="10" fillId="6" borderId="38" xfId="28" applyFont="true" applyBorder="true" applyAlignment="true" applyProtection="true">
      <alignment horizontal="center" vertical="top" textRotation="0" wrapText="true" indent="0" shrinkToFit="false"/>
      <protection locked="true" hidden="false"/>
    </xf>
    <xf numFmtId="169" fontId="10" fillId="6" borderId="3" xfId="28" applyFont="true" applyBorder="true" applyAlignment="true" applyProtection="true">
      <alignment horizontal="center" vertical="top" textRotation="0" wrapText="true" indent="0" shrinkToFit="false"/>
      <protection locked="true" hidden="false"/>
    </xf>
    <xf numFmtId="164" fontId="10" fillId="12" borderId="26" xfId="28" applyFont="true" applyBorder="true" applyAlignment="true" applyProtection="true">
      <alignment horizontal="center" vertical="top" textRotation="0" wrapText="true" indent="0" shrinkToFit="false"/>
      <protection locked="true" hidden="false"/>
    </xf>
    <xf numFmtId="169" fontId="10" fillId="12" borderId="38" xfId="28" applyFont="true" applyBorder="true" applyAlignment="true" applyProtection="true">
      <alignment horizontal="center" vertical="top" textRotation="0" wrapText="true" indent="0" shrinkToFit="false"/>
      <protection locked="true" hidden="false"/>
    </xf>
    <xf numFmtId="169" fontId="10" fillId="12" borderId="3" xfId="28" applyFont="true" applyBorder="true" applyAlignment="true" applyProtection="true">
      <alignment horizontal="center" vertical="top" textRotation="0" wrapText="true" indent="0" shrinkToFit="false"/>
      <protection locked="true" hidden="false"/>
    </xf>
    <xf numFmtId="169" fontId="10" fillId="14" borderId="27" xfId="28" applyFont="true" applyBorder="true" applyAlignment="true" applyProtection="true">
      <alignment horizontal="center" vertical="top" textRotation="0" wrapText="true" indent="0" shrinkToFit="false"/>
      <protection locked="true" hidden="false"/>
    </xf>
    <xf numFmtId="164" fontId="7" fillId="4" borderId="36" xfId="28" applyFont="true" applyBorder="true" applyAlignment="true" applyProtection="true">
      <alignment horizontal="center" vertical="top" textRotation="0" wrapText="true" indent="0" shrinkToFit="false"/>
      <protection locked="true" hidden="false"/>
    </xf>
    <xf numFmtId="164" fontId="10" fillId="0" borderId="41" xfId="28" applyFont="true" applyBorder="true" applyAlignment="true" applyProtection="true">
      <alignment horizontal="center" vertical="top" textRotation="0" wrapText="true" indent="0" shrinkToFit="false"/>
      <protection locked="true" hidden="false"/>
    </xf>
    <xf numFmtId="164" fontId="10" fillId="4" borderId="41" xfId="28" applyFont="true" applyBorder="true" applyAlignment="true" applyProtection="true">
      <alignment horizontal="center" vertical="top" textRotation="0" wrapText="true" indent="0" shrinkToFit="false"/>
      <protection locked="true" hidden="false"/>
    </xf>
    <xf numFmtId="164" fontId="10" fillId="4" borderId="54" xfId="28" applyFont="true" applyBorder="true" applyAlignment="true" applyProtection="true">
      <alignment horizontal="center" vertical="top" textRotation="0" wrapText="true" indent="0" shrinkToFit="false"/>
      <protection locked="true" hidden="false"/>
    </xf>
    <xf numFmtId="164" fontId="7" fillId="12" borderId="41" xfId="0" applyFont="true" applyBorder="true" applyAlignment="true" applyProtection="true">
      <alignment horizontal="left" vertical="top" textRotation="0" wrapText="true" indent="0" shrinkToFit="false"/>
      <protection locked="true" hidden="false"/>
    </xf>
    <xf numFmtId="164" fontId="7" fillId="12" borderId="49" xfId="0" applyFont="true" applyBorder="true" applyAlignment="true" applyProtection="true">
      <alignment horizontal="left" vertical="top" textRotation="0" wrapText="true" indent="0" shrinkToFit="false"/>
      <protection locked="true" hidden="false"/>
    </xf>
    <xf numFmtId="164" fontId="33" fillId="0" borderId="0" xfId="26" applyFont="true" applyBorder="true" applyAlignment="true" applyProtection="true">
      <alignment horizontal="center" vertical="top" textRotation="0" wrapText="tru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tru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10" fillId="9" borderId="24"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true" hidden="false"/>
    </xf>
    <xf numFmtId="164" fontId="7" fillId="0" borderId="54" xfId="0" applyFont="true" applyBorder="true" applyAlignment="true" applyProtection="true">
      <alignment horizontal="left" vertical="top" textRotation="0" wrapText="true" indent="0" shrinkToFit="false"/>
      <protection locked="true" hidden="false"/>
    </xf>
    <xf numFmtId="164" fontId="7" fillId="12" borderId="54"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4" fontId="10" fillId="9" borderId="35"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9" borderId="11" xfId="0" applyFont="true" applyBorder="true" applyAlignment="true" applyProtection="true">
      <alignment horizontal="left" vertical="top" textRotation="0" wrapText="true" indent="0"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7"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36" fillId="9" borderId="57" xfId="0" applyFont="true" applyBorder="true" applyAlignment="true" applyProtection="true">
      <alignment horizontal="left" vertical="top" textRotation="0" wrapText="true" indent="0" shrinkToFit="false"/>
      <protection locked="true" hidden="false"/>
    </xf>
    <xf numFmtId="164" fontId="7" fillId="9" borderId="57" xfId="0" applyFont="true" applyBorder="true" applyAlignment="true" applyProtection="true">
      <alignment horizontal="left" vertical="top" textRotation="0" wrapText="true" indent="0" shrinkToFit="false"/>
      <protection locked="true" hidden="false"/>
    </xf>
    <xf numFmtId="164" fontId="10" fillId="9" borderId="39" xfId="0" applyFont="true" applyBorder="true" applyAlignment="true" applyProtection="true">
      <alignment horizontal="left" vertical="top" textRotation="0" wrapText="true" indent="0" shrinkToFit="false"/>
      <protection locked="true" hidden="false"/>
    </xf>
    <xf numFmtId="164" fontId="10" fillId="9" borderId="48" xfId="0" applyFont="true" applyBorder="true" applyAlignment="true" applyProtection="true">
      <alignment horizontal="left" vertical="top" textRotation="0" wrapText="true" indent="0" shrinkToFit="false"/>
      <protection locked="true" hidden="false"/>
    </xf>
    <xf numFmtId="171" fontId="10"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10"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7" fillId="9" borderId="12" xfId="0" applyFont="true" applyBorder="true" applyAlignment="true" applyProtection="true">
      <alignment horizontal="center" vertical="top" textRotation="0" wrapText="true" indent="0" shrinkToFit="false"/>
      <protection locked="true" hidden="false"/>
    </xf>
    <xf numFmtId="164" fontId="7" fillId="9" borderId="13" xfId="0" applyFont="true" applyBorder="true" applyAlignment="true" applyProtection="true">
      <alignment horizontal="center" vertical="top" textRotation="0" wrapText="true" indent="0" shrinkToFit="false"/>
      <protection locked="true" hidden="false"/>
    </xf>
    <xf numFmtId="164" fontId="7" fillId="9" borderId="58" xfId="0" applyFont="true" applyBorder="true" applyAlignment="true" applyProtection="true">
      <alignment horizontal="center" vertical="top" textRotation="0" wrapText="true" indent="0" shrinkToFit="false"/>
      <protection locked="true" hidden="false"/>
    </xf>
    <xf numFmtId="164" fontId="7" fillId="9" borderId="59"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9" fontId="7" fillId="6" borderId="60" xfId="0" applyFont="true" applyBorder="true" applyAlignment="true" applyProtection="true">
      <alignment horizontal="left" vertical="top" textRotation="0" wrapText="true" indent="0" shrinkToFit="false"/>
      <protection locked="true" hidden="false"/>
    </xf>
    <xf numFmtId="169" fontId="7" fillId="0" borderId="6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6" fontId="7" fillId="0" borderId="44" xfId="0" applyFont="true" applyBorder="true" applyAlignment="true" applyProtection="true">
      <alignment horizontal="left" vertical="top" textRotation="0" wrapText="tru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37" fillId="0" borderId="0" xfId="26"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7" fillId="15" borderId="1" xfId="0" applyFont="true" applyBorder="true" applyAlignment="true" applyProtection="true">
      <alignment horizontal="left" vertical="top"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38" fillId="0" borderId="55" xfId="25"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69" fontId="7" fillId="0" borderId="21" xfId="0" applyFont="true" applyBorder="true" applyAlignment="true" applyProtection="true">
      <alignment horizontal="left" vertical="top" textRotation="0" wrapText="true" indent="0" shrinkToFit="false"/>
      <protection locked="true" hidden="false"/>
    </xf>
    <xf numFmtId="170" fontId="7" fillId="0" borderId="60" xfId="0" applyFont="true" applyBorder="true" applyAlignment="true" applyProtection="true">
      <alignment horizontal="left" vertical="top" textRotation="0" wrapText="true" indent="0" shrinkToFit="false"/>
      <protection locked="true" hidden="false"/>
    </xf>
    <xf numFmtId="170" fontId="7" fillId="0" borderId="61" xfId="0" applyFont="true" applyBorder="true" applyAlignment="true" applyProtection="true">
      <alignment horizontal="left" vertical="top" textRotation="0" wrapText="true" indent="0" shrinkToFit="false"/>
      <protection locked="true" hidden="false"/>
    </xf>
    <xf numFmtId="167" fontId="10" fillId="0" borderId="44" xfId="0" applyFont="true" applyBorder="true" applyAlignment="true" applyProtection="true">
      <alignment horizontal="left" vertical="top" textRotation="0" wrapText="true" indent="0" shrinkToFit="false"/>
      <protection locked="true" hidden="false"/>
    </xf>
    <xf numFmtId="167" fontId="10" fillId="0" borderId="60" xfId="0" applyFont="true" applyBorder="true" applyAlignment="true" applyProtection="true">
      <alignment horizontal="left" vertical="top" textRotation="0" wrapText="true" indent="0" shrinkToFit="false"/>
      <protection locked="true" hidden="false"/>
    </xf>
    <xf numFmtId="167" fontId="10" fillId="0" borderId="6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70" fontId="7" fillId="0" borderId="55"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false" hidden="false"/>
    </xf>
    <xf numFmtId="167" fontId="7" fillId="5" borderId="1" xfId="0" applyFont="true" applyBorder="true" applyAlignment="true" applyProtection="true">
      <alignment horizontal="left" vertical="top" textRotation="0" wrapText="true" indent="0" shrinkToFit="fals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70" fontId="7" fillId="5" borderId="1" xfId="0" applyFont="true" applyBorder="true" applyAlignment="true" applyProtection="true">
      <alignment horizontal="left" vertical="top" textRotation="0" wrapText="true" indent="0" shrinkToFit="false"/>
      <protection locked="true" hidden="false"/>
    </xf>
    <xf numFmtId="170" fontId="7" fillId="0" borderId="55" xfId="0" applyFont="true" applyBorder="true" applyAlignment="true" applyProtection="true">
      <alignment horizontal="left" vertical="top" textRotation="0" wrapText="true" indent="0" shrinkToFit="false"/>
      <protection locked="false" hidden="false"/>
    </xf>
    <xf numFmtId="167" fontId="7" fillId="0" borderId="5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left" vertical="top"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7" fontId="7" fillId="0" borderId="55" xfId="0" applyFont="true" applyBorder="true" applyAlignment="true" applyProtection="true">
      <alignment horizontal="left" vertical="top" textRotation="0" wrapText="true" indent="0" shrinkToFit="false"/>
      <protection locked="true" hidden="false"/>
    </xf>
    <xf numFmtId="170" fontId="7" fillId="0" borderId="18" xfId="0" applyFont="true" applyBorder="true" applyAlignment="true" applyProtection="true">
      <alignment horizontal="left" vertical="top" textRotation="0" wrapText="true" indent="0" shrinkToFit="false"/>
      <protection locked="true" hidden="false"/>
    </xf>
    <xf numFmtId="167" fontId="7" fillId="0" borderId="6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7" fontId="10" fillId="0" borderId="2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7" fontId="10" fillId="0" borderId="62" xfId="0" applyFont="true" applyBorder="true" applyAlignment="true" applyProtection="true">
      <alignment horizontal="left" vertical="top" textRotation="0" wrapText="true" indent="0" shrinkToFit="false"/>
      <protection locked="true" hidden="false"/>
    </xf>
    <xf numFmtId="167" fontId="7" fillId="0" borderId="63" xfId="0" applyFont="true" applyBorder="true" applyAlignment="true" applyProtection="true">
      <alignment horizontal="left" vertical="top" textRotation="0" wrapText="true" indent="0" shrinkToFit="false"/>
      <protection locked="true" hidden="false"/>
    </xf>
    <xf numFmtId="167" fontId="7" fillId="0" borderId="21" xfId="0" applyFont="true" applyBorder="true" applyAlignment="true" applyProtection="true">
      <alignment horizontal="left" vertical="top" textRotation="0" wrapText="true" indent="0" shrinkToFit="false"/>
      <protection locked="true" hidden="false"/>
    </xf>
    <xf numFmtId="171" fontId="29" fillId="5" borderId="51" xfId="0" applyFont="true" applyBorder="true" applyAlignment="true" applyProtection="true">
      <alignment horizontal="left" vertical="top" textRotation="0" wrapText="true" indent="0" shrinkToFit="false"/>
      <protection locked="true" hidden="false"/>
    </xf>
    <xf numFmtId="171" fontId="29" fillId="0" borderId="1" xfId="0" applyFont="true" applyBorder="true" applyAlignment="true" applyProtection="true">
      <alignment horizontal="left" vertical="bottom"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7"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67" fontId="0" fillId="16" borderId="1" xfId="0" applyFont="false" applyBorder="true" applyAlignment="true" applyProtection="true">
      <alignment horizontal="left" vertical="top" textRotation="0" wrapText="true" indent="0" shrinkToFit="false"/>
      <protection locked="true" hidden="false"/>
    </xf>
    <xf numFmtId="174" fontId="0" fillId="13" borderId="38" xfId="0" applyFont="fals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true" hidden="false"/>
    </xf>
    <xf numFmtId="167" fontId="0" fillId="0" borderId="64" xfId="0" applyFont="false" applyBorder="true" applyAlignment="true" applyProtection="true">
      <alignment horizontal="left" vertical="top" textRotation="0" wrapText="true" indent="0" shrinkToFit="false"/>
      <protection locked="true" hidden="false"/>
    </xf>
    <xf numFmtId="164" fontId="7" fillId="15" borderId="37"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4" fontId="29" fillId="5" borderId="55" xfId="0" applyFont="true" applyBorder="true" applyAlignment="true" applyProtection="true">
      <alignment horizontal="left" vertical="top" textRotation="0" wrapText="tru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true" hidden="false"/>
    </xf>
    <xf numFmtId="167" fontId="7" fillId="0" borderId="62"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true">
      <alignment horizontal="left" vertical="top" textRotation="0" wrapText="true" indent="0" shrinkToFit="false"/>
      <protection locked="true" hidden="false"/>
    </xf>
    <xf numFmtId="170"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70"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0" fillId="9" borderId="65" xfId="0" applyFont="false" applyBorder="true" applyAlignment="true" applyProtection="true">
      <alignment horizontal="left" vertical="top" textRotation="0" wrapText="true" indent="0" shrinkToFit="false"/>
      <protection locked="true" hidden="false"/>
    </xf>
    <xf numFmtId="164" fontId="7" fillId="9" borderId="66" xfId="0" applyFont="true" applyBorder="true" applyAlignment="true" applyProtection="true">
      <alignment horizontal="left" vertical="center" textRotation="0" wrapText="true" indent="0" shrinkToFit="false"/>
      <protection locked="true" hidden="false"/>
    </xf>
    <xf numFmtId="164" fontId="7" fillId="9" borderId="66" xfId="0" applyFont="true" applyBorder="true" applyAlignment="true" applyProtection="true">
      <alignment horizontal="general" vertical="center" textRotation="0" wrapText="true" indent="0" shrinkToFit="false"/>
      <protection locked="true" hidden="false"/>
    </xf>
    <xf numFmtId="164" fontId="0" fillId="9" borderId="66" xfId="0" applyFont="false" applyBorder="true" applyAlignment="true" applyProtection="true">
      <alignment horizontal="left" vertical="top" textRotation="0" wrapText="true" indent="0" shrinkToFit="false"/>
      <protection locked="true" hidden="false"/>
    </xf>
    <xf numFmtId="167" fontId="0" fillId="9" borderId="66" xfId="0" applyFont="false" applyBorder="true" applyAlignment="true" applyProtection="true">
      <alignment horizontal="left" vertical="top"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35" xfId="0" applyFont="true" applyBorder="true" applyAlignment="true" applyProtection="true">
      <alignment horizontal="left" vertical="top" textRotation="0" wrapText="tru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true" hidden="false"/>
    </xf>
    <xf numFmtId="164" fontId="10" fillId="2" borderId="59"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9" fillId="0" borderId="56" xfId="26"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7" fillId="0" borderId="52" xfId="26"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7" fillId="0" borderId="52" xfId="26" applyFont="true" applyBorder="true" applyAlignment="true" applyProtection="true">
      <alignment horizontal="general" vertical="top" textRotation="0" wrapText="true" indent="0" shrinkToFit="false"/>
      <protection locked="true" hidden="false"/>
    </xf>
    <xf numFmtId="170" fontId="7" fillId="0" borderId="52" xfId="26"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7" fillId="0" borderId="18" xfId="26"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7" fillId="0" borderId="68" xfId="26" applyFont="true" applyBorder="true" applyAlignment="true" applyProtection="true">
      <alignment horizontal="general" vertical="top" textRotation="0" wrapText="true" indent="0" shrinkToFit="false"/>
      <protection locked="true" hidden="false"/>
    </xf>
    <xf numFmtId="164" fontId="10" fillId="2" borderId="30" xfId="0" applyFont="true" applyBorder="true" applyAlignment="true" applyProtection="true">
      <alignment horizontal="left" vertical="top"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true" hidden="false"/>
    </xf>
    <xf numFmtId="164" fontId="45" fillId="0" borderId="51" xfId="0" applyFont="true" applyBorder="true" applyAlignment="true" applyProtection="true">
      <alignment horizontal="left" vertical="top" textRotation="0" wrapText="false" indent="0" shrinkToFit="false"/>
      <protection locked="true" hidden="false"/>
    </xf>
    <xf numFmtId="164" fontId="45"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10" fillId="12" borderId="35" xfId="0" applyFont="true" applyBorder="true" applyAlignment="true" applyProtection="true">
      <alignment horizontal="left" vertical="top" textRotation="0" wrapText="true" indent="0" shrinkToFit="false"/>
      <protection locked="true" hidden="false"/>
    </xf>
    <xf numFmtId="164" fontId="10" fillId="12" borderId="30" xfId="0" applyFont="true" applyBorder="true" applyAlignment="true" applyProtection="true">
      <alignment horizontal="left" vertical="top" textRotation="0" wrapText="true" indent="0" shrinkToFit="false"/>
      <protection locked="true" hidden="false"/>
    </xf>
    <xf numFmtId="164" fontId="10" fillId="8" borderId="3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0" fillId="0" borderId="6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21" xfId="26" applyFont="true" applyBorder="true" applyAlignment="true" applyProtection="true">
      <alignment horizontal="left" vertical="top" textRotation="0" wrapText="true" indent="0" shrinkToFit="false"/>
      <protection locked="true" hidden="false"/>
    </xf>
    <xf numFmtId="164" fontId="7" fillId="0" borderId="2" xfId="26" applyFont="true" applyBorder="true" applyAlignment="true" applyProtection="true">
      <alignment horizontal="left" vertical="top" textRotation="0" wrapText="true" indent="0" shrinkToFit="false"/>
      <protection locked="true" hidden="false"/>
    </xf>
    <xf numFmtId="164" fontId="7" fillId="0" borderId="51" xfId="26" applyFont="true" applyBorder="true" applyAlignment="true" applyProtection="true">
      <alignment horizontal="left" vertical="top" textRotation="0" wrapText="true" indent="0" shrinkToFit="false"/>
      <protection locked="true" hidden="false"/>
    </xf>
    <xf numFmtId="170" fontId="7" fillId="0" borderId="52" xfId="26" applyFont="true" applyBorder="true" applyAlignment="true" applyProtection="true">
      <alignment horizontal="left" vertical="top" textRotation="0" wrapText="true" indent="0" shrinkToFit="false"/>
      <protection locked="true" hidden="false"/>
    </xf>
    <xf numFmtId="164" fontId="11" fillId="0" borderId="5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1" fontId="7" fillId="0" borderId="18" xfId="0" applyFont="true" applyBorder="true" applyAlignment="true" applyProtection="true">
      <alignment horizontal="left" vertical="top" textRotation="0" wrapText="true" indent="0" shrinkToFit="false"/>
      <protection locked="true" hidden="false"/>
    </xf>
    <xf numFmtId="164" fontId="11" fillId="0" borderId="51" xfId="26" applyFont="true" applyBorder="true" applyAlignment="true" applyProtection="true">
      <alignment horizontal="left" vertical="top" textRotation="0" wrapText="true" indent="0" shrinkToFit="false"/>
      <protection locked="tru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0" fillId="12" borderId="55" xfId="0" applyFont="true" applyBorder="true" applyAlignment="true" applyProtection="true">
      <alignment horizontal="left" vertical="top" textRotation="0" wrapText="true" indent="0" shrinkToFit="false"/>
      <protection locked="true" hidden="false"/>
    </xf>
    <xf numFmtId="164" fontId="10" fillId="12" borderId="63" xfId="0" applyFont="true" applyBorder="true" applyAlignment="true" applyProtection="true">
      <alignment horizontal="left" vertical="top" textRotation="0" wrapText="true" indent="0" shrinkToFit="false"/>
      <protection locked="true" hidden="false"/>
    </xf>
    <xf numFmtId="164" fontId="10" fillId="8" borderId="62" xfId="0" applyFont="true" applyBorder="true" applyAlignment="true" applyProtection="true">
      <alignment horizontal="left" vertical="top" textRotation="0" wrapText="true" indent="0" shrinkToFit="false"/>
      <protection locked="true" hidden="false"/>
    </xf>
    <xf numFmtId="171" fontId="7" fillId="8" borderId="21" xfId="0" applyFont="true" applyBorder="true" applyAlignment="true" applyProtection="true">
      <alignment horizontal="left" vertical="top" textRotation="0" wrapText="true" indent="0" shrinkToFit="false"/>
      <protection locked="true" hidden="false"/>
    </xf>
    <xf numFmtId="164" fontId="7" fillId="0" borderId="63" xfId="0" applyFont="true" applyBorder="true" applyAlignment="true" applyProtection="true">
      <alignment horizontal="left" vertical="top" textRotation="0" wrapText="true" indent="0" shrinkToFit="false"/>
      <protection locked="true" hidden="false"/>
    </xf>
    <xf numFmtId="170" fontId="7" fillId="0" borderId="61" xfId="26"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7"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69"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4" fontId="50"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1"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0"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1" fillId="0" borderId="37" xfId="24" applyFont="true" applyBorder="true" applyAlignment="true" applyProtection="false">
      <alignment horizontal="center" vertical="bottom" textRotation="0" wrapText="false" indent="0" shrinkToFit="false"/>
      <protection locked="true" hidden="false"/>
    </xf>
    <xf numFmtId="164" fontId="51"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7" fillId="0" borderId="5" xfId="24" applyFont="true" applyBorder="true" applyAlignment="false" applyProtection="false">
      <alignment horizontal="general" vertical="bottom" textRotation="0" wrapText="false" indent="0" shrinkToFit="false"/>
      <protection locked="true" hidden="false"/>
    </xf>
    <xf numFmtId="164" fontId="47" fillId="0" borderId="3"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Normal_Reach_exp_v05- Nam181108" xfId="25"/>
    <cellStyle name="Standaard 2" xfId="26"/>
    <cellStyle name="Standaard 3" xfId="27"/>
    <cellStyle name="Standaard 3 2" xfId="28"/>
    <cellStyle name="Standaard 4" xfId="29"/>
    <cellStyle name="Standaard 5" xfId="30"/>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6" activeCellId="0" sqref="B26"/>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c6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9" activeCellId="0" sqref="T9"/>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22.81"/>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217" customFormat="true" ht="112.5" hidden="false" customHeight="true" outlineLevel="0" collapsed="false">
      <c r="A13" s="309"/>
      <c r="B13" s="310" t="s">
        <v>367</v>
      </c>
      <c r="C13" s="311" t="s">
        <v>368</v>
      </c>
      <c r="D13" s="312" t="s">
        <v>369</v>
      </c>
      <c r="E13" s="313" t="s">
        <v>370</v>
      </c>
      <c r="F13" s="314" t="n">
        <v>0.5</v>
      </c>
      <c r="G13" s="315" t="s">
        <v>371</v>
      </c>
      <c r="H13" s="315"/>
      <c r="I13" s="315" t="s">
        <v>371</v>
      </c>
      <c r="J13" s="315"/>
      <c r="K13" s="315" t="n">
        <v>1</v>
      </c>
      <c r="L13" s="315" t="n">
        <v>857.5</v>
      </c>
      <c r="M13" s="315"/>
      <c r="N13" s="315" t="n">
        <v>5000</v>
      </c>
      <c r="O13" s="315" t="n">
        <v>20</v>
      </c>
      <c r="P13" s="316" t="n">
        <v>4</v>
      </c>
      <c r="Q13" s="317" t="n">
        <f aca="false">IF(G13="","n/a",(F13*L13*K13*IF(OR(E13="Air care, continuous action (solid and liquid)",E13="Air care, continuous action (solid and liquid)-pesticidal- excipient only"),0.001,IF(D13="PC37_n: Water treatment chemicals",0.1,$S$4))*$U$4*1000)/(IF(G13="C",10,$W$4)))</f>
        <v>71.4583333333333</v>
      </c>
      <c r="R13" s="318" t="str">
        <f aca="false">IF(H13="","n/a",(F13*M13*K13*1000)/(IF(H13="C",10,$W$4)))</f>
        <v>n/a</v>
      </c>
      <c r="S13" s="303" t="n">
        <f aca="false">IF(I13="","n/a",(F13*N13*K13*IF(J13="S",1,$AA$4)*P13*$Y$4*1000)/(O13*(IF(I13="C",10,$W$4))))</f>
        <v>11416.6666666667</v>
      </c>
      <c r="T13" s="303" t="n">
        <f aca="false">IF(I13="","n/a",N13*F13*K13*IF(J13="S",1,$AA$4)*1000/O13)</f>
        <v>125000</v>
      </c>
      <c r="U13" s="303" t="n">
        <f aca="false">IF(I13="","n/a",MIN((N13*F13*K13*IF(J13="S",1,$AA$4)*1000/O13),IF($AC$3=0,(N13*F13*IF(J13="S",1,$AA$4)*1000/O13),$AC$3)))</f>
        <v>125000</v>
      </c>
      <c r="V13" s="319" t="n">
        <f aca="false">SUM(Q13:S13)</f>
        <v>11488.125</v>
      </c>
      <c r="W13" s="320" t="n">
        <f aca="false">IF(OR(G13="",$S$5=""),"n/a",Q13/$S$5)</f>
        <v>3.57291666666667</v>
      </c>
      <c r="X13" s="321" t="str">
        <f aca="false">IF(OR(H13="",$W$5=""),"n/a",R13/$W$5)</f>
        <v>n/a</v>
      </c>
      <c r="Y13" s="321" t="str">
        <f aca="false">IF(OR(I13="",$Y$5=""),"n/a",S13/$Y$5)</f>
        <v>n/a</v>
      </c>
      <c r="Z13" s="321" t="n">
        <f aca="false">IF(OR(I13="",$AA$5=""),"n/a",U13/$AA$5)</f>
        <v>1785.71428571429</v>
      </c>
      <c r="AA13" s="322" t="n">
        <f aca="false">SUM(W13:Z13)</f>
        <v>1789.28720238095</v>
      </c>
      <c r="AB13" s="323" t="n">
        <v>1</v>
      </c>
      <c r="AC13" s="324" t="s">
        <v>372</v>
      </c>
      <c r="AD13" s="325" t="n">
        <v>0.04</v>
      </c>
      <c r="AE13" s="326" t="s">
        <v>373</v>
      </c>
      <c r="AF13" s="327" t="n">
        <f aca="false">7.8*60</f>
        <v>468</v>
      </c>
      <c r="AG13" s="328" t="s">
        <v>374</v>
      </c>
      <c r="AH13" s="329"/>
      <c r="AI13" s="330"/>
      <c r="AJ13" s="331"/>
      <c r="AK13" s="331"/>
      <c r="AL13" s="328"/>
      <c r="AM13" s="332"/>
      <c r="AN13" s="333"/>
      <c r="AO13" s="332" t="n">
        <v>2200</v>
      </c>
      <c r="AP13" s="334" t="s">
        <v>375</v>
      </c>
      <c r="AQ13" s="335" t="n">
        <v>0.01</v>
      </c>
      <c r="AR13" s="334" t="s">
        <v>376</v>
      </c>
      <c r="AS13" s="91" t="s">
        <v>73</v>
      </c>
      <c r="AT13" s="336" t="n">
        <f aca="false">IF(AS13="indoor, typical",0.6,IF(AS13="garage",1.5,IF(OR(AS13="indoor, ventilation",AS13="outdoor"),2.5,"")))</f>
        <v>1.5</v>
      </c>
      <c r="AU13" s="337" t="str">
        <f aca="false">IF(AND(AS13="outdoor",AT13=0.6),"est. conservative value for outdoor","RIVM  general fact sheet")</f>
        <v>RIVM  general fact sheet</v>
      </c>
      <c r="AV13" s="337" t="n">
        <f aca="false">IF(P13="","",(1-EXP(-AT13*IF(AY13="",P13,AY13)))/(AT13*IF(AY13="",P13,AY13)))</f>
        <v>0.882680400152624</v>
      </c>
      <c r="AW13" s="338" t="n">
        <f aca="false">IF(OR(AS13="indoor, typical",AS13="indoor, ventilation",AS13="indoor, active ventilation"),20,IF(AS13="garage",34,IF(AS13="outdoor",100,"")))</f>
        <v>34</v>
      </c>
      <c r="AX13" s="338" t="str">
        <f aca="false">IF(AW13=20,"TRA default",IF(AW13=34,"RIVM general fact sheet",IF(AW13=100,"Stoffenmanager volume used for outdoors","")))</f>
        <v>RIVM general fact sheet</v>
      </c>
      <c r="AY13" s="339" t="n">
        <v>0.17</v>
      </c>
      <c r="AZ13" s="340" t="s">
        <v>377</v>
      </c>
      <c r="BA13" s="341" t="n">
        <f aca="false">IF(Q13="n/a","n/a",Q13*(IF(AL13="",1,AL13))*(AB13/IF(OR(F13=0,F13=""),1,F13))*(AF13/IF(OR(L13=0,L13=""),1,L13))*(IF(AD13&lt;1,K13,AD13)/IF(OR(K13=0,K13=""),1,K13))*IF(AH13="",1,AH13)*IF(AJ13="",1,AJ13))</f>
        <v>78</v>
      </c>
      <c r="BB13" s="341" t="n">
        <f aca="false">IF(Q13="n/a","n/a",Q13*(IF(AL13="",1,AL13))*(AB13/IF(OR(F13=0,F13=""),1,F13))*(AF13/IF(OR(L13=0,L13=""),1,L13))*(AD13/IF(OR(K13=0,K13=""),1,K13))*IF(AH13="",1,AH13)*IF(AJ13="",1,AJ13))</f>
        <v>3.12</v>
      </c>
      <c r="BC13" s="336" t="n">
        <f aca="false">IF(G13="","n/a",$U$4*IF(OR(E13="Air care, continuous action (solid and liquid)",E13="Air care, continuous action (solid and liquid)-pesticidal- excipient only"),0.001,IF(D13="PC37_n: Water treatment chemicals",0.1,$S$4))*AB13*(IF(AL13="",1,AL13))*1000*IF(AH13="",1,AH13)*IF(AJ13="",1,AJ13))</f>
        <v>10</v>
      </c>
      <c r="BD13" s="336" t="str">
        <f aca="false">(IF(R13="n/a","n/a",R13*(AB13/(IF(OR(F13=0,F13=""),1,F13)))*(AM13/(IF(OR(M13=0,M13=""),1,M13)))*(IF(AD13&lt;1,K13,AD13)/(IF(OR(K13=0,K13=""),1,K13)))))</f>
        <v>n/a</v>
      </c>
      <c r="BE13" s="336" t="str">
        <f aca="false">IF(R13="n/a","n/a",R13*(AB13/(IF(OR(F13=0,F13=""),1,F13)))*(AM13/(IF(OR(M13=0,M13=""),1,M13)))*(AD13/(IF(OR(K13=0,K13=""),1,K13))))</f>
        <v>n/a</v>
      </c>
      <c r="BF13" s="336" t="n">
        <f aca="false">IF(S13="n/a","n/a",S13*(AB13/IF(OR(F13=0,F13=""),1,F13))*(AO13/(IF(OR(N13=0,N13=""),1,N13)))*(AY13/(IF(OR(P13=0,P13=""),1,P13)))*(IF(AD13&lt;1,K13,AD13)/(IF(OR(K13=0,K13=""),1,K13)))*(O13/(IF(OR(AW13=0,AW13=""),1,AW13)))*AV13*IF(AQ13="",1,AQ13))</f>
        <v>2.21699893838334</v>
      </c>
      <c r="BG13" s="336" t="n">
        <f aca="false">IF(I13="","n/a",MIN(((AO13*AB13)/AW13*((1-EXP(-AT13*AY13))/AT13)*1000*IF(J13="S",1,$AA$4)*IF(AQ13="",1,AQ13)/(IF(OR(AY13="",AY13=0),1,AY13))),(IF($AC$3=0,((AO13*AB13)/AW13*((1-EXP(-AT13*AY13))/AT13)*1000*IF(J13="S",1,$AA$4)*IF(AQ13="",1,AQ13)/(IF(OR(AY13="",AY13=0),1,AY13))),$AC$3))))</f>
        <v>571.146141275227</v>
      </c>
      <c r="BH13" s="336" t="str">
        <f aca="false">IF(OR(BG13&lt;$AC$3,BG13="n/a"),"","SVC")</f>
        <v/>
      </c>
      <c r="BI13" s="336" t="n">
        <f aca="false">IF(BG13="n/a","n/a",(BG13*AY13*IF(AD13&lt;1,K13,AD13)/24))</f>
        <v>4.04561850069953</v>
      </c>
      <c r="BJ13" s="342" t="n">
        <f aca="false">IF(BG13="n/a","n/a",BG13*AY13*AD13/24)</f>
        <v>0.161824740027981</v>
      </c>
      <c r="BK13" s="343" t="n">
        <f aca="false">SUM(BA13,BD13,BF13)</f>
        <v>80.2169989383833</v>
      </c>
      <c r="BL13" s="344" t="str">
        <f aca="false">IF(OR(BC13="n/a",$U$5=""),"n/a",BC13/$U$5)</f>
        <v>n/a</v>
      </c>
      <c r="BM13" s="345" t="str">
        <f aca="false">IF(OR(BG13="n/a",$AC$5=""),"n/a",BG13/$AC$5)</f>
        <v>n/a</v>
      </c>
      <c r="BN13" s="345" t="n">
        <f aca="false">IF(OR(BA13="n/a",$S$5=""),"n/a",BA13/$S$5)</f>
        <v>3.9</v>
      </c>
      <c r="BO13" s="346" t="str">
        <f aca="false">IF(OR(BD13="n/a",$W$5=""),"n/a",BD13/$W$5)</f>
        <v>n/a</v>
      </c>
      <c r="BP13" s="345" t="n">
        <f aca="false">IF(OR(BI13="n/a",$AA$5=""),"n/a",BI13/$AA$5)</f>
        <v>0.0577945500099932</v>
      </c>
      <c r="BQ13" s="346" t="n">
        <f aca="false">SUMIF(BN13:BP13,"&gt;"&amp;0)</f>
        <v>3.95779455000999</v>
      </c>
      <c r="BR13" s="345" t="n">
        <f aca="false">IF(OR(BB13="n/a",$S$5=""),"n/a",BB13/$S$5)</f>
        <v>0.156</v>
      </c>
      <c r="BS13" s="345" t="str">
        <f aca="false">IF(OR(BE13="n/a",$W$5=""),"n/a",BE13/$W$5)</f>
        <v>n/a</v>
      </c>
      <c r="BT13" s="345" t="n">
        <f aca="false">IF(OR(BJ13="n/a",$AA$5=""),"n/a",BJ13/$AA$5)</f>
        <v>0.00231178200039973</v>
      </c>
      <c r="BU13" s="345" t="n">
        <f aca="false">SUMIF(BR13:BT13,"&gt;"&amp;0)</f>
        <v>0.1583117820004</v>
      </c>
      <c r="BV13" s="347" t="e">
        <f aca="false">"Unless otherwise stated, "&amp;ocpopulating(AB13:AZ13)</f>
        <v>#VALUE!</v>
      </c>
      <c r="BW13" s="348" t="e">
        <f aca="false">RMMpopulating($G13:$I13,$S$5,$W$5,$AA$5,$BR13:$BU13,$CP13:$DI13,$DR13:$EK13,$ET13:$FM13,$FV13:$GO13,$BZ$4)</f>
        <v>#VALUE!</v>
      </c>
      <c r="BX13" s="341" t="str">
        <f aca="false">IF(OR(BQ13&lt;=$BZ$4,AND(D13="PC13:Fuels",AD13&gt;=1)),"Based upon daily use",IF(OR(AND(BQ13&gt;$BZ$4,BU13&lt;=$BZ$4),AND(D13="PC13:Fuels",AD13&lt;1)),"Based upon infrequent use (&lt;365 days/yr)",IF(AND(BU13&gt;$BZ$4,AD13&gt;=1),"Based upon daily use + RMM",IF(AND(BU13&gt;$BZ$4,AD13&lt;1),"Based upon infrequent use + RMM",""))))</f>
        <v>Based upon infrequent use (&lt;365 days/yr)</v>
      </c>
      <c r="BY13" s="336" t="e">
        <f aca="false">IF(OR($S$5="",G13=""),"n/a",RCRpopulating($G13:$I13,$S$5,$W$5,$AA$5,$BR13:$BU13,"d",$CP13:$DI13,$DR13:$EK13,$ET13:$FM13,$FV13:$GO13,$BZ$4))</f>
        <v>#VALUE!</v>
      </c>
      <c r="BZ13" s="336" t="str">
        <f aca="false">IF(OR(H13="",$W$5=""),"n/a",RCRpopulating($G13:$I13,$S$5,$W$5,$AA$5,$BR13:$BU13,"o",$CP13:$DI13,$DR13:$EK13,$ET13:$FM13,$FV13:$GO13,$BZ$4))</f>
        <v>n/a</v>
      </c>
      <c r="CA13" s="336" t="e">
        <f aca="false">IF(OR(I13="",$AA$5=""),"n/a",RCRpopulating($G13:$I13,$S$5,$W$5,$AA$5,$BR13:$BU13,"i",$CP13:$DI13,$DR13:$EK13,$ET13:$FM13,$FV13:$GO13,$BZ$4))</f>
        <v>#VALUE!</v>
      </c>
      <c r="CB13" s="339" t="e">
        <f aca="false">RCRpopulating($G13:$I13,$S$5,$W$5,$AA$5,$BR13:$BU13,"t",$CP13:$DI13,$DR13:$EK13,$ET13:$FM13,$FV13:$GO13,$BZ$4)</f>
        <v>#VALUE!</v>
      </c>
      <c r="CC13" s="336" t="e">
        <f aca="false">IF(G13="","n/a",PECpopulating($G13:$I13,$S$5,$W$5,$AA$5,$BR13:$BU13,"d",$CP13:$DI13,$DR13:$EK13,$ET13:$FM13,$FV13:$GO13,$BZ$4))</f>
        <v>#VALUE!</v>
      </c>
      <c r="CD13" s="336" t="str">
        <f aca="false">IF(H13="","n/a",PECpopulating($G13:$I13,$S$5,$W$5,$AA$5,$BR13:$BU13,"o",$CP13:$DI13,$DR13:$EK13,$ET13:$FM13,$FV13:$GO13,$BZ$4))</f>
        <v>n/a</v>
      </c>
      <c r="CE13" s="343" t="e">
        <f aca="false">IF(I13="","n/a",PECpopulating($G13:$I13,$S$5,$W$5,$AA$5,$BR13:$BU13,"i",$CP13:$DI13,$DR13:$EK13,$ET13:$FM13,$FV13:$GO13,$BZ$4))</f>
        <v>#VALUE!</v>
      </c>
      <c r="CF13" s="90"/>
      <c r="CG13" s="349" t="str">
        <f aca="false">D13</f>
        <v>PC16_n: Heat transfer fluids</v>
      </c>
      <c r="CH13" s="350" t="str">
        <f aca="false">E13</f>
        <v>Liquids</v>
      </c>
      <c r="CI13" s="336" t="n">
        <f aca="false">BB13</f>
        <v>3.12</v>
      </c>
      <c r="CJ13" s="336" t="str">
        <f aca="false">BE13</f>
        <v>n/a</v>
      </c>
      <c r="CK13" s="336" t="n">
        <f aca="false">BJ13</f>
        <v>0.161824740027981</v>
      </c>
      <c r="CL13" s="351"/>
      <c r="CM13" s="351" t="n">
        <f aca="false">IF(OR(CI13="n/a",CM$12=""),"n/a",$CI13/CM$12)</f>
        <v>31.2</v>
      </c>
      <c r="CN13" s="351" t="str">
        <f aca="false">IF(OR(CJ13="n/a",CN$12=""),"n/a",$CJ13/CN$12)</f>
        <v>n/a</v>
      </c>
      <c r="CO13" s="351" t="n">
        <f aca="false">IF(OR(CK13="n/a",CO$12=""),"n/a",$CK13/CO$12)</f>
        <v>0.323649480055962</v>
      </c>
      <c r="CP13" s="352" t="e">
        <f aca="false">IF(SUM(CM13:CO13)&lt;$BZ$4,"",adjustparameter($AB13,0.01,SUM(CM13,CN13,CO13)/$AB13,$BZ$4))</f>
        <v>#VALUE!</v>
      </c>
      <c r="CQ13" s="353" t="e">
        <f aca="false">IF(OR($AB13="",$AB13=0,CP13=""),"",($AB13-CP13)/$AB13)</f>
        <v>#VALUE!</v>
      </c>
      <c r="CR13" s="354" t="e">
        <f aca="false">IF($CK13="n/a","",IF(SUM(CM13:CO13)&lt;$BZ$4,"",adjustparameter($AO13,0.5*$AO13,SUM(SUM(CO13)*CP13/$AB13/$AO13),($BZ$4-SUM(CM13:CN13)*CP13/$AB13))))</f>
        <v>#VALUE!</v>
      </c>
      <c r="CS13" s="353" t="e">
        <f aca="false">IF(OR($AO13="",$AO13=0,CR13=""),"",($AO13-CR13)/$AO13)</f>
        <v>#VALUE!</v>
      </c>
      <c r="CT13" s="351"/>
      <c r="CU13" s="353" t="str">
        <f aca="false">IF(OR($AL13="",$AL13=0,CT13=""),"",($AL13-CT13)/$AL13)</f>
        <v/>
      </c>
      <c r="CV13" s="355"/>
      <c r="CW13" s="353" t="str">
        <f aca="false">IF(OR($AM13="",$AM13=0,CV13=""),"",($AM13-CV13)/$AM13)</f>
        <v/>
      </c>
      <c r="CX13" s="356" t="e">
        <f aca="false">IF(CR13="","",IF(AND(SUM(CM13:CN13)*CP13/$AB13+SUM(CO13)*CP13/$AB13*CR13/$AO13&gt;$BZ$4,$AS13="indoor, typical"),"indoor, ventilation",""))</f>
        <v>#VALUE!</v>
      </c>
      <c r="CY13" s="351" t="e">
        <f aca="false">IF(CX13="","",VLOOKUP(CX13,Picklist!$C$2:$E$5,3))</f>
        <v>#VALUE!</v>
      </c>
      <c r="CZ13" s="357" t="e">
        <f aca="false">IF(CY13="","",((1-EXP(-$AT13*$AY13))/($AT13*$AY13)-(1-EXP(-CY13*$AY13))/(CY13*$AY13))/((1-EXP(-$AT13*$AY13))/($AT13*$AY13)))</f>
        <v>#VALUE!</v>
      </c>
      <c r="DA13" s="351"/>
      <c r="DB13" s="353" t="str">
        <f aca="false">IF(DA13="","",(DA13-$AW13)/DA13)</f>
        <v/>
      </c>
      <c r="DC13" s="351" t="e">
        <f aca="false">IF(CI13="n/a","n/a",$CI13*IF(CQ13="",1,1-CQ13)*IF(CU13="",1,1-CU13))</f>
        <v>#VALUE!</v>
      </c>
      <c r="DD13" s="351" t="str">
        <f aca="false">IF(CJ13="n/a","n/a",$CJ13*(IF(CP13="",1,1-CQ13))*IF(CV13="",1,1-CW13))</f>
        <v>n/a</v>
      </c>
      <c r="DE13" s="351" t="e">
        <f aca="false">IF(CK13="n/a","n/a",$CK13*IF(CP13="",1,1-CQ13)*IF(CR13="",1,1-CS13)*IF(CY13="",1,1-CZ13))</f>
        <v>#VALUE!</v>
      </c>
      <c r="DF13" s="351" t="e">
        <f aca="false">IF(OR(DC13="n/a",$S$5=""),"n/a",DC13/$S$5)</f>
        <v>#VALUE!</v>
      </c>
      <c r="DG13" s="351" t="str">
        <f aca="false">IF(OR(DD13="n/a",$W$5=""),"n/a",DD13/$W$5)</f>
        <v>n/a</v>
      </c>
      <c r="DH13" s="351" t="e">
        <f aca="false">IF(OR(DE13="n/a",$AA$5=""),"n/a",DE13/$AA$5)</f>
        <v>#VALUE!</v>
      </c>
      <c r="DI13" s="358" t="n">
        <f aca="false">SUMIF(DF13:DH13,"&gt;"&amp;0)</f>
        <v>0</v>
      </c>
      <c r="DJ13" s="351" t="e">
        <f aca="false">IF(CM13="n/a","n/a",CM13*(IF(CP13="",1,CP13/$AB13))*IF(CT13="",1,CT13))</f>
        <v>#VALUE!</v>
      </c>
      <c r="DK13" s="351" t="str">
        <f aca="false">IF(CN13="n/a","n/a",CN13*(IF(CP13="",1,CP13/$AB13))*IF(OR(CV13="",$AM13=""),1,(CV13/$AM13)))</f>
        <v>n/a</v>
      </c>
      <c r="DL13" s="351" t="e">
        <f aca="false">IF(CO13="n/a","n/a",CO13*(IF(CP13="",1,CP13/$AB13))*(IF(CR13="",1,(CR13/$AO13)))*IF(CY13="",1,(((1-EXP(-CY13*$AY13))/CY13)/((1-EXP(-$AT13*$AY13))/$AT13)))*IF(DA13="",1,($AW13/DA13)))</f>
        <v>#VALUE!</v>
      </c>
      <c r="DM13" s="359" t="n">
        <f aca="false">SUMIF(DJ13:DL13,"&gt;"&amp;0)</f>
        <v>0</v>
      </c>
      <c r="DN13" s="360"/>
      <c r="DO13" s="351" t="n">
        <f aca="false">IF(OR(CI13="n/a",DO$12=""),"n/a",CI13/DO$12)</f>
        <v>3.12</v>
      </c>
      <c r="DP13" s="351" t="str">
        <f aca="false">IF(OR(CJ13="n/a",DP$12=""),"n/a",CJ13/DP$12)</f>
        <v>n/a</v>
      </c>
      <c r="DQ13" s="351" t="n">
        <f aca="false">IF(OR(CK13="n/a",DQ$12=""),"n/a",CK13/DQ$12)</f>
        <v>0.0323649480055962</v>
      </c>
      <c r="DR13" s="352" t="e">
        <f aca="false">IF(SUM(DO13:DQ13)&lt;$BZ$4,"",adjustparameter($AB13,0.01,SUM(DO13,DP13,DQ13)/$AB13,$BZ$4))</f>
        <v>#VALUE!</v>
      </c>
      <c r="DS13" s="353" t="e">
        <f aca="false">IF(OR($AB13="",$AB13=0,DR13=""),"",($AB13-DR13)/$AB13)</f>
        <v>#VALUE!</v>
      </c>
      <c r="DT13" s="361" t="e">
        <f aca="false">IF($CK13="n/a","",IF(SUM(DO13:DQ13)&lt;$BZ$4,"",adjustparameter($AO13,0.5*$AO13,SUM(SUM(DQ13)*DR13/$AB13/$AO13),($BZ$4-SUM(DO13:DP13)*DR13/$AB13))))</f>
        <v>#VALUE!</v>
      </c>
      <c r="DU13" s="353" t="e">
        <f aca="false">IF(OR($AO13="",$AO13=0,DT13=""),"",($AO13-DT13)/$AO13)</f>
        <v>#VALUE!</v>
      </c>
      <c r="DV13" s="351"/>
      <c r="DW13" s="353" t="str">
        <f aca="false">IF(OR($AL13="",$AL13=0,DV13=""),"",($AL13-DV13)/$AL13)</f>
        <v/>
      </c>
      <c r="DX13" s="351"/>
      <c r="DY13" s="353" t="str">
        <f aca="false">IF(OR($AM13="",$AM13=0,DX13=""),"",($AM13-DX13)/$AM13)</f>
        <v/>
      </c>
      <c r="DZ13" s="356" t="e">
        <f aca="false">IF(DT13="","",IF(AND(SUM(DO13:DP13)*DR13/$AB13+SUM(DQ13)*DR13/$AB13*DT13/$AO13&gt;$BZ$4,$AS13="indoor, typical"),"indoor, ventilation",""))</f>
        <v>#VALUE!</v>
      </c>
      <c r="EA13" s="351" t="e">
        <f aca="false">IF(DZ13="","",VLOOKUP(DZ13,Picklist!$C$2:$E$5,3))</f>
        <v>#VALUE!</v>
      </c>
      <c r="EB13" s="357" t="e">
        <f aca="false">IF(EA13="","",((1-EXP(-$AT13*$AY13))/($AT13*$AY13)-(1-EXP(-EA13*$AY13))/(EA13*$AY13))/((1-EXP(-$AT13*$AY13))/($AT13*$AY13)))</f>
        <v>#VALUE!</v>
      </c>
      <c r="EC13" s="351"/>
      <c r="ED13" s="353" t="str">
        <f aca="false">IF(EC13="","",(EC13-$AW13)/EC13)</f>
        <v/>
      </c>
      <c r="EE13" s="362" t="e">
        <f aca="false">IF($CI13="n/a","n/a",$CI13*IF(DS13="",1,1-DS13)*IF(DW13="",1,1-DW13))</f>
        <v>#VALUE!</v>
      </c>
      <c r="EF13" s="357" t="str">
        <f aca="false">IF($CJ13="n/a","n/a",$CJ13*(IF(DR13="",1,1-DS13))*IF(DX13="",1,1-DY13))</f>
        <v>n/a</v>
      </c>
      <c r="EG13" s="357" t="e">
        <f aca="false">IF($CK13="n/a","n/a",$CK13*IF(DR13="",1,1-DS13)*IF(DT13="",1,1-DU13)*IF(EA13="",1,1-EB13))</f>
        <v>#VALUE!</v>
      </c>
      <c r="EH13" s="351" t="e">
        <f aca="false">IF(OR(EE13="n/a",$S$5=""),"n/a",EE13/$S$5)</f>
        <v>#VALUE!</v>
      </c>
      <c r="EI13" s="351" t="str">
        <f aca="false">IF(OR(EF13="n/a",$W$5=""),"n/a",EF13/$W$5)</f>
        <v>n/a</v>
      </c>
      <c r="EJ13" s="351" t="e">
        <f aca="false">IF(OR(EG13="n/a",$AA$5=""),"n/a",EG13/$AA$5)</f>
        <v>#VALUE!</v>
      </c>
      <c r="EK13" s="358" t="n">
        <f aca="false">SUMIF(EH13:EJ13,"&gt;"&amp;0)</f>
        <v>0</v>
      </c>
      <c r="EL13" s="351" t="e">
        <f aca="false">IF(DO13="n/a","n/a",DO13*(IF(DR13="",1,DR13/$AB13))*IF(DV13="",1,DV13))</f>
        <v>#VALUE!</v>
      </c>
      <c r="EM13" s="351" t="str">
        <f aca="false">IF(DP13="n/a","n/a",DP13*(IF(DR13="",1,DR13/$AB13))*IF(OR(DX13="",$AM13=""),1,(DX13/$AM13)))</f>
        <v>n/a</v>
      </c>
      <c r="EN13" s="351" t="e">
        <f aca="false">IF(DQ13="n/a","n/a",DQ13*(IF(DR13="",1,DR13/$AB13))*(IF(DT13="",1,(DT13/$AO13)))*IF(EA13="",1,(((1-EXP(-EA13*$AY13))/EA13)/((1-EXP(-$AT13*$AY13))/$AT13)))*IF(EC13="",1,($AW13/EC13)))</f>
        <v>#VALUE!</v>
      </c>
      <c r="EO13" s="359" t="n">
        <f aca="false">SUMIF(EL13:EN13,"&gt;"&amp;0)</f>
        <v>0</v>
      </c>
      <c r="EP13" s="360"/>
      <c r="EQ13" s="351" t="n">
        <f aca="false">IF(OR(CI13="n/a",EQ$12=""),"n/a",CI13/EQ$12)</f>
        <v>0.624</v>
      </c>
      <c r="ER13" s="351" t="str">
        <f aca="false">IF(OR(CJ13="n/a",ER$12=""),"n/a",CJ13/ER$12)</f>
        <v>n/a</v>
      </c>
      <c r="ES13" s="351" t="n">
        <f aca="false">IF(OR(CK13="n/a",ES$12=""),"n/a",CK13/ES$12)</f>
        <v>0.00647298960111924</v>
      </c>
      <c r="ET13" s="363" t="str">
        <f aca="false">IF(SUM(EQ13:ES13)&lt;$BZ$4,"",adjustparameter($AB13,0.01,SUM(EQ13,ER13,ES13)/$AB13,$BZ$4))</f>
        <v/>
      </c>
      <c r="EU13" s="353" t="str">
        <f aca="false">IF(OR($AB13="",$AB13=0,ET13=""),"",($AB13-ET13)/$AB13)</f>
        <v/>
      </c>
      <c r="EV13" s="361" t="str">
        <f aca="false">IF($CK13="n/a","",IF(SUM(EQ13:ES13)&lt;$BZ$4,"",adjustparameter($AO13,0.5*$AO13,SUM(SUM(ES13)*ET13/$AB13/$AO13),($BZ$4-SUM(EQ13:ER13)*ET13/$AB13))))</f>
        <v/>
      </c>
      <c r="EW13" s="353" t="str">
        <f aca="false">IF(OR($AO13="",$AO13=0,EV13=""),"",($AO13-EV13)/$AO13)</f>
        <v/>
      </c>
      <c r="EX13" s="351"/>
      <c r="EY13" s="353" t="str">
        <f aca="false">IF(OR($AL13="",$AL13=0,EX13=""),"",($AL13-EX13)/$AL13)</f>
        <v/>
      </c>
      <c r="EZ13" s="364"/>
      <c r="FA13" s="353" t="str">
        <f aca="false">IF(OR($AM13="",$AM13=0,EZ13=""),"",($AM13-EZ13)/$AM13)</f>
        <v/>
      </c>
      <c r="FB13" s="356" t="str">
        <f aca="false">IF(EV13="","",IF(AND(SUM(EQ13:ER13)*ET13/$AB13+SUM(ES13)*ET13/$AB13*EV13/$AO13&gt;$BZ$4,$AS13="indoor, typical"),"indoor, ventilation",""))</f>
        <v/>
      </c>
      <c r="FC13" s="351" t="str">
        <f aca="false">IF(FB13="","",VLOOKUP(FB13,Picklist!$C$2:$E$5,3))</f>
        <v/>
      </c>
      <c r="FD13" s="357" t="str">
        <f aca="false">IF(FC13="","",((1-EXP(-$AT13*$AY13))/($AT13*$AY13)-(1-EXP(-FC13*$AY13))/(FC13*$AY13))/((1-EXP(-$AT13*$AY13))/($AT13*$AY13)))</f>
        <v/>
      </c>
      <c r="FE13" s="351"/>
      <c r="FF13" s="353" t="str">
        <f aca="false">IF(FE13="","",(FE13-$AW13)/FE13)</f>
        <v/>
      </c>
      <c r="FG13" s="362" t="n">
        <f aca="false">IF($CI13="n/a","n/a",$CI13*IF(EU13="",1,1-EU13)*IF(EY13="",1,1-EY13))</f>
        <v>3.12</v>
      </c>
      <c r="FH13" s="357" t="str">
        <f aca="false">IF($CJ13="n/a","n/a",$CJ13*(IF(ET13="",1,1-EU13))*IF(EZ13="",1,1-FA13))</f>
        <v>n/a</v>
      </c>
      <c r="FI13" s="357" t="n">
        <f aca="false">IF($CK13="n/a","n/a",$CK13*IF(ET13="",1,1-EU13)*IF(EV13="",1,1-EW13)*IF(FC13="",1,1-FD13))</f>
        <v>0.161824740027981</v>
      </c>
      <c r="FJ13" s="351" t="n">
        <f aca="false">IF(OR(FG13="n/a",$S$5=""),"n/a",FG13/$S$5)</f>
        <v>0.156</v>
      </c>
      <c r="FK13" s="351" t="str">
        <f aca="false">IF(OR(FH13="n/a",$W$5=""),"n/a",FH13/$W$5)</f>
        <v>n/a</v>
      </c>
      <c r="FL13" s="351" t="n">
        <f aca="false">IF(OR(FI13="n/a",$AA$5=""),"n/a",FI13/$AA$5)</f>
        <v>0.00231178200039973</v>
      </c>
      <c r="FM13" s="358" t="n">
        <f aca="false">SUMIF(FJ13:FL13,"&gt;"&amp;0)</f>
        <v>0.1583117820004</v>
      </c>
      <c r="FN13" s="351" t="n">
        <f aca="false">IF(EQ13="n/a","n/a",EQ13*(IF(ET13="",1,ET13/$AB13))*IF(EX13="",1,EX13))</f>
        <v>0.624</v>
      </c>
      <c r="FO13" s="351" t="str">
        <f aca="false">IF(ER13="n/a","n/a",ER13*(IF(ET13="",1,ET13/$AB13))*IF(OR(EZ13="",$AM13=""),1,(EZ13/$AM13)))</f>
        <v>n/a</v>
      </c>
      <c r="FP13" s="351" t="n">
        <f aca="false">IF(ES13="n/a","n/a",ES13*(IF(ET13="",1,ET13/$AB13))*(IF(EV13="",1,(EV13/$AO13)))*IF(FC13="",1,(((1-EXP(-FC13*$AY13))/FC13)/((1-EXP(-$AT13*$AY13))/$AT13)))*IF(FE13="",1,($AW13/FE13)))</f>
        <v>0.00647298960111924</v>
      </c>
      <c r="FQ13" s="359" t="n">
        <f aca="false">SUMIF(FN13:FP13,"&gt;"&amp;0)</f>
        <v>0.630472989601119</v>
      </c>
      <c r="FR13" s="360"/>
      <c r="FS13" s="351" t="n">
        <f aca="false">IF(OR(CI13="n/a",FS$12=""),"n/a",CI13/FS$12)</f>
        <v>0.156</v>
      </c>
      <c r="FT13" s="351" t="str">
        <f aca="false">IF(OR(CJ13="n/a",FT$12=""),"n/a",CJ13/FT$12)</f>
        <v>n/a</v>
      </c>
      <c r="FU13" s="351" t="n">
        <f aca="false">IF(OR(CK13="n/a",FU$12=""),"n/a",CK13/FU$12)</f>
        <v>0.00161824740027981</v>
      </c>
      <c r="FV13" s="363" t="str">
        <f aca="false">IF(SUM(FS13:FU13)&lt;$BZ$4,"",adjustparameter($AB13,0.01,SUM(FS13,FT13,FU13)/$AB13,$BZ$4))</f>
        <v/>
      </c>
      <c r="FW13" s="353" t="str">
        <f aca="false">IF(OR($AB13="",$AB13=0,FV13=""),"",($AB13-FV13)/$AB13)</f>
        <v/>
      </c>
      <c r="FX13" s="361" t="str">
        <f aca="false">IF($CK13="n/a","",IF(SUM(FS13:FU13)&lt;$BZ$4,"",adjustparameter($AO13,0.5*$AO13,SUM(SUM(FU13)*FV13/$AB13/$AO13),($BZ$4-SUM(FS13:FT13)*FV13/$AB13))))</f>
        <v/>
      </c>
      <c r="FY13" s="353" t="str">
        <f aca="false">IF(OR($AO13="",$AO13=0,FX13=""),"",($AO13-FX13)/$AO13)</f>
        <v/>
      </c>
      <c r="FZ13" s="351"/>
      <c r="GA13" s="353" t="str">
        <f aca="false">IF(OR($AL13="",$AL13=0,FZ13=""),"",($AL13-FZ13)/$AL13)</f>
        <v/>
      </c>
      <c r="GB13" s="351"/>
      <c r="GC13" s="353" t="str">
        <f aca="false">IF(OR($AM13="",$AM13=0,GB13=""),"",($AM13-GB13)/$AM13)</f>
        <v/>
      </c>
      <c r="GD13" s="356" t="str">
        <f aca="false">IF(FX13="","",IF(AND(SUM(FS13:FT13)*FV13/$AB13+SUM(FU13)*FV13/$AB13*FX13/$AO13&gt;$BZ$4,$AS13="indoor, typical"),"indoor, ventilation",""))</f>
        <v/>
      </c>
      <c r="GE13" s="351" t="str">
        <f aca="false">IF(GD13="","",VLOOKUP(GD13,Picklist!$C$2:$E$5,3))</f>
        <v/>
      </c>
      <c r="GF13" s="357" t="str">
        <f aca="false">IF(GE13="","",((1-EXP(-$AT13*$AY13))/($AT13*$AY13)-(1-EXP(-GE13*$AY13))/(GE13*$AY13))/((1-EXP(-$AT13*$AY13))/($AT13*$AY13)))</f>
        <v/>
      </c>
      <c r="GG13" s="351"/>
      <c r="GH13" s="353" t="str">
        <f aca="false">IF(GG13="","",(GG13-$AW13)/GG13)</f>
        <v/>
      </c>
      <c r="GI13" s="362" t="n">
        <f aca="false">IF($CI13="n/a","n/a",$CI13*IF(FW13="",1,1-FW13)*IF(GA13="",1,1-GA13))</f>
        <v>3.12</v>
      </c>
      <c r="GJ13" s="357" t="str">
        <f aca="false">IF($CJ13="n/a","n/a",$CJ13*(IF(FV13="",1,1-FW13))*IF(GB13="",1,1-GC13))</f>
        <v>n/a</v>
      </c>
      <c r="GK13" s="357" t="n">
        <f aca="false">IF($CK13="n/a","n/a",$CK13*IF(FV13="",1,1-FW13)*IF(FX13="",1,1-FY13)*IF(GE13="",1,1-GF13))</f>
        <v>0.161824740027981</v>
      </c>
      <c r="GL13" s="351" t="n">
        <f aca="false">IF(OR(GI13="n/a",$S$5=""),"n/a",GI13/$S$5)</f>
        <v>0.156</v>
      </c>
      <c r="GM13" s="351" t="str">
        <f aca="false">IF(OR(GJ13="n/a",$W$5=""),"n/a",GJ13/$W$5)</f>
        <v>n/a</v>
      </c>
      <c r="GN13" s="351" t="n">
        <f aca="false">IF(OR(GK13="n/a",$AA$5=""),"n/a",GK13/$AA$5)</f>
        <v>0.00231178200039973</v>
      </c>
      <c r="GO13" s="358" t="n">
        <f aca="false">SUMIF(GL13:GN13,"&gt;"&amp;0)</f>
        <v>0.1583117820004</v>
      </c>
      <c r="GP13" s="351" t="n">
        <f aca="false">IF(FS13="n/a","n/a",FS13*(IF(FV13="",1,FV13/$AB13))*IF(FZ13="",1,FZ13))</f>
        <v>0.156</v>
      </c>
      <c r="GQ13" s="351" t="str">
        <f aca="false">IF(FT13="n/a","n/a",FT13*(IF(FV13="",1,FV13/$AB13))*IF(OR(GB13="",$AM13=""),1,(GB13/$AM13)))</f>
        <v>n/a</v>
      </c>
      <c r="GR13" s="351" t="n">
        <f aca="false">IF(FU13="n/a","n/a",FU13*(IF(FV13="",1,FV13/$AB13))*(IF(FX13="",1,(FX13/$AO13)))*IF(GE13="",1,(((1-EXP(-GE13*$AY13))/GE13)/((1-EXP(-$AT13*$AY13))/$AT13)))*IF(GG13="",1,($AW13/GG13)))</f>
        <v>0.00161824740027981</v>
      </c>
      <c r="GS13" s="365" t="n">
        <f aca="false">SUMIF(GP13:GR13,"&gt;"&amp;0)</f>
        <v>0.15761824740028</v>
      </c>
    </row>
    <row r="14" s="217" customFormat="true" ht="112.5" hidden="false" customHeight="true" outlineLevel="0" collapsed="false">
      <c r="A14" s="309"/>
      <c r="B14" s="310" t="s">
        <v>378</v>
      </c>
      <c r="C14" s="311" t="s">
        <v>368</v>
      </c>
      <c r="D14" s="312" t="s">
        <v>379</v>
      </c>
      <c r="E14" s="313" t="s">
        <v>370</v>
      </c>
      <c r="F14" s="314" t="n">
        <v>0.5</v>
      </c>
      <c r="G14" s="315" t="s">
        <v>371</v>
      </c>
      <c r="H14" s="315"/>
      <c r="I14" s="315" t="s">
        <v>371</v>
      </c>
      <c r="J14" s="315"/>
      <c r="K14" s="315" t="n">
        <v>1</v>
      </c>
      <c r="L14" s="315" t="n">
        <v>857.5</v>
      </c>
      <c r="M14" s="315"/>
      <c r="N14" s="315" t="n">
        <v>5000</v>
      </c>
      <c r="O14" s="315" t="n">
        <v>20</v>
      </c>
      <c r="P14" s="316" t="n">
        <v>4</v>
      </c>
      <c r="Q14" s="317" t="n">
        <f aca="false">IF(G14="","n/a",(F14*L14*K14*IF(OR(E14="Air care, continuous action (solid and liquid)",E14="Air care, continuous action (solid and liquid)-pesticidal- excipient only"),0.001,IF(D14="PC37_n: Water treatment chemicals",0.1,$S$4))*$U$4*1000)/(IF(G14="C",10,$W$4)))</f>
        <v>71.4583333333333</v>
      </c>
      <c r="R14" s="318" t="str">
        <f aca="false">IF(H14="","n/a",(F14*M14*K14*1000)/(IF(H14="C",10,$W$4)))</f>
        <v>n/a</v>
      </c>
      <c r="S14" s="303" t="n">
        <f aca="false">IF(I14="","n/a",(F14*N14*K14*IF(J14="S",1,$AA$4)*P14*$Y$4*1000)/(O14*(IF(I14="C",10,$W$4))))</f>
        <v>11416.6666666667</v>
      </c>
      <c r="T14" s="303" t="n">
        <f aca="false">IF(I14="","n/a",N14*F14*K14*IF(J14="S",1,$AA$4)*1000/O14)</f>
        <v>125000</v>
      </c>
      <c r="U14" s="303" t="n">
        <f aca="false">IF(I14="","n/a",MIN((N14*F14*K14*IF(J14="S",1,$AA$4)*1000/O14),IF($AC$3=0,(N14*F14*IF(J14="S",1,$AA$4)*1000/O14),$AC$3)))</f>
        <v>125000</v>
      </c>
      <c r="V14" s="319" t="n">
        <f aca="false">SUM(Q14:S14)</f>
        <v>11488.125</v>
      </c>
      <c r="W14" s="320" t="n">
        <f aca="false">IF(OR(G14="",$S$5=""),"n/a",Q14/$S$5)</f>
        <v>3.57291666666667</v>
      </c>
      <c r="X14" s="321" t="str">
        <f aca="false">IF(OR(H14="",$W$5=""),"n/a",R14/$W$5)</f>
        <v>n/a</v>
      </c>
      <c r="Y14" s="321" t="str">
        <f aca="false">IF(OR(I14="",$Y$5=""),"n/a",S14/$Y$5)</f>
        <v>n/a</v>
      </c>
      <c r="Z14" s="321" t="n">
        <f aca="false">IF(OR(I14="",$AA$5=""),"n/a",U14/$AA$5)</f>
        <v>1785.71428571429</v>
      </c>
      <c r="AA14" s="322" t="n">
        <f aca="false">SUM(W14:Z14)</f>
        <v>1789.28720238095</v>
      </c>
      <c r="AB14" s="323" t="n">
        <v>1</v>
      </c>
      <c r="AC14" s="324" t="s">
        <v>372</v>
      </c>
      <c r="AD14" s="325" t="n">
        <v>0.04</v>
      </c>
      <c r="AE14" s="326" t="s">
        <v>373</v>
      </c>
      <c r="AF14" s="327" t="n">
        <f aca="false">7.8*60</f>
        <v>468</v>
      </c>
      <c r="AG14" s="328" t="s">
        <v>374</v>
      </c>
      <c r="AH14" s="329"/>
      <c r="AI14" s="330"/>
      <c r="AJ14" s="331"/>
      <c r="AK14" s="331"/>
      <c r="AL14" s="328"/>
      <c r="AM14" s="332"/>
      <c r="AN14" s="333"/>
      <c r="AO14" s="332" t="n">
        <v>2200</v>
      </c>
      <c r="AP14" s="334" t="s">
        <v>375</v>
      </c>
      <c r="AQ14" s="335" t="n">
        <v>0.01</v>
      </c>
      <c r="AR14" s="334" t="s">
        <v>376</v>
      </c>
      <c r="AS14" s="91" t="s">
        <v>73</v>
      </c>
      <c r="AT14" s="336" t="n">
        <f aca="false">IF(AS14="indoor, typical",0.6,IF(AS14="garage",1.5,IF(OR(AS14="indoor, ventilation",AS14="outdoor"),2.5,"")))</f>
        <v>1.5</v>
      </c>
      <c r="AU14" s="337" t="str">
        <f aca="false">IF(AND(AS14="outdoor",AT14=0.6),"est. conservative value for outdoor","RIVM  general fact sheet")</f>
        <v>RIVM  general fact sheet</v>
      </c>
      <c r="AV14" s="337" t="n">
        <f aca="false">IF(P14="","",(1-EXP(-AT14*IF(AY14="",P14,AY14)))/(AT14*IF(AY14="",P14,AY14)))</f>
        <v>0.882680400152624</v>
      </c>
      <c r="AW14" s="338" t="n">
        <f aca="false">IF(OR(AS14="indoor, typical",AS14="indoor, ventilation",AS14="indoor, active ventilation"),20,IF(AS14="garage",34,IF(AS14="outdoor",100,"")))</f>
        <v>34</v>
      </c>
      <c r="AX14" s="338" t="str">
        <f aca="false">IF(AW14=20,"TRA default",IF(AW14=34,"RIVM general fact sheet",IF(AW14=100,"Stoffenmanager volume used for outdoors","")))</f>
        <v>RIVM general fact sheet</v>
      </c>
      <c r="AY14" s="339" t="n">
        <v>0.17</v>
      </c>
      <c r="AZ14" s="340" t="s">
        <v>377</v>
      </c>
      <c r="BA14" s="341" t="n">
        <f aca="false">IF(Q14="n/a","n/a",Q14*(IF(AL14="",1,AL14))*(AB14/IF(OR(F14=0,F14=""),1,F14))*(AF14/IF(OR(L14=0,L14=""),1,L14))*(IF(AD14&lt;1,K14,AD14)/IF(OR(K14=0,K14=""),1,K14))*IF(AH14="",1,AH14)*IF(AJ14="",1,AJ14))</f>
        <v>78</v>
      </c>
      <c r="BB14" s="341" t="n">
        <f aca="false">IF(Q14="n/a","n/a",Q14*(IF(AL14="",1,AL14))*(AB14/IF(OR(F14=0,F14=""),1,F14))*(AF14/IF(OR(L14=0,L14=""),1,L14))*(AD14/IF(OR(K14=0,K14=""),1,K14))*IF(AH14="",1,AH14)*IF(AJ14="",1,AJ14))</f>
        <v>3.12</v>
      </c>
      <c r="BC14" s="336" t="n">
        <f aca="false">IF(G14="","n/a",$U$4*IF(OR(E14="Air care, continuous action (solid and liquid)",E14="Air care, continuous action (solid and liquid)-pesticidal- excipient only"),0.001,IF(D14="PC37_n: Water treatment chemicals",0.1,$S$4))*AB14*(IF(AL14="",1,AL14))*1000*IF(AH14="",1,AH14)*IF(AJ14="",1,AJ14))</f>
        <v>10</v>
      </c>
      <c r="BD14" s="336" t="str">
        <f aca="false">(IF(R14="n/a","n/a",R14*(AB14/(IF(OR(F14=0,F14=""),1,F14)))*(AM14/(IF(OR(M14=0,M14=""),1,M14)))*(IF(AD14&lt;1,K14,AD14)/(IF(OR(K14=0,K14=""),1,K14)))))</f>
        <v>n/a</v>
      </c>
      <c r="BE14" s="336" t="str">
        <f aca="false">IF(R14="n/a","n/a",R14*(AB14/(IF(OR(F14=0,F14=""),1,F14)))*(AM14/(IF(OR(M14=0,M14=""),1,M14)))*(AD14/(IF(OR(K14=0,K14=""),1,K14))))</f>
        <v>n/a</v>
      </c>
      <c r="BF14" s="336" t="n">
        <f aca="false">IF(S14="n/a","n/a",S14*(AB14/IF(OR(F14=0,F14=""),1,F14))*(AO14/(IF(OR(N14=0,N14=""),1,N14)))*(AY14/(IF(OR(P14=0,P14=""),1,P14)))*(IF(AD14&lt;1,K14,AD14)/(IF(OR(K14=0,K14=""),1,K14)))*(O14/(IF(OR(AW14=0,AW14=""),1,AW14)))*AV14*IF(AQ14="",1,AQ14))</f>
        <v>2.21699893838334</v>
      </c>
      <c r="BG14" s="336" t="n">
        <f aca="false">IF(I14="","n/a",MIN(((AO14*AB14)/AW14*((1-EXP(-AT14*AY14))/AT14)*1000*IF(J14="S",1,$AA$4)*IF(AQ14="",1,AQ14)/(IF(OR(AY14="",AY14=0),1,AY14))),(IF($AC$3=0,((AO14*AB14)/AW14*((1-EXP(-AT14*AY14))/AT14)*1000*IF(J14="S",1,$AA$4)*IF(AQ14="",1,AQ14)/(IF(OR(AY14="",AY14=0),1,AY14))),$AC$3))))</f>
        <v>571.146141275227</v>
      </c>
      <c r="BH14" s="336" t="str">
        <f aca="false">IF(OR(BG14&lt;$AC$3,BG14="n/a"),"","SVC")</f>
        <v/>
      </c>
      <c r="BI14" s="336" t="n">
        <f aca="false">IF(BG14="n/a","n/a",(BG14*AY14*IF(AD14&lt;1,K14,AD14)/24))</f>
        <v>4.04561850069953</v>
      </c>
      <c r="BJ14" s="342" t="n">
        <f aca="false">IF(BG14="n/a","n/a",BG14*AY14*AD14/24)</f>
        <v>0.161824740027981</v>
      </c>
      <c r="BK14" s="343" t="n">
        <f aca="false">SUM(BA14,BD14,BF14)</f>
        <v>80.2169989383833</v>
      </c>
      <c r="BL14" s="344" t="str">
        <f aca="false">IF(OR(BC14="n/a",$U$5=""),"n/a",BC14/$U$5)</f>
        <v>n/a</v>
      </c>
      <c r="BM14" s="345" t="str">
        <f aca="false">IF(OR(BG14="n/a",$AC$5=""),"n/a",BG14/$AC$5)</f>
        <v>n/a</v>
      </c>
      <c r="BN14" s="345" t="n">
        <f aca="false">IF(OR(BA14="n/a",$S$5=""),"n/a",BA14/$S$5)</f>
        <v>3.9</v>
      </c>
      <c r="BO14" s="346" t="str">
        <f aca="false">IF(OR(BD14="n/a",$W$5=""),"n/a",BD14/$W$5)</f>
        <v>n/a</v>
      </c>
      <c r="BP14" s="345" t="n">
        <f aca="false">IF(OR(BI14="n/a",$AA$5=""),"n/a",BI14/$AA$5)</f>
        <v>0.0577945500099932</v>
      </c>
      <c r="BQ14" s="346" t="n">
        <f aca="false">SUMIF(BN14:BP14,"&gt;"&amp;0)</f>
        <v>3.95779455000999</v>
      </c>
      <c r="BR14" s="345" t="n">
        <f aca="false">IF(OR(BB14="n/a",$S$5=""),"n/a",BB14/$S$5)</f>
        <v>0.156</v>
      </c>
      <c r="BS14" s="345" t="str">
        <f aca="false">IF(OR(BE14="n/a",$W$5=""),"n/a",BE14/$W$5)</f>
        <v>n/a</v>
      </c>
      <c r="BT14" s="345" t="n">
        <f aca="false">IF(OR(BJ14="n/a",$AA$5=""),"n/a",BJ14/$AA$5)</f>
        <v>0.00231178200039973</v>
      </c>
      <c r="BU14" s="345" t="n">
        <f aca="false">SUMIF(BR14:BT14,"&gt;"&amp;0)</f>
        <v>0.1583117820004</v>
      </c>
      <c r="BV14" s="347" t="e">
        <f aca="false">"Unless otherwise stated, "&amp;ocpopulating(AB14:AZ14)</f>
        <v>#VALUE!</v>
      </c>
      <c r="BW14" s="348" t="e">
        <f aca="false">RMMpopulating($G14:$I14,$S$5,$W$5,$AA$5,$BR14:$BU14,$CP14:$DI14,$DR14:$EK14,$ET14:$FM14,$FV14:$GO14,$BZ$4)</f>
        <v>#VALUE!</v>
      </c>
      <c r="BX14" s="341" t="str">
        <f aca="false">IF(OR(BQ14&lt;=$BZ$4,AND(D14="PC13:Fuels",AD14&gt;=1)),"Based upon daily use",IF(OR(AND(BQ14&gt;$BZ$4,BU14&lt;=$BZ$4),AND(D14="PC13:Fuels",AD14&lt;1)),"Based upon infrequent use (&lt;365 days/yr)",IF(AND(BU14&gt;$BZ$4,AD14&gt;=1),"Based upon daily use + RMM",IF(AND(BU14&gt;$BZ$4,AD14&lt;1),"Based upon infrequent use + RMM",""))))</f>
        <v>Based upon infrequent use (&lt;365 days/yr)</v>
      </c>
      <c r="BY14" s="336" t="e">
        <f aca="false">IF(OR($S$5="",G14=""),"n/a",RCRpopulating($G14:$I14,$S$5,$W$5,$AA$5,$BR14:$BU14,"d",$CP14:$DI14,$DR14:$EK14,$ET14:$FM14,$FV14:$GO14,$BZ$4))</f>
        <v>#VALUE!</v>
      </c>
      <c r="BZ14" s="336" t="str">
        <f aca="false">IF(OR(H14="",$W$5=""),"n/a",RCRpopulating($G14:$I14,$S$5,$W$5,$AA$5,$BR14:$BU14,"o",$CP14:$DI14,$DR14:$EK14,$ET14:$FM14,$FV14:$GO14,$BZ$4))</f>
        <v>n/a</v>
      </c>
      <c r="CA14" s="336" t="e">
        <f aca="false">IF(OR(I14="",$AA$5=""),"n/a",RCRpopulating($G14:$I14,$S$5,$W$5,$AA$5,$BR14:$BU14,"i",$CP14:$DI14,$DR14:$EK14,$ET14:$FM14,$FV14:$GO14,$BZ$4))</f>
        <v>#VALUE!</v>
      </c>
      <c r="CB14" s="339" t="e">
        <f aca="false">RCRpopulating($G14:$I14,$S$5,$W$5,$AA$5,$BR14:$BU14,"t",$CP14:$DI14,$DR14:$EK14,$ET14:$FM14,$FV14:$GO14,$BZ$4)</f>
        <v>#VALUE!</v>
      </c>
      <c r="CC14" s="336" t="e">
        <f aca="false">IF(G14="","n/a",PECpopulating($G14:$I14,$S$5,$W$5,$AA$5,$BR14:$BU14,"d",$CP14:$DI14,$DR14:$EK14,$ET14:$FM14,$FV14:$GO14,$BZ$4))</f>
        <v>#VALUE!</v>
      </c>
      <c r="CD14" s="336" t="str">
        <f aca="false">IF(H14="","n/a",PECpopulating($G14:$I14,$S$5,$W$5,$AA$5,$BR14:$BU14,"o",$CP14:$DI14,$DR14:$EK14,$ET14:$FM14,$FV14:$GO14,$BZ$4))</f>
        <v>n/a</v>
      </c>
      <c r="CE14" s="343" t="e">
        <f aca="false">IF(I14="","n/a",PECpopulating($G14:$I14,$S$5,$W$5,$AA$5,$BR14:$BU14,"i",$CP14:$DI14,$DR14:$EK14,$ET14:$FM14,$FV14:$GO14,$BZ$4))</f>
        <v>#VALUE!</v>
      </c>
      <c r="CF14" s="90"/>
      <c r="CG14" s="349" t="str">
        <f aca="false">D14</f>
        <v>PC17_n: Hydraulic fluids</v>
      </c>
      <c r="CH14" s="350" t="str">
        <f aca="false">E14</f>
        <v>Liquids</v>
      </c>
      <c r="CI14" s="336" t="n">
        <f aca="false">BB14</f>
        <v>3.12</v>
      </c>
      <c r="CJ14" s="336" t="str">
        <f aca="false">BE14</f>
        <v>n/a</v>
      </c>
      <c r="CK14" s="336" t="n">
        <f aca="false">BJ14</f>
        <v>0.161824740027981</v>
      </c>
      <c r="CL14" s="351"/>
      <c r="CM14" s="351" t="n">
        <f aca="false">IF(OR(CI14="n/a",CM$12=""),"n/a",$CI14/CM$12)</f>
        <v>31.2</v>
      </c>
      <c r="CN14" s="351" t="str">
        <f aca="false">IF(OR(CJ14="n/a",CN$12=""),"n/a",$CJ14/CN$12)</f>
        <v>n/a</v>
      </c>
      <c r="CO14" s="351" t="n">
        <f aca="false">IF(OR(CK14="n/a",CO$12=""),"n/a",$CK14/CO$12)</f>
        <v>0.323649480055962</v>
      </c>
      <c r="CP14" s="352" t="e">
        <f aca="false">IF(SUM(CM14:CO14)&lt;$BZ$4,"",adjustparameter($AB14,0.01,SUM(CM14,CN14,CO14)/$AB14,$BZ$4))</f>
        <v>#VALUE!</v>
      </c>
      <c r="CQ14" s="353" t="e">
        <f aca="false">IF(OR($AB14="",$AB14=0,CP14=""),"",($AB14-CP14)/$AB14)</f>
        <v>#VALUE!</v>
      </c>
      <c r="CR14" s="354" t="e">
        <f aca="false">IF($CK14="n/a","",IF(SUM(CM14:CO14)&lt;$BZ$4,"",adjustparameter($AO14,0.5*$AO14,SUM(SUM(CO14)*CP14/$AB14/$AO14),($BZ$4-SUM(CM14:CN14)*CP14/$AB14))))</f>
        <v>#VALUE!</v>
      </c>
      <c r="CS14" s="353" t="e">
        <f aca="false">IF(OR($AO14="",$AO14=0,CR14=""),"",($AO14-CR14)/$AO14)</f>
        <v>#VALUE!</v>
      </c>
      <c r="CT14" s="351"/>
      <c r="CU14" s="353" t="str">
        <f aca="false">IF(OR($AL14="",$AL14=0,CT14=""),"",($AL14-CT14)/$AL14)</f>
        <v/>
      </c>
      <c r="CV14" s="355"/>
      <c r="CW14" s="353" t="str">
        <f aca="false">IF(OR($AM14="",$AM14=0,CV14=""),"",($AM14-CV14)/$AM14)</f>
        <v/>
      </c>
      <c r="CX14" s="356" t="e">
        <f aca="false">IF(CR14="","",IF(AND(SUM(CM14:CN14)*CP14/$AB14+SUM(CO14)*CP14/$AB14*CR14/$AO14&gt;$BZ$4,$AS14="indoor, typical"),"indoor, ventilation",""))</f>
        <v>#VALUE!</v>
      </c>
      <c r="CY14" s="351" t="e">
        <f aca="false">IF(CX14="","",VLOOKUP(CX14,Picklist!$C$2:$E$5,3))</f>
        <v>#VALUE!</v>
      </c>
      <c r="CZ14" s="357" t="e">
        <f aca="false">IF(CY14="","",((1-EXP(-$AT14*$AY14))/($AT14*$AY14)-(1-EXP(-CY14*$AY14))/(CY14*$AY14))/((1-EXP(-$AT14*$AY14))/($AT14*$AY14)))</f>
        <v>#VALUE!</v>
      </c>
      <c r="DA14" s="351"/>
      <c r="DB14" s="353" t="str">
        <f aca="false">IF(DA14="","",(DA14-$AW14)/DA14)</f>
        <v/>
      </c>
      <c r="DC14" s="351" t="e">
        <f aca="false">IF(CI14="n/a","n/a",$CI14*IF(CQ14="",1,1-CQ14)*IF(CU14="",1,1-CU14))</f>
        <v>#VALUE!</v>
      </c>
      <c r="DD14" s="351" t="str">
        <f aca="false">IF(CJ14="n/a","n/a",$CJ14*(IF(CP14="",1,1-CQ14))*IF(CV14="",1,1-CW14))</f>
        <v>n/a</v>
      </c>
      <c r="DE14" s="351" t="e">
        <f aca="false">IF(CK14="n/a","n/a",$CK14*IF(CP14="",1,1-CQ14)*IF(CR14="",1,1-CS14)*IF(CY14="",1,1-CZ14))</f>
        <v>#VALUE!</v>
      </c>
      <c r="DF14" s="351" t="e">
        <f aca="false">IF(OR(DC14="n/a",$S$5=""),"n/a",DC14/$S$5)</f>
        <v>#VALUE!</v>
      </c>
      <c r="DG14" s="351" t="str">
        <f aca="false">IF(OR(DD14="n/a",$W$5=""),"n/a",DD14/$W$5)</f>
        <v>n/a</v>
      </c>
      <c r="DH14" s="351" t="e">
        <f aca="false">IF(OR(DE14="n/a",$AA$5=""),"n/a",DE14/$AA$5)</f>
        <v>#VALUE!</v>
      </c>
      <c r="DI14" s="358" t="n">
        <f aca="false">SUMIF(DF14:DH14,"&gt;"&amp;0)</f>
        <v>0</v>
      </c>
      <c r="DJ14" s="351" t="e">
        <f aca="false">IF(CM14="n/a","n/a",CM14*(IF(CP14="",1,CP14/$AB14))*IF(CT14="",1,CT14))</f>
        <v>#VALUE!</v>
      </c>
      <c r="DK14" s="351" t="str">
        <f aca="false">IF(CN14="n/a","n/a",CN14*(IF(CP14="",1,CP14/$AB14))*IF(OR(CV14="",$AM14=""),1,(CV14/$AM14)))</f>
        <v>n/a</v>
      </c>
      <c r="DL14" s="351" t="e">
        <f aca="false">IF(CO14="n/a","n/a",CO14*(IF(CP14="",1,CP14/$AB14))*(IF(CR14="",1,(CR14/$AO14)))*IF(CY14="",1,(((1-EXP(-CY14*$AY14))/CY14)/((1-EXP(-$AT14*$AY14))/$AT14)))*IF(DA14="",1,($AW14/DA14)))</f>
        <v>#VALUE!</v>
      </c>
      <c r="DM14" s="359" t="n">
        <f aca="false">SUMIF(DJ14:DL14,"&gt;"&amp;0)</f>
        <v>0</v>
      </c>
      <c r="DN14" s="360"/>
      <c r="DO14" s="351" t="n">
        <f aca="false">IF(OR(CI14="n/a",DO$12=""),"n/a",CI14/DO$12)</f>
        <v>3.12</v>
      </c>
      <c r="DP14" s="351" t="str">
        <f aca="false">IF(OR(CJ14="n/a",DP$12=""),"n/a",CJ14/DP$12)</f>
        <v>n/a</v>
      </c>
      <c r="DQ14" s="351" t="n">
        <f aca="false">IF(OR(CK14="n/a",DQ$12=""),"n/a",CK14/DQ$12)</f>
        <v>0.0323649480055962</v>
      </c>
      <c r="DR14" s="352" t="e">
        <f aca="false">IF(SUM(DO14:DQ14)&lt;$BZ$4,"",adjustparameter($AB14,0.01,SUM(DO14,DP14,DQ14)/$AB14,$BZ$4))</f>
        <v>#VALUE!</v>
      </c>
      <c r="DS14" s="353" t="e">
        <f aca="false">IF(OR($AB14="",$AB14=0,DR14=""),"",($AB14-DR14)/$AB14)</f>
        <v>#VALUE!</v>
      </c>
      <c r="DT14" s="361" t="e">
        <f aca="false">IF($CK14="n/a","",IF(SUM(DO14:DQ14)&lt;$BZ$4,"",adjustparameter($AO14,0.5*$AO14,SUM(SUM(DQ14)*DR14/$AB14/$AO14),($BZ$4-SUM(DO14:DP14)*DR14/$AB14))))</f>
        <v>#VALUE!</v>
      </c>
      <c r="DU14" s="353" t="e">
        <f aca="false">IF(OR($AO14="",$AO14=0,DT14=""),"",($AO14-DT14)/$AO14)</f>
        <v>#VALUE!</v>
      </c>
      <c r="DV14" s="351"/>
      <c r="DW14" s="353" t="str">
        <f aca="false">IF(OR($AL14="",$AL14=0,DV14=""),"",($AL14-DV14)/$AL14)</f>
        <v/>
      </c>
      <c r="DX14" s="351"/>
      <c r="DY14" s="353" t="str">
        <f aca="false">IF(OR($AM14="",$AM14=0,DX14=""),"",($AM14-DX14)/$AM14)</f>
        <v/>
      </c>
      <c r="DZ14" s="356" t="e">
        <f aca="false">IF(DT14="","",IF(AND(SUM(DO14:DP14)*DR14/$AB14+SUM(DQ14)*DR14/$AB14*DT14/$AO14&gt;$BZ$4,$AS14="indoor, typical"),"indoor, ventilation",""))</f>
        <v>#VALUE!</v>
      </c>
      <c r="EA14" s="351" t="e">
        <f aca="false">IF(DZ14="","",VLOOKUP(DZ14,Picklist!$C$2:$E$5,3))</f>
        <v>#VALUE!</v>
      </c>
      <c r="EB14" s="357" t="e">
        <f aca="false">IF(EA14="","",((1-EXP(-$AT14*$AY14))/($AT14*$AY14)-(1-EXP(-EA14*$AY14))/(EA14*$AY14))/((1-EXP(-$AT14*$AY14))/($AT14*$AY14)))</f>
        <v>#VALUE!</v>
      </c>
      <c r="EC14" s="351"/>
      <c r="ED14" s="353" t="str">
        <f aca="false">IF(EC14="","",(EC14-$AW14)/EC14)</f>
        <v/>
      </c>
      <c r="EE14" s="362" t="e">
        <f aca="false">IF($CI14="n/a","n/a",$CI14*IF(DS14="",1,1-DS14)*IF(DW14="",1,1-DW14))</f>
        <v>#VALUE!</v>
      </c>
      <c r="EF14" s="357" t="str">
        <f aca="false">IF($CJ14="n/a","n/a",$CJ14*(IF(DR14="",1,1-DS14))*IF(DX14="",1,1-DY14))</f>
        <v>n/a</v>
      </c>
      <c r="EG14" s="357" t="e">
        <f aca="false">IF($CK14="n/a","n/a",$CK14*IF(DR14="",1,1-DS14)*IF(DT14="",1,1-DU14)*IF(EA14="",1,1-EB14))</f>
        <v>#VALUE!</v>
      </c>
      <c r="EH14" s="351" t="e">
        <f aca="false">IF(OR(EE14="n/a",$S$5=""),"n/a",EE14/$S$5)</f>
        <v>#VALUE!</v>
      </c>
      <c r="EI14" s="351" t="str">
        <f aca="false">IF(OR(EF14="n/a",$W$5=""),"n/a",EF14/$W$5)</f>
        <v>n/a</v>
      </c>
      <c r="EJ14" s="351" t="e">
        <f aca="false">IF(OR(EG14="n/a",$AA$5=""),"n/a",EG14/$AA$5)</f>
        <v>#VALUE!</v>
      </c>
      <c r="EK14" s="358" t="n">
        <f aca="false">SUMIF(EH14:EJ14,"&gt;"&amp;0)</f>
        <v>0</v>
      </c>
      <c r="EL14" s="351" t="e">
        <f aca="false">IF(DO14="n/a","n/a",DO14*(IF(DR14="",1,DR14/$AB14))*IF(DV14="",1,DV14))</f>
        <v>#VALUE!</v>
      </c>
      <c r="EM14" s="351" t="str">
        <f aca="false">IF(DP14="n/a","n/a",DP14*(IF(DR14="",1,DR14/$AB14))*IF(OR(DX14="",$AM14=""),1,(DX14/$AM14)))</f>
        <v>n/a</v>
      </c>
      <c r="EN14" s="351" t="e">
        <f aca="false">IF(DQ14="n/a","n/a",DQ14*(IF(DR14="",1,DR14/$AB14))*(IF(DT14="",1,(DT14/$AO14)))*IF(EA14="",1,(((1-EXP(-EA14*$AY14))/EA14)/((1-EXP(-$AT14*$AY14))/$AT14)))*IF(EC14="",1,($AW14/EC14)))</f>
        <v>#VALUE!</v>
      </c>
      <c r="EO14" s="359" t="n">
        <f aca="false">SUMIF(EL14:EN14,"&gt;"&amp;0)</f>
        <v>0</v>
      </c>
      <c r="EP14" s="360"/>
      <c r="EQ14" s="351" t="n">
        <f aca="false">IF(OR(CI14="n/a",EQ$12=""),"n/a",CI14/EQ$12)</f>
        <v>0.624</v>
      </c>
      <c r="ER14" s="351" t="str">
        <f aca="false">IF(OR(CJ14="n/a",ER$12=""),"n/a",CJ14/ER$12)</f>
        <v>n/a</v>
      </c>
      <c r="ES14" s="351" t="n">
        <f aca="false">IF(OR(CK14="n/a",ES$12=""),"n/a",CK14/ES$12)</f>
        <v>0.00647298960111924</v>
      </c>
      <c r="ET14" s="363" t="str">
        <f aca="false">IF(SUM(EQ14:ES14)&lt;$BZ$4,"",adjustparameter($AB14,0.01,SUM(EQ14,ER14,ES14)/$AB14,$BZ$4))</f>
        <v/>
      </c>
      <c r="EU14" s="353" t="str">
        <f aca="false">IF(OR($AB14="",$AB14=0,ET14=""),"",($AB14-ET14)/$AB14)</f>
        <v/>
      </c>
      <c r="EV14" s="361" t="str">
        <f aca="false">IF($CK14="n/a","",IF(SUM(EQ14:ES14)&lt;$BZ$4,"",adjustparameter($AO14,0.5*$AO14,SUM(SUM(ES14)*ET14/$AB14/$AO14),($BZ$4-SUM(EQ14:ER14)*ET14/$AB14))))</f>
        <v/>
      </c>
      <c r="EW14" s="353" t="str">
        <f aca="false">IF(OR($AO14="",$AO14=0,EV14=""),"",($AO14-EV14)/$AO14)</f>
        <v/>
      </c>
      <c r="EX14" s="351"/>
      <c r="EY14" s="353" t="str">
        <f aca="false">IF(OR($AL14="",$AL14=0,EX14=""),"",($AL14-EX14)/$AL14)</f>
        <v/>
      </c>
      <c r="EZ14" s="364"/>
      <c r="FA14" s="353" t="str">
        <f aca="false">IF(OR($AM14="",$AM14=0,EZ14=""),"",($AM14-EZ14)/$AM14)</f>
        <v/>
      </c>
      <c r="FB14" s="356" t="str">
        <f aca="false">IF(EV14="","",IF(AND(SUM(EQ14:ER14)*ET14/$AB14+SUM(ES14)*ET14/$AB14*EV14/$AO14&gt;$BZ$4,$AS14="indoor, typical"),"indoor, ventilation",""))</f>
        <v/>
      </c>
      <c r="FC14" s="351" t="str">
        <f aca="false">IF(FB14="","",VLOOKUP(FB14,Picklist!$C$2:$E$5,3))</f>
        <v/>
      </c>
      <c r="FD14" s="357" t="str">
        <f aca="false">IF(FC14="","",((1-EXP(-$AT14*$AY14))/($AT14*$AY14)-(1-EXP(-FC14*$AY14))/(FC14*$AY14))/((1-EXP(-$AT14*$AY14))/($AT14*$AY14)))</f>
        <v/>
      </c>
      <c r="FE14" s="351"/>
      <c r="FF14" s="353" t="str">
        <f aca="false">IF(FE14="","",(FE14-$AW14)/FE14)</f>
        <v/>
      </c>
      <c r="FG14" s="362" t="n">
        <f aca="false">IF($CI14="n/a","n/a",$CI14*IF(EU14="",1,1-EU14)*IF(EY14="",1,1-EY14))</f>
        <v>3.12</v>
      </c>
      <c r="FH14" s="357" t="str">
        <f aca="false">IF($CJ14="n/a","n/a",$CJ14*(IF(ET14="",1,1-EU14))*IF(EZ14="",1,1-FA14))</f>
        <v>n/a</v>
      </c>
      <c r="FI14" s="357" t="n">
        <f aca="false">IF($CK14="n/a","n/a",$CK14*IF(ET14="",1,1-EU14)*IF(EV14="",1,1-EW14)*IF(FC14="",1,1-FD14))</f>
        <v>0.161824740027981</v>
      </c>
      <c r="FJ14" s="351" t="n">
        <f aca="false">IF(OR(FG14="n/a",$S$5=""),"n/a",FG14/$S$5)</f>
        <v>0.156</v>
      </c>
      <c r="FK14" s="351" t="str">
        <f aca="false">IF(OR(FH14="n/a",$W$5=""),"n/a",FH14/$W$5)</f>
        <v>n/a</v>
      </c>
      <c r="FL14" s="351" t="n">
        <f aca="false">IF(OR(FI14="n/a",$AA$5=""),"n/a",FI14/$AA$5)</f>
        <v>0.00231178200039973</v>
      </c>
      <c r="FM14" s="358" t="n">
        <f aca="false">SUMIF(FJ14:FL14,"&gt;"&amp;0)</f>
        <v>0.1583117820004</v>
      </c>
      <c r="FN14" s="351" t="n">
        <f aca="false">IF(EQ14="n/a","n/a",EQ14*(IF(ET14="",1,ET14/$AB14))*IF(EX14="",1,EX14))</f>
        <v>0.624</v>
      </c>
      <c r="FO14" s="351" t="str">
        <f aca="false">IF(ER14="n/a","n/a",ER14*(IF(ET14="",1,ET14/$AB14))*IF(OR(EZ14="",$AM14=""),1,(EZ14/$AM14)))</f>
        <v>n/a</v>
      </c>
      <c r="FP14" s="351" t="n">
        <f aca="false">IF(ES14="n/a","n/a",ES14*(IF(ET14="",1,ET14/$AB14))*(IF(EV14="",1,(EV14/$AO14)))*IF(FC14="",1,(((1-EXP(-FC14*$AY14))/FC14)/((1-EXP(-$AT14*$AY14))/$AT14)))*IF(FE14="",1,($AW14/FE14)))</f>
        <v>0.00647298960111924</v>
      </c>
      <c r="FQ14" s="359" t="n">
        <f aca="false">SUMIF(FN14:FP14,"&gt;"&amp;0)</f>
        <v>0.630472989601119</v>
      </c>
      <c r="FR14" s="360"/>
      <c r="FS14" s="351" t="n">
        <f aca="false">IF(OR(CI14="n/a",FS$12=""),"n/a",CI14/FS$12)</f>
        <v>0.156</v>
      </c>
      <c r="FT14" s="351" t="str">
        <f aca="false">IF(OR(CJ14="n/a",FT$12=""),"n/a",CJ14/FT$12)</f>
        <v>n/a</v>
      </c>
      <c r="FU14" s="351" t="n">
        <f aca="false">IF(OR(CK14="n/a",FU$12=""),"n/a",CK14/FU$12)</f>
        <v>0.00161824740027981</v>
      </c>
      <c r="FV14" s="363" t="str">
        <f aca="false">IF(SUM(FS14:FU14)&lt;$BZ$4,"",adjustparameter($AB14,0.01,SUM(FS14,FT14,FU14)/$AB14,$BZ$4))</f>
        <v/>
      </c>
      <c r="FW14" s="353" t="str">
        <f aca="false">IF(OR($AB14="",$AB14=0,FV14=""),"",($AB14-FV14)/$AB14)</f>
        <v/>
      </c>
      <c r="FX14" s="361" t="str">
        <f aca="false">IF($CK14="n/a","",IF(SUM(FS14:FU14)&lt;$BZ$4,"",adjustparameter($AO14,0.5*$AO14,SUM(SUM(FU14)*FV14/$AB14/$AO14),($BZ$4-SUM(FS14:FT14)*FV14/$AB14))))</f>
        <v/>
      </c>
      <c r="FY14" s="353" t="str">
        <f aca="false">IF(OR($AO14="",$AO14=0,FX14=""),"",($AO14-FX14)/$AO14)</f>
        <v/>
      </c>
      <c r="FZ14" s="351"/>
      <c r="GA14" s="353" t="str">
        <f aca="false">IF(OR($AL14="",$AL14=0,FZ14=""),"",($AL14-FZ14)/$AL14)</f>
        <v/>
      </c>
      <c r="GB14" s="351"/>
      <c r="GC14" s="353" t="str">
        <f aca="false">IF(OR($AM14="",$AM14=0,GB14=""),"",($AM14-GB14)/$AM14)</f>
        <v/>
      </c>
      <c r="GD14" s="356" t="str">
        <f aca="false">IF(FX14="","",IF(AND(SUM(FS14:FT14)*FV14/$AB14+SUM(FU14)*FV14/$AB14*FX14/$AO14&gt;$BZ$4,$AS14="indoor, typical"),"indoor, ventilation",""))</f>
        <v/>
      </c>
      <c r="GE14" s="351" t="str">
        <f aca="false">IF(GD14="","",VLOOKUP(GD14,Picklist!$C$2:$E$5,3))</f>
        <v/>
      </c>
      <c r="GF14" s="357" t="str">
        <f aca="false">IF(GE14="","",((1-EXP(-$AT14*$AY14))/($AT14*$AY14)-(1-EXP(-GE14*$AY14))/(GE14*$AY14))/((1-EXP(-$AT14*$AY14))/($AT14*$AY14)))</f>
        <v/>
      </c>
      <c r="GG14" s="351"/>
      <c r="GH14" s="353" t="str">
        <f aca="false">IF(GG14="","",(GG14-$AW14)/GG14)</f>
        <v/>
      </c>
      <c r="GI14" s="362" t="n">
        <f aca="false">IF($CI14="n/a","n/a",$CI14*IF(FW14="",1,1-FW14)*IF(GA14="",1,1-GA14))</f>
        <v>3.12</v>
      </c>
      <c r="GJ14" s="357" t="str">
        <f aca="false">IF($CJ14="n/a","n/a",$CJ14*(IF(FV14="",1,1-FW14))*IF(GB14="",1,1-GC14))</f>
        <v>n/a</v>
      </c>
      <c r="GK14" s="357" t="n">
        <f aca="false">IF($CK14="n/a","n/a",$CK14*IF(FV14="",1,1-FW14)*IF(FX14="",1,1-FY14)*IF(GE14="",1,1-GF14))</f>
        <v>0.161824740027981</v>
      </c>
      <c r="GL14" s="351" t="n">
        <f aca="false">IF(OR(GI14="n/a",$S$5=""),"n/a",GI14/$S$5)</f>
        <v>0.156</v>
      </c>
      <c r="GM14" s="351" t="str">
        <f aca="false">IF(OR(GJ14="n/a",$W$5=""),"n/a",GJ14/$W$5)</f>
        <v>n/a</v>
      </c>
      <c r="GN14" s="351" t="n">
        <f aca="false">IF(OR(GK14="n/a",$AA$5=""),"n/a",GK14/$AA$5)</f>
        <v>0.00231178200039973</v>
      </c>
      <c r="GO14" s="358" t="n">
        <f aca="false">SUMIF(GL14:GN14,"&gt;"&amp;0)</f>
        <v>0.1583117820004</v>
      </c>
      <c r="GP14" s="351" t="n">
        <f aca="false">IF(FS14="n/a","n/a",FS14*(IF(FV14="",1,FV14/$AB14))*IF(FZ14="",1,FZ14))</f>
        <v>0.156</v>
      </c>
      <c r="GQ14" s="351" t="str">
        <f aca="false">IF(FT14="n/a","n/a",FT14*(IF(FV14="",1,FV14/$AB14))*IF(OR(GB14="",$AM14=""),1,(GB14/$AM14)))</f>
        <v>n/a</v>
      </c>
      <c r="GR14" s="351" t="n">
        <f aca="false">IF(FU14="n/a","n/a",FU14*(IF(FV14="",1,FV14/$AB14))*(IF(FX14="",1,(FX14/$AO14)))*IF(GE14="",1,(((1-EXP(-GE14*$AY14))/GE14)/((1-EXP(-$AT14*$AY14))/$AT14)))*IF(GG14="",1,($AW14/GG14)))</f>
        <v>0.00161824740027981</v>
      </c>
      <c r="GS14" s="365" t="n">
        <f aca="false">SUMIF(GP14:GR14,"&gt;"&amp;0)</f>
        <v>0.15761824740028</v>
      </c>
    </row>
    <row r="15" s="217" customFormat="true" ht="13" hidden="false" customHeight="true" outlineLevel="0" collapsed="false">
      <c r="A15" s="309"/>
      <c r="B15" s="310" t="s">
        <v>380</v>
      </c>
      <c r="C15" s="366"/>
      <c r="D15" s="367"/>
      <c r="E15" s="368"/>
      <c r="F15" s="314"/>
      <c r="G15" s="369"/>
      <c r="H15" s="369"/>
      <c r="I15" s="369"/>
      <c r="J15" s="315"/>
      <c r="K15" s="315"/>
      <c r="L15" s="315"/>
      <c r="M15" s="315"/>
      <c r="N15" s="315"/>
      <c r="O15" s="315"/>
      <c r="P15" s="316"/>
      <c r="Q15" s="317"/>
      <c r="R15" s="318"/>
      <c r="S15" s="303"/>
      <c r="T15" s="303"/>
      <c r="U15" s="303"/>
      <c r="V15" s="319"/>
      <c r="W15" s="320"/>
      <c r="X15" s="321"/>
      <c r="Y15" s="321"/>
      <c r="Z15" s="321"/>
      <c r="AA15" s="322"/>
      <c r="AB15" s="370"/>
      <c r="AC15" s="332"/>
      <c r="AD15" s="371"/>
      <c r="AE15" s="372"/>
      <c r="AF15" s="327"/>
      <c r="AG15" s="91"/>
      <c r="AH15" s="373"/>
      <c r="AI15" s="373"/>
      <c r="AJ15" s="374"/>
      <c r="AK15" s="374"/>
      <c r="AL15" s="91"/>
      <c r="AM15" s="332"/>
      <c r="AN15" s="336"/>
      <c r="AO15" s="375"/>
      <c r="AP15" s="375"/>
      <c r="AQ15" s="332"/>
      <c r="AR15" s="375"/>
      <c r="AS15" s="376"/>
      <c r="AT15" s="336"/>
      <c r="AU15" s="337"/>
      <c r="AV15" s="337"/>
      <c r="AW15" s="338"/>
      <c r="AX15" s="338"/>
      <c r="AY15" s="91"/>
      <c r="AZ15" s="264"/>
      <c r="BA15" s="341"/>
      <c r="BB15" s="341"/>
      <c r="BC15" s="336"/>
      <c r="BD15" s="336"/>
      <c r="BE15" s="336"/>
      <c r="BF15" s="336"/>
      <c r="BG15" s="336"/>
      <c r="BH15" s="336"/>
      <c r="BI15" s="336"/>
      <c r="BJ15" s="342"/>
      <c r="BK15" s="343"/>
      <c r="BL15" s="344"/>
      <c r="BM15" s="345"/>
      <c r="BN15" s="345"/>
      <c r="BO15" s="346"/>
      <c r="BP15" s="345"/>
      <c r="BQ15" s="346"/>
      <c r="BR15" s="345"/>
      <c r="BS15" s="345"/>
      <c r="BT15" s="345"/>
      <c r="BU15" s="345"/>
      <c r="BV15" s="347"/>
      <c r="BW15" s="348"/>
      <c r="BX15" s="341"/>
      <c r="BY15" s="336"/>
      <c r="BZ15" s="336"/>
      <c r="CA15" s="336"/>
      <c r="CB15" s="339"/>
      <c r="CC15" s="336"/>
      <c r="CD15" s="336"/>
      <c r="CE15" s="343"/>
      <c r="CF15" s="90"/>
      <c r="CG15" s="377"/>
      <c r="CH15" s="367"/>
      <c r="CI15" s="336"/>
      <c r="CJ15" s="336"/>
      <c r="CK15" s="336"/>
      <c r="CL15" s="355"/>
      <c r="CM15" s="351"/>
      <c r="CN15" s="351"/>
      <c r="CO15" s="351"/>
      <c r="CP15" s="352"/>
      <c r="CQ15" s="353"/>
      <c r="CR15" s="354"/>
      <c r="CS15" s="353"/>
      <c r="CT15" s="351"/>
      <c r="CU15" s="353"/>
      <c r="CV15" s="355"/>
      <c r="CW15" s="353"/>
      <c r="CX15" s="356"/>
      <c r="CY15" s="351"/>
      <c r="CZ15" s="357"/>
      <c r="DA15" s="351"/>
      <c r="DB15" s="353"/>
      <c r="DC15" s="351"/>
      <c r="DD15" s="351"/>
      <c r="DE15" s="351"/>
      <c r="DF15" s="351"/>
      <c r="DG15" s="351"/>
      <c r="DH15" s="351"/>
      <c r="DI15" s="358"/>
      <c r="DJ15" s="351"/>
      <c r="DK15" s="351"/>
      <c r="DL15" s="351"/>
      <c r="DM15" s="359"/>
      <c r="DN15" s="360"/>
      <c r="DO15" s="351"/>
      <c r="DP15" s="351"/>
      <c r="DQ15" s="351"/>
      <c r="DR15" s="352"/>
      <c r="DS15" s="353"/>
      <c r="DT15" s="361"/>
      <c r="DU15" s="353"/>
      <c r="DV15" s="351"/>
      <c r="DW15" s="353"/>
      <c r="DX15" s="351"/>
      <c r="DY15" s="353"/>
      <c r="DZ15" s="356"/>
      <c r="EA15" s="351"/>
      <c r="EB15" s="357"/>
      <c r="EC15" s="351"/>
      <c r="ED15" s="353"/>
      <c r="EE15" s="362"/>
      <c r="EF15" s="357"/>
      <c r="EG15" s="357"/>
      <c r="EH15" s="351"/>
      <c r="EI15" s="351"/>
      <c r="EJ15" s="351"/>
      <c r="EK15" s="358"/>
      <c r="EL15" s="351"/>
      <c r="EM15" s="351"/>
      <c r="EN15" s="351"/>
      <c r="EO15" s="359"/>
      <c r="EP15" s="360"/>
      <c r="EQ15" s="351"/>
      <c r="ER15" s="351"/>
      <c r="ES15" s="351"/>
      <c r="ET15" s="363"/>
      <c r="EU15" s="353"/>
      <c r="EV15" s="361"/>
      <c r="EW15" s="353"/>
      <c r="EX15" s="351"/>
      <c r="EY15" s="353"/>
      <c r="EZ15" s="351"/>
      <c r="FA15" s="353"/>
      <c r="FB15" s="356"/>
      <c r="FC15" s="351"/>
      <c r="FD15" s="357"/>
      <c r="FE15" s="351"/>
      <c r="FF15" s="353"/>
      <c r="FG15" s="362"/>
      <c r="FH15" s="357"/>
      <c r="FI15" s="357"/>
      <c r="FJ15" s="351"/>
      <c r="FK15" s="351"/>
      <c r="FL15" s="351"/>
      <c r="FM15" s="358"/>
      <c r="FN15" s="351"/>
      <c r="FO15" s="351"/>
      <c r="FP15" s="351"/>
      <c r="FQ15" s="359"/>
      <c r="FR15" s="360"/>
      <c r="FS15" s="351"/>
      <c r="FT15" s="351"/>
      <c r="FU15" s="351"/>
      <c r="FV15" s="363"/>
      <c r="FW15" s="353"/>
      <c r="FX15" s="361"/>
      <c r="FY15" s="353"/>
      <c r="FZ15" s="351"/>
      <c r="GA15" s="353"/>
      <c r="GB15" s="351"/>
      <c r="GC15" s="353"/>
      <c r="GD15" s="356"/>
      <c r="GE15" s="351"/>
      <c r="GF15" s="357"/>
      <c r="GG15" s="351"/>
      <c r="GH15" s="353"/>
      <c r="GI15" s="362"/>
      <c r="GJ15" s="357"/>
      <c r="GK15" s="357"/>
      <c r="GL15" s="351"/>
      <c r="GM15" s="351"/>
      <c r="GN15" s="351"/>
      <c r="GO15" s="358"/>
      <c r="GP15" s="351"/>
      <c r="GQ15" s="351"/>
      <c r="GR15" s="351"/>
      <c r="GS15" s="365"/>
    </row>
    <row r="16" s="384" customFormat="true" ht="15" hidden="false" customHeight="true" outlineLevel="0" collapsed="false">
      <c r="A16" s="48"/>
      <c r="B16" s="378"/>
      <c r="C16" s="379"/>
      <c r="D16" s="380"/>
      <c r="E16" s="380"/>
      <c r="F16" s="380"/>
      <c r="G16" s="380"/>
      <c r="H16" s="380"/>
      <c r="I16" s="380"/>
      <c r="J16" s="380"/>
      <c r="K16" s="380"/>
      <c r="L16" s="380"/>
      <c r="M16" s="380"/>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2"/>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153"/>
      <c r="CG16" s="378"/>
      <c r="CH16" s="381"/>
      <c r="CI16" s="382"/>
      <c r="CJ16" s="382"/>
      <c r="CK16" s="382"/>
      <c r="CL16" s="381"/>
      <c r="CM16" s="382"/>
      <c r="CN16" s="382"/>
      <c r="CO16" s="382"/>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3"/>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row r="17" customFormat="false" ht="13" hidden="false" customHeight="true" outlineLevel="0" collapsed="false">
      <c r="A17" s="385"/>
      <c r="B17" s="217"/>
      <c r="C17" s="217"/>
      <c r="D17" s="386"/>
      <c r="E17" s="386"/>
      <c r="F17" s="386"/>
      <c r="G17" s="386"/>
      <c r="H17" s="386"/>
      <c r="I17" s="386"/>
      <c r="J17" s="386"/>
      <c r="K17" s="386"/>
      <c r="L17" s="386"/>
      <c r="M17" s="386"/>
      <c r="N17" s="387"/>
      <c r="O17" s="387"/>
      <c r="P17" s="387"/>
      <c r="Q17" s="387"/>
      <c r="R17" s="387"/>
      <c r="S17" s="387"/>
      <c r="T17" s="387"/>
      <c r="U17" s="387"/>
      <c r="V17" s="387"/>
      <c r="W17" s="386"/>
      <c r="X17" s="386"/>
      <c r="Y17" s="386"/>
      <c r="Z17" s="386"/>
      <c r="AA17" s="386"/>
      <c r="AB17" s="387"/>
      <c r="AC17" s="387"/>
      <c r="AD17" s="386"/>
      <c r="AE17" s="386"/>
      <c r="AF17" s="386"/>
      <c r="AG17" s="386"/>
      <c r="AH17" s="386"/>
      <c r="AI17" s="386"/>
      <c r="AJ17" s="386"/>
      <c r="AK17" s="386"/>
      <c r="AL17" s="386"/>
      <c r="AM17" s="386"/>
      <c r="AN17" s="386"/>
      <c r="AO17" s="386"/>
      <c r="AP17" s="386"/>
      <c r="AQ17" s="388"/>
      <c r="AR17" s="386"/>
      <c r="AS17" s="386"/>
      <c r="AT17" s="217"/>
      <c r="AU17" s="217"/>
      <c r="AV17" s="217"/>
      <c r="AW17" s="217"/>
      <c r="AX17" s="217"/>
      <c r="AY17" s="386"/>
      <c r="AZ17" s="386"/>
      <c r="BA17" s="387"/>
      <c r="BB17" s="387"/>
      <c r="BC17" s="387"/>
      <c r="BD17" s="387"/>
      <c r="BE17" s="387"/>
      <c r="BF17" s="389"/>
      <c r="BG17" s="389"/>
      <c r="BH17" s="389"/>
      <c r="BI17" s="389"/>
      <c r="BJ17" s="389"/>
      <c r="BK17" s="387"/>
      <c r="BL17" s="387"/>
      <c r="BM17" s="387"/>
      <c r="BN17" s="390"/>
      <c r="BO17" s="390"/>
      <c r="BP17" s="390"/>
      <c r="BQ17" s="390"/>
      <c r="BR17" s="390"/>
      <c r="BS17" s="390"/>
      <c r="BT17" s="390"/>
      <c r="BU17" s="390"/>
      <c r="BV17" s="390"/>
      <c r="BW17" s="52"/>
      <c r="BX17" s="52"/>
      <c r="BY17" s="52"/>
      <c r="BZ17" s="52"/>
      <c r="CA17" s="52"/>
      <c r="CB17" s="52"/>
      <c r="CC17" s="52"/>
      <c r="CD17" s="52"/>
      <c r="CE17" s="52"/>
      <c r="CF17" s="384"/>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row>
    <row r="18" customFormat="false" ht="12.5" hidden="false" customHeight="true" outlineLevel="0" collapsed="false">
      <c r="A18" s="385"/>
      <c r="B18" s="217"/>
      <c r="C18" s="217"/>
      <c r="D18" s="391"/>
      <c r="E18" s="217"/>
      <c r="F18" s="217"/>
      <c r="G18" s="217"/>
      <c r="H18" s="217"/>
      <c r="I18" s="217"/>
      <c r="J18" s="217"/>
      <c r="K18" s="217"/>
      <c r="L18" s="217"/>
      <c r="M18" s="217"/>
      <c r="N18" s="217"/>
      <c r="O18" s="217"/>
      <c r="P18" s="217"/>
      <c r="Q18" s="392"/>
      <c r="R18" s="392"/>
      <c r="S18" s="392"/>
      <c r="T18" s="392"/>
      <c r="U18" s="392"/>
      <c r="V18" s="392"/>
      <c r="W18" s="393"/>
      <c r="X18" s="393"/>
      <c r="Y18" s="393"/>
      <c r="Z18" s="393"/>
      <c r="AA18" s="393"/>
      <c r="AB18" s="392"/>
      <c r="AC18" s="392"/>
      <c r="AD18" s="392"/>
      <c r="AE18" s="392"/>
      <c r="AF18" s="392"/>
      <c r="AG18" s="392"/>
      <c r="AH18" s="392"/>
      <c r="AI18" s="392"/>
      <c r="AJ18" s="392"/>
      <c r="AK18" s="392"/>
      <c r="AL18" s="392"/>
      <c r="AM18" s="392"/>
      <c r="AN18" s="392"/>
      <c r="AO18" s="392"/>
      <c r="AP18" s="392"/>
      <c r="AQ18" s="394"/>
      <c r="AR18" s="392"/>
      <c r="AS18" s="392"/>
      <c r="AT18" s="395"/>
      <c r="AU18" s="395"/>
      <c r="AV18" s="52"/>
      <c r="AW18" s="395"/>
      <c r="AX18" s="395"/>
      <c r="AY18" s="396"/>
      <c r="AZ18" s="396"/>
      <c r="BA18" s="392"/>
      <c r="BB18" s="392"/>
      <c r="BC18" s="392"/>
      <c r="BD18" s="392"/>
      <c r="BE18" s="392"/>
      <c r="BF18" s="53"/>
      <c r="BG18" s="53"/>
      <c r="BH18" s="53"/>
      <c r="BI18" s="53"/>
      <c r="BJ18" s="53"/>
      <c r="BK18" s="392"/>
      <c r="BL18" s="392"/>
      <c r="BM18" s="392"/>
      <c r="BN18" s="392"/>
      <c r="BO18" s="392"/>
      <c r="BP18" s="392"/>
      <c r="BQ18" s="392"/>
      <c r="BR18" s="392"/>
      <c r="BS18" s="392"/>
      <c r="BT18" s="392"/>
      <c r="BU18" s="392"/>
      <c r="BV18" s="392"/>
      <c r="BW18" s="52"/>
      <c r="BX18" s="52"/>
      <c r="BY18" s="52"/>
      <c r="BZ18" s="52"/>
      <c r="CA18" s="52"/>
      <c r="CB18" s="52"/>
      <c r="CC18" s="52"/>
      <c r="CD18" s="52"/>
      <c r="CE18" s="52"/>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row>
    <row r="19" customFormat="false" ht="12.5" hidden="false" customHeight="true" outlineLevel="0" collapsed="false">
      <c r="A19" s="385"/>
      <c r="B19" s="217"/>
      <c r="C19" s="217"/>
      <c r="D19" s="391"/>
      <c r="E19" s="217"/>
      <c r="F19" s="217"/>
      <c r="G19" s="217"/>
      <c r="H19" s="217"/>
      <c r="I19" s="217"/>
      <c r="J19" s="217"/>
      <c r="K19" s="217"/>
      <c r="L19" s="217"/>
      <c r="M19" s="217"/>
      <c r="N19" s="217"/>
      <c r="O19" s="217"/>
      <c r="P19" s="217"/>
      <c r="Q19" s="392"/>
      <c r="R19" s="392"/>
      <c r="S19" s="392"/>
      <c r="T19" s="392"/>
      <c r="U19" s="392"/>
      <c r="V19" s="392"/>
      <c r="W19" s="393"/>
      <c r="X19" s="393"/>
      <c r="Y19" s="393"/>
      <c r="Z19" s="393"/>
      <c r="AA19" s="393"/>
      <c r="AB19" s="392"/>
      <c r="AC19" s="392"/>
      <c r="AD19" s="392"/>
      <c r="AE19" s="392"/>
      <c r="AF19" s="392"/>
      <c r="AG19" s="392"/>
      <c r="AH19" s="392"/>
      <c r="AI19" s="392"/>
      <c r="AJ19" s="392"/>
      <c r="AK19" s="392"/>
      <c r="AL19" s="392"/>
      <c r="AM19" s="392"/>
      <c r="AN19" s="392"/>
      <c r="AO19" s="392"/>
      <c r="AP19" s="392"/>
      <c r="AQ19" s="394"/>
      <c r="AR19" s="392"/>
      <c r="AS19" s="392"/>
      <c r="AT19" s="395"/>
      <c r="AU19" s="395"/>
      <c r="AV19" s="52"/>
      <c r="AW19" s="395"/>
      <c r="AX19" s="395"/>
      <c r="AY19" s="396"/>
      <c r="AZ19" s="396"/>
      <c r="BA19" s="392"/>
      <c r="BB19" s="392"/>
      <c r="BC19" s="392"/>
      <c r="BD19" s="392"/>
      <c r="BE19" s="392"/>
      <c r="BF19" s="53"/>
      <c r="BG19" s="53"/>
      <c r="BH19" s="53"/>
      <c r="BI19" s="53"/>
      <c r="BJ19" s="53"/>
      <c r="BK19" s="392"/>
      <c r="BL19" s="392"/>
      <c r="BM19" s="392"/>
      <c r="BN19" s="392"/>
      <c r="BO19" s="392"/>
      <c r="BP19" s="392"/>
      <c r="BQ19" s="392"/>
      <c r="BR19" s="392"/>
      <c r="BS19" s="392"/>
      <c r="BT19" s="392"/>
      <c r="BU19" s="392"/>
      <c r="BV19" s="392"/>
      <c r="BW19" s="52"/>
      <c r="BX19" s="52"/>
      <c r="BY19" s="52"/>
      <c r="BZ19" s="52"/>
      <c r="CA19" s="52"/>
      <c r="CB19" s="52"/>
      <c r="CC19" s="52"/>
      <c r="CD19" s="52"/>
      <c r="CE19" s="52"/>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row>
    <row r="20" customFormat="false" ht="12.5" hidden="false" customHeight="true" outlineLevel="0" collapsed="false">
      <c r="A20" s="385"/>
      <c r="B20" s="217"/>
      <c r="C20" s="217"/>
      <c r="D20" s="391"/>
      <c r="E20" s="217"/>
      <c r="F20" s="217"/>
      <c r="G20" s="217"/>
      <c r="H20" s="217"/>
      <c r="I20" s="217"/>
      <c r="J20" s="217"/>
      <c r="K20" s="217"/>
      <c r="L20" s="217"/>
      <c r="M20" s="217"/>
      <c r="N20" s="217"/>
      <c r="O20" s="217"/>
      <c r="P20" s="217"/>
      <c r="Q20" s="392"/>
      <c r="R20" s="392"/>
      <c r="S20" s="392"/>
      <c r="T20" s="392"/>
      <c r="U20" s="392"/>
      <c r="V20" s="393"/>
      <c r="W20" s="393"/>
      <c r="X20" s="393"/>
      <c r="Y20" s="393"/>
      <c r="Z20" s="393"/>
      <c r="AA20" s="392"/>
      <c r="AB20" s="392"/>
      <c r="AC20" s="392"/>
      <c r="AD20" s="392"/>
      <c r="AE20" s="392"/>
      <c r="AF20" s="392"/>
      <c r="AG20" s="392"/>
      <c r="AH20" s="392"/>
      <c r="AI20" s="392"/>
      <c r="AJ20" s="392"/>
      <c r="AK20" s="392"/>
      <c r="AL20" s="392"/>
      <c r="AM20" s="392"/>
      <c r="AN20" s="392"/>
      <c r="AO20" s="392"/>
      <c r="AP20" s="392"/>
      <c r="AQ20" s="394"/>
      <c r="AR20" s="392"/>
      <c r="AS20" s="392"/>
      <c r="AT20" s="396"/>
      <c r="AU20" s="396"/>
      <c r="AV20" s="52"/>
      <c r="AW20" s="396"/>
      <c r="AX20" s="396"/>
      <c r="AY20" s="396"/>
      <c r="AZ20" s="396"/>
      <c r="BA20" s="392"/>
      <c r="BB20" s="392"/>
      <c r="BC20" s="392"/>
      <c r="BD20" s="53"/>
      <c r="BE20" s="53"/>
      <c r="BF20" s="392"/>
      <c r="BG20" s="392"/>
      <c r="BH20" s="392"/>
      <c r="BI20" s="392"/>
      <c r="BJ20" s="392"/>
      <c r="BK20" s="392"/>
      <c r="BL20" s="392"/>
      <c r="BM20" s="392"/>
      <c r="BN20" s="392"/>
      <c r="BO20" s="392"/>
      <c r="BP20" s="392"/>
      <c r="BQ20" s="52"/>
      <c r="BR20" s="52"/>
      <c r="BS20" s="52"/>
      <c r="BT20" s="52"/>
      <c r="BU20" s="52"/>
      <c r="BV20" s="52"/>
      <c r="BW20" s="52"/>
      <c r="BX20" s="52"/>
      <c r="BY20" s="52"/>
      <c r="BZ20" s="52"/>
      <c r="CA20" s="52"/>
      <c r="CB20" s="52"/>
      <c r="CC20" s="52"/>
      <c r="CD20" s="52"/>
      <c r="CE20" s="52"/>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row>
    <row r="21" customFormat="false" ht="13" hidden="false" customHeight="true" outlineLevel="0" collapsed="false">
      <c r="A21" s="385"/>
      <c r="B21" s="217"/>
      <c r="C21" s="217"/>
      <c r="D21" s="391"/>
      <c r="E21" s="217"/>
      <c r="F21" s="217"/>
      <c r="G21" s="217"/>
      <c r="H21" s="217"/>
      <c r="I21" s="217"/>
      <c r="J21" s="217"/>
      <c r="K21" s="217"/>
      <c r="L21" s="217"/>
      <c r="M21" s="217"/>
      <c r="N21" s="217"/>
      <c r="O21" s="217"/>
      <c r="P21" s="217"/>
      <c r="Q21" s="392"/>
      <c r="R21" s="392"/>
      <c r="S21" s="392"/>
      <c r="T21" s="392"/>
      <c r="U21" s="392"/>
      <c r="V21" s="393"/>
      <c r="W21" s="393"/>
      <c r="X21" s="393"/>
      <c r="Y21" s="393"/>
      <c r="Z21" s="392"/>
      <c r="AA21" s="392"/>
      <c r="AB21" s="392"/>
      <c r="AC21" s="392"/>
      <c r="AD21" s="392"/>
      <c r="AE21" s="392"/>
      <c r="AF21" s="392"/>
      <c r="AG21" s="392"/>
      <c r="AH21" s="392"/>
      <c r="AI21" s="392"/>
      <c r="AJ21" s="392"/>
      <c r="AK21" s="392"/>
      <c r="AL21" s="392"/>
      <c r="AM21" s="392"/>
      <c r="AN21" s="392"/>
      <c r="AO21" s="392"/>
      <c r="AP21" s="392"/>
      <c r="AQ21" s="394"/>
      <c r="AR21" s="392"/>
      <c r="AS21" s="397"/>
      <c r="AT21" s="396"/>
      <c r="AU21" s="396"/>
      <c r="AV21" s="52"/>
      <c r="AW21" s="396"/>
      <c r="AX21" s="396"/>
      <c r="AY21" s="396"/>
      <c r="AZ21" s="396"/>
      <c r="BA21" s="53"/>
      <c r="BB21" s="53"/>
      <c r="BC21" s="53"/>
      <c r="BD21" s="392"/>
      <c r="BE21" s="392"/>
      <c r="BF21" s="392"/>
      <c r="BG21" s="392"/>
      <c r="BH21" s="392"/>
      <c r="BI21" s="392"/>
      <c r="BJ21" s="392"/>
      <c r="BK21" s="392"/>
      <c r="BL21" s="392"/>
      <c r="BM21" s="392"/>
      <c r="BN21" s="392"/>
      <c r="BO21" s="392"/>
      <c r="BP21" s="52"/>
      <c r="BQ21" s="52"/>
      <c r="BR21" s="52"/>
      <c r="BS21" s="52"/>
      <c r="BT21" s="52"/>
      <c r="BU21" s="52"/>
      <c r="BV21" s="52"/>
      <c r="BW21" s="52"/>
      <c r="BX21" s="52"/>
      <c r="BY21" s="52"/>
      <c r="BZ21" s="52"/>
      <c r="CA21" s="52"/>
      <c r="CB21" s="52"/>
      <c r="CC21" s="52"/>
      <c r="CD21" s="52"/>
      <c r="CE21" s="52"/>
      <c r="CF21" s="398"/>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row>
    <row r="22" customFormat="false" ht="12.5" hidden="false" customHeight="true" outlineLevel="0" collapsed="false">
      <c r="A22" s="385"/>
      <c r="B22" s="217"/>
      <c r="C22" s="217"/>
      <c r="D22" s="391"/>
      <c r="E22" s="217"/>
      <c r="F22" s="217"/>
      <c r="G22" s="217"/>
      <c r="H22" s="217"/>
      <c r="I22" s="217"/>
      <c r="J22" s="217"/>
      <c r="K22" s="217"/>
      <c r="L22" s="217"/>
      <c r="M22" s="217"/>
      <c r="N22" s="217"/>
      <c r="O22" s="217"/>
      <c r="P22" s="217"/>
      <c r="Q22" s="392"/>
      <c r="R22" s="392"/>
      <c r="S22" s="392"/>
      <c r="T22" s="392"/>
      <c r="U22" s="392"/>
      <c r="V22" s="392"/>
      <c r="W22" s="392"/>
      <c r="X22" s="392"/>
      <c r="Y22" s="392"/>
      <c r="Z22" s="393"/>
      <c r="AA22" s="393"/>
      <c r="AB22" s="393"/>
      <c r="AC22" s="393"/>
      <c r="AD22" s="393"/>
      <c r="AE22" s="393"/>
      <c r="AF22" s="392"/>
      <c r="AG22" s="392"/>
      <c r="AH22" s="392"/>
      <c r="AI22" s="392"/>
      <c r="AJ22" s="392"/>
      <c r="AK22" s="392"/>
      <c r="AL22" s="392"/>
      <c r="AM22" s="392"/>
      <c r="AN22" s="392"/>
      <c r="AO22" s="392"/>
      <c r="AP22" s="392"/>
      <c r="AQ22" s="394"/>
      <c r="AR22" s="392"/>
      <c r="AS22" s="392"/>
      <c r="AT22" s="392"/>
      <c r="AU22" s="392"/>
      <c r="AV22" s="52"/>
      <c r="AW22" s="392"/>
      <c r="AX22" s="392"/>
      <c r="AY22" s="392"/>
      <c r="AZ22" s="392"/>
      <c r="BC22" s="52"/>
      <c r="BD22" s="396"/>
      <c r="BE22" s="396"/>
      <c r="BF22" s="392"/>
      <c r="BG22" s="392"/>
      <c r="BH22" s="392"/>
      <c r="BI22" s="392"/>
      <c r="BJ22" s="392"/>
      <c r="BK22" s="392"/>
      <c r="BL22" s="392"/>
      <c r="BM22" s="392"/>
      <c r="BN22" s="53"/>
      <c r="BO22" s="392"/>
      <c r="BP22" s="392"/>
      <c r="BQ22" s="392"/>
      <c r="BR22" s="392"/>
      <c r="BS22" s="392"/>
      <c r="BT22" s="392"/>
      <c r="BU22" s="392"/>
      <c r="BV22" s="392"/>
      <c r="BW22" s="392"/>
      <c r="BX22" s="392"/>
      <c r="BY22" s="392"/>
      <c r="BZ22" s="392"/>
      <c r="CA22" s="392"/>
      <c r="CB22" s="392"/>
      <c r="CC22" s="392"/>
      <c r="CD22" s="392"/>
      <c r="CE22" s="392"/>
      <c r="CF22" s="392"/>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row>
    <row r="23" customFormat="false" ht="12.5" hidden="false" customHeight="true" outlineLevel="0" collapsed="false">
      <c r="A23" s="385"/>
      <c r="B23" s="217"/>
      <c r="C23" s="217"/>
      <c r="D23" s="399"/>
      <c r="E23" s="217"/>
      <c r="F23" s="217"/>
      <c r="G23" s="217"/>
      <c r="H23" s="217"/>
      <c r="I23" s="217"/>
      <c r="J23" s="217"/>
      <c r="K23" s="217"/>
      <c r="L23" s="217"/>
      <c r="M23" s="217"/>
      <c r="N23" s="217"/>
      <c r="O23" s="217"/>
      <c r="P23" s="217"/>
      <c r="Q23" s="392"/>
      <c r="R23" s="392"/>
      <c r="S23" s="392"/>
      <c r="T23" s="392"/>
      <c r="U23" s="392"/>
      <c r="V23" s="392"/>
      <c r="W23" s="392"/>
      <c r="X23" s="392"/>
      <c r="Y23" s="392"/>
      <c r="Z23" s="393"/>
      <c r="AA23" s="393"/>
      <c r="AB23" s="393"/>
      <c r="AC23" s="393"/>
      <c r="AD23" s="393"/>
      <c r="AE23" s="393"/>
      <c r="AF23" s="392"/>
      <c r="AG23" s="392"/>
      <c r="AH23" s="392"/>
      <c r="AI23" s="392"/>
      <c r="AJ23" s="392"/>
      <c r="AK23" s="392"/>
      <c r="AL23" s="392"/>
      <c r="AM23" s="392"/>
      <c r="AN23" s="392"/>
      <c r="AO23" s="392"/>
      <c r="AP23" s="392"/>
      <c r="AQ23" s="394"/>
      <c r="AR23" s="392"/>
      <c r="AS23" s="392"/>
      <c r="AT23" s="392"/>
      <c r="AU23" s="392"/>
      <c r="AV23" s="52"/>
      <c r="AW23" s="392"/>
      <c r="AX23" s="392"/>
      <c r="AY23" s="392"/>
      <c r="AZ23" s="392"/>
      <c r="BC23" s="52"/>
      <c r="BD23" s="217"/>
      <c r="BE23" s="217"/>
      <c r="BF23" s="392"/>
      <c r="BG23" s="392"/>
      <c r="BH23" s="392"/>
      <c r="BI23" s="392"/>
      <c r="BJ23" s="392"/>
      <c r="BK23" s="392"/>
      <c r="BL23" s="392"/>
      <c r="BM23" s="392"/>
      <c r="BN23" s="53"/>
      <c r="BO23" s="392"/>
      <c r="BP23" s="392"/>
      <c r="BQ23" s="392"/>
      <c r="BR23" s="392"/>
      <c r="BS23" s="392"/>
      <c r="BT23" s="392"/>
      <c r="BU23" s="392"/>
      <c r="BV23" s="392"/>
      <c r="BW23" s="392"/>
      <c r="BX23" s="392"/>
      <c r="BY23" s="392"/>
      <c r="BZ23" s="392"/>
      <c r="CA23" s="392"/>
      <c r="CB23" s="392"/>
      <c r="CC23" s="392"/>
      <c r="CD23" s="392"/>
      <c r="CE23" s="392"/>
      <c r="CF23" s="392"/>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row>
    <row r="24" customFormat="false" ht="12.5" hidden="false" customHeight="true" outlineLevel="0" collapsed="false">
      <c r="A24" s="385"/>
      <c r="B24" s="217"/>
      <c r="C24" s="217"/>
      <c r="D24" s="399"/>
      <c r="E24" s="217"/>
      <c r="F24" s="217"/>
      <c r="G24" s="217"/>
      <c r="H24" s="217"/>
      <c r="I24" s="217"/>
      <c r="J24" s="217"/>
      <c r="K24" s="217"/>
      <c r="L24" s="217"/>
      <c r="M24" s="217"/>
      <c r="N24" s="217"/>
      <c r="O24" s="217"/>
      <c r="P24" s="217"/>
      <c r="Q24" s="392"/>
      <c r="R24" s="392"/>
      <c r="S24" s="392"/>
      <c r="T24" s="392"/>
      <c r="U24" s="392"/>
      <c r="V24" s="392"/>
      <c r="W24" s="392"/>
      <c r="X24" s="392"/>
      <c r="Y24" s="392"/>
      <c r="Z24" s="393"/>
      <c r="AA24" s="393"/>
      <c r="AB24" s="393"/>
      <c r="AC24" s="393"/>
      <c r="AD24" s="393"/>
      <c r="AE24" s="393"/>
      <c r="AF24" s="392"/>
      <c r="AG24" s="392"/>
      <c r="AH24" s="392"/>
      <c r="AI24" s="392"/>
      <c r="AJ24" s="392"/>
      <c r="AK24" s="392"/>
      <c r="AL24" s="392"/>
      <c r="AM24" s="392"/>
      <c r="AN24" s="392"/>
      <c r="AO24" s="392"/>
      <c r="AP24" s="392"/>
      <c r="AQ24" s="394"/>
      <c r="AR24" s="392"/>
      <c r="AS24" s="392"/>
      <c r="AT24" s="392"/>
      <c r="AU24" s="392"/>
      <c r="AV24" s="52"/>
      <c r="AW24" s="392"/>
      <c r="AX24" s="392"/>
      <c r="AY24" s="392"/>
      <c r="AZ24" s="392"/>
      <c r="BA24" s="400"/>
      <c r="BB24" s="400"/>
      <c r="BC24" s="400"/>
      <c r="BD24" s="217"/>
      <c r="BE24" s="217"/>
      <c r="BF24" s="392"/>
      <c r="BG24" s="392"/>
      <c r="BH24" s="392"/>
      <c r="BI24" s="392"/>
      <c r="BJ24" s="392"/>
      <c r="BK24" s="392"/>
      <c r="BL24" s="392"/>
      <c r="BM24" s="392"/>
      <c r="BN24" s="53"/>
      <c r="BO24" s="392"/>
      <c r="BP24" s="392"/>
      <c r="BQ24" s="392"/>
      <c r="BR24" s="392"/>
      <c r="BS24" s="392"/>
      <c r="BT24" s="392"/>
      <c r="BU24" s="392"/>
      <c r="BV24" s="392"/>
      <c r="BW24" s="392"/>
      <c r="BX24" s="392"/>
      <c r="BY24" s="392"/>
      <c r="BZ24" s="392"/>
      <c r="CA24" s="392"/>
      <c r="CB24" s="392"/>
      <c r="CC24" s="392"/>
      <c r="CD24" s="392"/>
      <c r="CE24" s="392"/>
      <c r="CF24" s="392"/>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row>
    <row r="25" customFormat="false" ht="12.5" hidden="false" customHeight="true" outlineLevel="0" collapsed="false">
      <c r="A25" s="385"/>
      <c r="B25" s="217"/>
      <c r="C25" s="217"/>
      <c r="D25" s="399"/>
      <c r="E25" s="217"/>
      <c r="F25" s="217"/>
      <c r="G25" s="217"/>
      <c r="H25" s="217"/>
      <c r="I25" s="217"/>
      <c r="J25" s="217"/>
      <c r="K25" s="217"/>
      <c r="L25" s="217"/>
      <c r="M25" s="217"/>
      <c r="N25" s="217"/>
      <c r="O25" s="217"/>
      <c r="P25" s="217"/>
      <c r="Q25" s="392"/>
      <c r="R25" s="392"/>
      <c r="S25" s="392"/>
      <c r="T25" s="392"/>
      <c r="U25" s="392"/>
      <c r="V25" s="392"/>
      <c r="W25" s="392"/>
      <c r="X25" s="392"/>
      <c r="Y25" s="392"/>
      <c r="Z25" s="393"/>
      <c r="AA25" s="393"/>
      <c r="AB25" s="393"/>
      <c r="AC25" s="393"/>
      <c r="AD25" s="393"/>
      <c r="AE25" s="393"/>
      <c r="AF25" s="392"/>
      <c r="AG25" s="392"/>
      <c r="AH25" s="392"/>
      <c r="AI25" s="392"/>
      <c r="AJ25" s="392"/>
      <c r="AK25" s="392"/>
      <c r="AL25" s="392"/>
      <c r="AM25" s="392"/>
      <c r="AN25" s="392"/>
      <c r="AO25" s="392"/>
      <c r="AP25" s="392"/>
      <c r="AQ25" s="394"/>
      <c r="AR25" s="392"/>
      <c r="AS25" s="392"/>
      <c r="AT25" s="392"/>
      <c r="AU25" s="392"/>
      <c r="AV25" s="392"/>
      <c r="AW25" s="392"/>
      <c r="AX25" s="392"/>
      <c r="AY25" s="392"/>
      <c r="AZ25" s="392"/>
      <c r="BA25" s="400"/>
      <c r="BB25" s="400"/>
      <c r="BC25" s="400"/>
      <c r="BD25" s="217"/>
      <c r="BE25" s="217"/>
      <c r="BF25" s="392"/>
      <c r="BG25" s="392"/>
      <c r="BH25" s="392"/>
      <c r="BI25" s="392"/>
      <c r="BJ25" s="392"/>
      <c r="BK25" s="392"/>
      <c r="BL25" s="392"/>
      <c r="BM25" s="392"/>
      <c r="BN25" s="53"/>
      <c r="BO25" s="392"/>
      <c r="BP25" s="392"/>
      <c r="BQ25" s="392"/>
      <c r="BR25" s="392"/>
      <c r="BS25" s="392"/>
      <c r="BT25" s="392"/>
      <c r="BU25" s="392"/>
      <c r="BV25" s="392"/>
      <c r="BW25" s="392"/>
      <c r="BX25" s="392"/>
      <c r="BY25" s="392"/>
      <c r="BZ25" s="392"/>
      <c r="CA25" s="392"/>
      <c r="CB25" s="392"/>
      <c r="CC25" s="392"/>
      <c r="CD25" s="392"/>
      <c r="CE25" s="392"/>
      <c r="CF25" s="392"/>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row>
    <row r="26" customFormat="false" ht="12.5" hidden="false" customHeight="true" outlineLevel="0" collapsed="false">
      <c r="A26" s="385"/>
      <c r="B26" s="217"/>
      <c r="C26" s="217"/>
      <c r="D26" s="391"/>
      <c r="E26" s="217"/>
      <c r="F26" s="217"/>
      <c r="G26" s="217"/>
      <c r="H26" s="217"/>
      <c r="I26" s="217"/>
      <c r="J26" s="217"/>
      <c r="K26" s="217"/>
      <c r="L26" s="217"/>
      <c r="M26" s="217"/>
      <c r="N26" s="217"/>
      <c r="O26" s="217"/>
      <c r="P26" s="217"/>
      <c r="Q26" s="392"/>
      <c r="R26" s="392"/>
      <c r="S26" s="392"/>
      <c r="T26" s="392"/>
      <c r="U26" s="392"/>
      <c r="V26" s="392"/>
      <c r="W26" s="392"/>
      <c r="X26" s="392"/>
      <c r="Y26" s="392"/>
      <c r="Z26" s="393"/>
      <c r="AA26" s="393"/>
      <c r="AB26" s="393"/>
      <c r="AC26" s="393"/>
      <c r="AD26" s="393"/>
      <c r="AE26" s="393"/>
      <c r="AF26" s="392"/>
      <c r="AG26" s="392"/>
      <c r="AH26" s="392"/>
      <c r="AI26" s="392"/>
      <c r="AJ26" s="392"/>
      <c r="AK26" s="392"/>
      <c r="AL26" s="392"/>
      <c r="AM26" s="392"/>
      <c r="AN26" s="392"/>
      <c r="AO26" s="392"/>
      <c r="AP26" s="392"/>
      <c r="AQ26" s="394"/>
      <c r="AR26" s="392"/>
      <c r="AS26" s="392"/>
      <c r="AT26" s="392"/>
      <c r="AU26" s="392"/>
      <c r="AV26" s="392"/>
      <c r="AW26" s="392"/>
      <c r="AX26" s="392"/>
      <c r="AY26" s="392"/>
      <c r="AZ26" s="392"/>
      <c r="BA26" s="395"/>
      <c r="BB26" s="395"/>
      <c r="BC26" s="395"/>
      <c r="BD26" s="217"/>
      <c r="BE26" s="217"/>
      <c r="BF26" s="392"/>
      <c r="BG26" s="392"/>
      <c r="BH26" s="392"/>
      <c r="BI26" s="392"/>
      <c r="BJ26" s="392"/>
      <c r="BK26" s="392"/>
      <c r="BL26" s="392"/>
      <c r="BM26" s="392"/>
      <c r="BN26" s="53"/>
      <c r="BO26" s="392"/>
      <c r="BP26" s="392"/>
      <c r="BQ26" s="392"/>
      <c r="BR26" s="392"/>
      <c r="BS26" s="392"/>
      <c r="BT26" s="392"/>
      <c r="BU26" s="392"/>
      <c r="BV26" s="392"/>
      <c r="BW26" s="392"/>
      <c r="BX26" s="392"/>
      <c r="BY26" s="392"/>
      <c r="BZ26" s="392"/>
      <c r="CA26" s="392"/>
      <c r="CB26" s="392"/>
      <c r="CC26" s="392"/>
      <c r="CD26" s="392"/>
      <c r="CE26" s="392"/>
      <c r="CF26" s="392"/>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row>
    <row r="27" customFormat="false" ht="12.5" hidden="false" customHeight="true" outlineLevel="0" collapsed="false">
      <c r="A27" s="385"/>
      <c r="B27" s="217"/>
      <c r="C27" s="217"/>
      <c r="D27" s="391"/>
      <c r="E27" s="217"/>
      <c r="F27" s="217"/>
      <c r="G27" s="217"/>
      <c r="H27" s="217"/>
      <c r="I27" s="217"/>
      <c r="J27" s="217"/>
      <c r="K27" s="217"/>
      <c r="L27" s="217"/>
      <c r="M27" s="217"/>
      <c r="N27" s="217"/>
      <c r="O27" s="217"/>
      <c r="P27" s="217"/>
      <c r="Q27" s="392"/>
      <c r="R27" s="392"/>
      <c r="S27" s="392"/>
      <c r="T27" s="392"/>
      <c r="U27" s="392"/>
      <c r="V27" s="392"/>
      <c r="W27" s="392"/>
      <c r="X27" s="392"/>
      <c r="Y27" s="392"/>
      <c r="Z27" s="393"/>
      <c r="AA27" s="393"/>
      <c r="AB27" s="393"/>
      <c r="AC27" s="393"/>
      <c r="AD27" s="393"/>
      <c r="AE27" s="393"/>
      <c r="AF27" s="392"/>
      <c r="AG27" s="392"/>
      <c r="AH27" s="392"/>
      <c r="AI27" s="392"/>
      <c r="AJ27" s="392"/>
      <c r="AK27" s="392"/>
      <c r="AL27" s="392"/>
      <c r="AM27" s="392"/>
      <c r="AN27" s="392"/>
      <c r="AO27" s="392"/>
      <c r="AP27" s="392"/>
      <c r="AQ27" s="394"/>
      <c r="AR27" s="392"/>
      <c r="AS27" s="392"/>
      <c r="AT27" s="392"/>
      <c r="AU27" s="392"/>
      <c r="AV27" s="392"/>
      <c r="AW27" s="392"/>
      <c r="AX27" s="392"/>
      <c r="AY27" s="392"/>
      <c r="AZ27" s="392"/>
      <c r="BA27" s="400"/>
      <c r="BB27" s="400"/>
      <c r="BC27" s="400"/>
      <c r="BD27" s="217"/>
      <c r="BE27" s="217"/>
      <c r="BF27" s="392"/>
      <c r="BG27" s="392"/>
      <c r="BH27" s="392"/>
      <c r="BI27" s="392"/>
      <c r="BJ27" s="392"/>
      <c r="BK27" s="392"/>
      <c r="BL27" s="392"/>
      <c r="BM27" s="392"/>
      <c r="BN27" s="53"/>
      <c r="BO27" s="392"/>
      <c r="BP27" s="392"/>
      <c r="BQ27" s="392"/>
      <c r="BR27" s="392"/>
      <c r="BS27" s="392"/>
      <c r="BT27" s="392"/>
      <c r="BU27" s="392"/>
      <c r="BV27" s="392"/>
      <c r="BW27" s="392"/>
      <c r="BX27" s="392"/>
      <c r="BY27" s="392"/>
      <c r="BZ27" s="392"/>
      <c r="CA27" s="392"/>
      <c r="CB27" s="392"/>
      <c r="CC27" s="392"/>
      <c r="CD27" s="392"/>
      <c r="CE27" s="392"/>
      <c r="CF27" s="392"/>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row>
    <row r="28" customFormat="false" ht="12.5" hidden="false" customHeight="true" outlineLevel="0" collapsed="false">
      <c r="A28" s="385"/>
      <c r="B28" s="217"/>
      <c r="C28" s="217"/>
      <c r="D28" s="391"/>
      <c r="E28" s="217"/>
      <c r="F28" s="217"/>
      <c r="G28" s="217"/>
      <c r="H28" s="217"/>
      <c r="I28" s="217"/>
      <c r="J28" s="217"/>
      <c r="K28" s="217"/>
      <c r="L28" s="217"/>
      <c r="M28" s="217"/>
      <c r="N28" s="217"/>
      <c r="O28" s="217"/>
      <c r="P28" s="217"/>
      <c r="Q28" s="392"/>
      <c r="R28" s="392"/>
      <c r="S28" s="392"/>
      <c r="T28" s="392"/>
      <c r="U28" s="392"/>
      <c r="V28" s="392"/>
      <c r="W28" s="392"/>
      <c r="X28" s="392"/>
      <c r="Y28" s="392"/>
      <c r="Z28" s="393"/>
      <c r="AA28" s="393"/>
      <c r="AB28" s="393"/>
      <c r="AC28" s="393"/>
      <c r="AD28" s="393"/>
      <c r="AE28" s="393"/>
      <c r="AF28" s="392"/>
      <c r="AG28" s="392"/>
      <c r="AH28" s="392"/>
      <c r="AI28" s="392"/>
      <c r="AJ28" s="392"/>
      <c r="AK28" s="392"/>
      <c r="AL28" s="392"/>
      <c r="AM28" s="392"/>
      <c r="AN28" s="392"/>
      <c r="AO28" s="392"/>
      <c r="AP28" s="392"/>
      <c r="AQ28" s="394"/>
      <c r="AR28" s="392"/>
      <c r="AS28" s="392"/>
      <c r="AT28" s="392"/>
      <c r="AU28" s="392"/>
      <c r="AV28" s="392"/>
      <c r="AW28" s="392"/>
      <c r="AX28" s="392"/>
      <c r="AY28" s="392"/>
      <c r="AZ28" s="392"/>
      <c r="BA28" s="400"/>
      <c r="BB28" s="400"/>
      <c r="BC28" s="400"/>
      <c r="BD28" s="217"/>
      <c r="BE28" s="217"/>
      <c r="BF28" s="392"/>
      <c r="BG28" s="392"/>
      <c r="BH28" s="392"/>
      <c r="BI28" s="392"/>
      <c r="BJ28" s="392"/>
      <c r="BK28" s="392"/>
      <c r="BL28" s="392"/>
      <c r="BM28" s="392"/>
      <c r="BN28" s="53"/>
      <c r="BO28" s="392"/>
      <c r="BP28" s="392"/>
      <c r="BQ28" s="392"/>
      <c r="BR28" s="392"/>
      <c r="BS28" s="392"/>
      <c r="BT28" s="392"/>
      <c r="BU28" s="392"/>
      <c r="BV28" s="392"/>
      <c r="BW28" s="392"/>
      <c r="BX28" s="392"/>
      <c r="BY28" s="392"/>
      <c r="BZ28" s="392"/>
      <c r="CA28" s="392"/>
      <c r="CB28" s="392"/>
      <c r="CC28" s="392"/>
      <c r="CD28" s="392"/>
      <c r="CE28" s="392"/>
      <c r="CF28" s="392"/>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row>
    <row r="29" customFormat="false" ht="13" hidden="false" customHeight="true" outlineLevel="0" collapsed="false">
      <c r="A29" s="385"/>
      <c r="D29" s="401"/>
      <c r="Q29" s="49"/>
      <c r="R29" s="49"/>
      <c r="S29" s="49"/>
      <c r="T29" s="49"/>
      <c r="Z29" s="50"/>
      <c r="AA29" s="50"/>
      <c r="AB29" s="50"/>
      <c r="AF29" s="49"/>
      <c r="AG29" s="49"/>
      <c r="AH29" s="49"/>
      <c r="AI29" s="49"/>
      <c r="AJ29" s="49"/>
      <c r="AK29" s="49"/>
      <c r="AL29" s="49"/>
      <c r="AY29" s="49"/>
      <c r="AZ29" s="49"/>
      <c r="BA29" s="395"/>
      <c r="BB29" s="395"/>
      <c r="BC29" s="395"/>
      <c r="BD29" s="48"/>
      <c r="BE29" s="48"/>
      <c r="BJ29" s="49"/>
      <c r="BK29" s="49"/>
      <c r="BL29" s="49"/>
      <c r="BM29" s="49"/>
      <c r="BN29" s="53"/>
      <c r="BP29" s="49"/>
      <c r="CF29" s="49"/>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row>
    <row r="30" customFormat="false" ht="13" hidden="false" customHeight="true" outlineLevel="0" collapsed="false">
      <c r="D30" s="401"/>
      <c r="Q30" s="49"/>
      <c r="R30" s="49"/>
      <c r="S30" s="49"/>
      <c r="T30" s="49"/>
      <c r="Z30" s="50"/>
      <c r="AA30" s="50"/>
      <c r="AB30" s="50"/>
      <c r="AF30" s="49"/>
      <c r="AG30" s="49"/>
      <c r="AH30" s="49"/>
      <c r="AI30" s="49"/>
      <c r="AJ30" s="49"/>
      <c r="AK30" s="49"/>
      <c r="AL30" s="49"/>
      <c r="AY30" s="49"/>
      <c r="AZ30" s="49"/>
      <c r="BA30" s="395"/>
      <c r="BB30" s="395"/>
      <c r="BC30" s="395"/>
      <c r="BD30" s="48"/>
      <c r="BE30" s="48"/>
      <c r="BJ30" s="49"/>
      <c r="BK30" s="49"/>
      <c r="BL30" s="49"/>
      <c r="BM30" s="49"/>
      <c r="BN30" s="53"/>
      <c r="BP30" s="49"/>
      <c r="CF30" s="49"/>
    </row>
    <row r="31" customFormat="false" ht="12.5" hidden="false" customHeight="true" outlineLevel="0" collapsed="false">
      <c r="D31" s="391"/>
      <c r="Q31" s="49"/>
      <c r="R31" s="49"/>
      <c r="S31" s="49"/>
      <c r="T31" s="49"/>
      <c r="Z31" s="50"/>
      <c r="AA31" s="50"/>
      <c r="AB31" s="50"/>
      <c r="AF31" s="49"/>
      <c r="AG31" s="49"/>
      <c r="AH31" s="49"/>
      <c r="AI31" s="49"/>
      <c r="AJ31" s="49"/>
      <c r="AK31" s="49"/>
      <c r="AL31" s="49"/>
      <c r="AY31" s="49"/>
      <c r="AZ31" s="49"/>
      <c r="BA31" s="395"/>
      <c r="BB31" s="395"/>
      <c r="BC31" s="395"/>
      <c r="BD31" s="48"/>
      <c r="BE31" s="48"/>
      <c r="BJ31" s="49"/>
      <c r="BK31" s="49"/>
      <c r="BL31" s="49"/>
      <c r="BM31" s="49"/>
      <c r="BN31" s="53"/>
      <c r="BP31" s="49"/>
      <c r="CF31" s="49"/>
    </row>
    <row r="32" customFormat="false" ht="12.5" hidden="false" customHeight="true" outlineLevel="0" collapsed="false">
      <c r="D32" s="391"/>
      <c r="Q32" s="49"/>
      <c r="R32" s="49"/>
      <c r="S32" s="49"/>
      <c r="T32" s="49"/>
      <c r="Z32" s="50"/>
      <c r="AA32" s="50"/>
      <c r="AB32" s="50"/>
      <c r="AF32" s="49"/>
      <c r="AG32" s="49"/>
      <c r="AH32" s="49"/>
      <c r="AI32" s="49"/>
      <c r="AJ32" s="49"/>
      <c r="AK32" s="49"/>
      <c r="AL32" s="49"/>
      <c r="AY32" s="49"/>
      <c r="AZ32" s="49"/>
      <c r="BA32" s="395"/>
      <c r="BB32" s="395"/>
      <c r="BC32" s="395"/>
      <c r="BD32" s="48"/>
      <c r="BE32" s="48"/>
      <c r="BJ32" s="49"/>
      <c r="BK32" s="49"/>
      <c r="BL32" s="49"/>
      <c r="BM32" s="49"/>
      <c r="BN32" s="53"/>
      <c r="BP32" s="49"/>
      <c r="CF32" s="49"/>
    </row>
    <row r="33" customFormat="false" ht="12.5" hidden="false" customHeight="true" outlineLevel="0" collapsed="false">
      <c r="D33" s="391"/>
      <c r="Q33" s="49"/>
      <c r="R33" s="49"/>
      <c r="S33" s="49"/>
      <c r="T33" s="49"/>
      <c r="Z33" s="50"/>
      <c r="AA33" s="50"/>
      <c r="AB33" s="50"/>
      <c r="AF33" s="49"/>
      <c r="AG33" s="49"/>
      <c r="AH33" s="49"/>
      <c r="AI33" s="49"/>
      <c r="AJ33" s="49"/>
      <c r="AK33" s="49"/>
      <c r="AL33" s="49"/>
      <c r="AY33" s="49"/>
      <c r="AZ33" s="49"/>
      <c r="BA33" s="402"/>
      <c r="BB33" s="402"/>
      <c r="BC33" s="402"/>
      <c r="BD33" s="48"/>
      <c r="BE33" s="48"/>
      <c r="BJ33" s="49"/>
      <c r="BK33" s="49"/>
      <c r="BL33" s="49"/>
      <c r="BM33" s="49"/>
      <c r="BN33" s="53"/>
      <c r="BP33" s="49"/>
      <c r="CF33" s="49"/>
    </row>
    <row r="34" customFormat="false" ht="12.5" hidden="false" customHeight="true" outlineLevel="0" collapsed="false">
      <c r="D34" s="391"/>
      <c r="Q34" s="49"/>
      <c r="R34" s="49"/>
      <c r="S34" s="49"/>
      <c r="T34" s="49"/>
      <c r="Z34" s="50"/>
      <c r="AA34" s="50"/>
      <c r="AB34" s="50"/>
      <c r="AF34" s="49"/>
      <c r="AG34" s="49"/>
      <c r="AH34" s="49"/>
      <c r="AI34" s="49"/>
      <c r="AJ34" s="49"/>
      <c r="AK34" s="49"/>
      <c r="AL34" s="49"/>
      <c r="AY34" s="49"/>
      <c r="AZ34" s="49"/>
      <c r="BA34" s="395"/>
      <c r="BB34" s="395"/>
      <c r="BC34" s="395"/>
      <c r="BD34" s="48"/>
      <c r="BE34" s="48"/>
      <c r="BJ34" s="49"/>
      <c r="BK34" s="49"/>
      <c r="BL34" s="49"/>
      <c r="BM34" s="49"/>
      <c r="BN34" s="53"/>
      <c r="BP34" s="49"/>
      <c r="CF34" s="49"/>
    </row>
    <row r="35" customFormat="false" ht="12.5" hidden="false" customHeight="true" outlineLevel="0" collapsed="false">
      <c r="D35" s="403"/>
      <c r="Q35" s="49"/>
      <c r="R35" s="49"/>
      <c r="S35" s="49"/>
      <c r="T35" s="49"/>
      <c r="Z35" s="50"/>
      <c r="AA35" s="50"/>
      <c r="AB35" s="50"/>
      <c r="AF35" s="49"/>
      <c r="AG35" s="49"/>
      <c r="AH35" s="49"/>
      <c r="AI35" s="49"/>
      <c r="AJ35" s="49"/>
      <c r="AK35" s="49"/>
      <c r="AL35" s="49"/>
      <c r="AY35" s="49"/>
      <c r="AZ35" s="49"/>
      <c r="BA35" s="395"/>
      <c r="BB35" s="395"/>
      <c r="BC35" s="395"/>
      <c r="BD35" s="48"/>
      <c r="BE35" s="48"/>
      <c r="BJ35" s="49"/>
      <c r="BK35" s="49"/>
      <c r="BL35" s="49"/>
      <c r="BM35" s="49"/>
      <c r="BN35" s="53"/>
      <c r="BP35" s="49"/>
      <c r="CF35" s="49"/>
    </row>
    <row r="36" customFormat="false" ht="12.5" hidden="false" customHeight="true" outlineLevel="0" collapsed="false">
      <c r="D36" s="403"/>
      <c r="Q36" s="49"/>
      <c r="R36" s="49"/>
      <c r="S36" s="49"/>
      <c r="T36" s="49"/>
      <c r="Z36" s="50"/>
      <c r="AA36" s="50"/>
      <c r="AB36" s="50"/>
      <c r="AF36" s="49"/>
      <c r="AG36" s="49"/>
      <c r="AH36" s="49"/>
      <c r="AI36" s="49"/>
      <c r="AJ36" s="49"/>
      <c r="AK36" s="49"/>
      <c r="AL36" s="49"/>
      <c r="AY36" s="49"/>
      <c r="AZ36" s="49"/>
      <c r="BA36" s="395"/>
      <c r="BB36" s="395"/>
      <c r="BC36" s="395"/>
      <c r="BD36" s="48"/>
      <c r="BE36" s="48"/>
      <c r="BJ36" s="49"/>
      <c r="BK36" s="49"/>
      <c r="BL36" s="49"/>
      <c r="BM36" s="49"/>
      <c r="BN36" s="53"/>
      <c r="BP36" s="49"/>
      <c r="CF36" s="49"/>
    </row>
    <row r="37" customFormat="false" ht="12.5" hidden="false" customHeight="true" outlineLevel="0" collapsed="false">
      <c r="D37" s="403"/>
      <c r="Q37" s="49"/>
      <c r="R37" s="49"/>
      <c r="S37" s="49"/>
      <c r="T37" s="49"/>
      <c r="Z37" s="50"/>
      <c r="AA37" s="50"/>
      <c r="AB37" s="50"/>
      <c r="AF37" s="49"/>
      <c r="AG37" s="49"/>
      <c r="AH37" s="49"/>
      <c r="AI37" s="49"/>
      <c r="AJ37" s="49"/>
      <c r="AK37" s="49"/>
      <c r="AL37" s="49"/>
      <c r="AY37" s="49"/>
      <c r="AZ37" s="49"/>
      <c r="BA37" s="395"/>
      <c r="BB37" s="395"/>
      <c r="BC37" s="395"/>
      <c r="BD37" s="48"/>
      <c r="BE37" s="48"/>
      <c r="BJ37" s="49"/>
      <c r="BK37" s="49"/>
      <c r="BL37" s="49"/>
      <c r="BM37" s="49"/>
      <c r="BN37" s="53"/>
      <c r="BP37" s="49"/>
      <c r="CF37" s="49"/>
    </row>
    <row r="38" customFormat="false" ht="12.5" hidden="false" customHeight="true" outlineLevel="0" collapsed="false">
      <c r="D38" s="403"/>
      <c r="Q38" s="49"/>
      <c r="R38" s="49"/>
      <c r="S38" s="49"/>
      <c r="T38" s="49"/>
      <c r="Z38" s="50"/>
      <c r="AA38" s="50"/>
      <c r="AB38" s="50"/>
      <c r="AF38" s="49"/>
      <c r="AG38" s="49"/>
      <c r="AH38" s="49"/>
      <c r="AI38" s="49"/>
      <c r="AJ38" s="49"/>
      <c r="AK38" s="49"/>
      <c r="AL38" s="49"/>
      <c r="AY38" s="49"/>
      <c r="AZ38" s="49"/>
      <c r="BA38" s="395"/>
      <c r="BB38" s="395"/>
      <c r="BC38" s="395"/>
      <c r="BD38" s="48"/>
      <c r="BE38" s="48"/>
      <c r="BJ38" s="49"/>
      <c r="BK38" s="49"/>
      <c r="BL38" s="49"/>
      <c r="BM38" s="49"/>
      <c r="BN38" s="53"/>
      <c r="BP38" s="49"/>
      <c r="CF38" s="49"/>
    </row>
    <row r="39" customFormat="false" ht="12.5" hidden="false" customHeight="true" outlineLevel="0" collapsed="false">
      <c r="D39" s="391"/>
      <c r="Q39" s="49"/>
      <c r="R39" s="49"/>
      <c r="S39" s="49"/>
      <c r="T39" s="49"/>
      <c r="Z39" s="50"/>
      <c r="AA39" s="50"/>
      <c r="AB39" s="50"/>
      <c r="AF39" s="49"/>
      <c r="AG39" s="49"/>
      <c r="AH39" s="49"/>
      <c r="AI39" s="49"/>
      <c r="AJ39" s="49"/>
      <c r="AK39" s="49"/>
      <c r="AL39" s="49"/>
      <c r="AY39" s="49"/>
      <c r="AZ39" s="49"/>
      <c r="BA39" s="395"/>
      <c r="BB39" s="395"/>
      <c r="BC39" s="395"/>
      <c r="BD39" s="48"/>
      <c r="BE39" s="48"/>
      <c r="BJ39" s="49"/>
      <c r="BK39" s="49"/>
      <c r="BL39" s="49"/>
      <c r="BM39" s="49"/>
      <c r="BN39" s="53"/>
      <c r="BP39" s="49"/>
      <c r="CF39" s="49"/>
    </row>
    <row r="40" customFormat="false" ht="12.5" hidden="false" customHeight="true" outlineLevel="0" collapsed="false">
      <c r="D40" s="391"/>
      <c r="Q40" s="49"/>
      <c r="R40" s="49"/>
      <c r="S40" s="49"/>
      <c r="T40" s="49"/>
      <c r="Z40" s="50"/>
      <c r="AA40" s="50"/>
      <c r="AB40" s="50"/>
      <c r="AF40" s="49"/>
      <c r="AG40" s="49"/>
      <c r="AH40" s="49"/>
      <c r="AI40" s="49"/>
      <c r="AJ40" s="49"/>
      <c r="AK40" s="49"/>
      <c r="AL40" s="49"/>
      <c r="AY40" s="49"/>
      <c r="AZ40" s="49"/>
      <c r="BA40" s="395"/>
      <c r="BB40" s="395"/>
      <c r="BC40" s="395"/>
      <c r="BD40" s="48"/>
      <c r="BE40" s="48"/>
      <c r="BJ40" s="49"/>
      <c r="BK40" s="49"/>
      <c r="BL40" s="49"/>
      <c r="BM40" s="49"/>
      <c r="BN40" s="53"/>
      <c r="BP40" s="49"/>
      <c r="CF40" s="49"/>
    </row>
    <row r="41" customFormat="false" ht="12.5" hidden="false" customHeight="true" outlineLevel="0" collapsed="false">
      <c r="D41" s="391"/>
      <c r="R41" s="49"/>
      <c r="S41" s="49"/>
      <c r="T41" s="49"/>
      <c r="AA41" s="50"/>
      <c r="AB41" s="50"/>
      <c r="AG41" s="49"/>
      <c r="AH41" s="49"/>
      <c r="AI41" s="49"/>
      <c r="AJ41" s="49"/>
      <c r="AK41" s="49"/>
      <c r="AL41" s="49"/>
      <c r="AT41" s="52"/>
      <c r="AU41" s="52"/>
      <c r="AW41" s="52"/>
      <c r="AX41" s="52"/>
      <c r="AY41" s="49"/>
      <c r="AZ41" s="49"/>
      <c r="BA41" s="49"/>
      <c r="BB41" s="49"/>
      <c r="BD41" s="395"/>
      <c r="BE41" s="395"/>
      <c r="BF41" s="48"/>
      <c r="BG41" s="48"/>
      <c r="BH41" s="48"/>
      <c r="BI41" s="48"/>
      <c r="BK41" s="49"/>
      <c r="BL41" s="49"/>
      <c r="BM41" s="49"/>
      <c r="BO41" s="53"/>
      <c r="BP41" s="49"/>
      <c r="CF41" s="49"/>
    </row>
    <row r="42" customFormat="false" ht="12.5" hidden="false" customHeight="true" outlineLevel="0" collapsed="false">
      <c r="D42" s="391"/>
      <c r="R42" s="49"/>
      <c r="S42" s="49"/>
      <c r="T42" s="49"/>
      <c r="AA42" s="50"/>
      <c r="AB42" s="50"/>
      <c r="AG42" s="49"/>
      <c r="AH42" s="49"/>
      <c r="AI42" s="49"/>
      <c r="AJ42" s="49"/>
      <c r="AK42" s="49"/>
      <c r="AL42" s="49"/>
      <c r="AT42" s="52"/>
      <c r="AU42" s="52"/>
      <c r="AW42" s="52"/>
      <c r="AX42" s="52"/>
      <c r="AY42" s="49"/>
      <c r="AZ42" s="49"/>
      <c r="BA42" s="49"/>
      <c r="BB42" s="49"/>
      <c r="BD42" s="395"/>
      <c r="BE42" s="395"/>
      <c r="BF42" s="48"/>
      <c r="BG42" s="48"/>
      <c r="BH42" s="48"/>
      <c r="BI42" s="48"/>
      <c r="BK42" s="49"/>
      <c r="BL42" s="49"/>
      <c r="BM42" s="49"/>
      <c r="BO42" s="53"/>
      <c r="BP42" s="49"/>
      <c r="CF42" s="49"/>
    </row>
    <row r="43" customFormat="false" ht="12.5" hidden="false" customHeight="true" outlineLevel="0" collapsed="false">
      <c r="D43" s="403"/>
      <c r="R43" s="49"/>
      <c r="S43" s="49"/>
      <c r="T43" s="49"/>
      <c r="AA43" s="50"/>
      <c r="AB43" s="50"/>
      <c r="AG43" s="49"/>
      <c r="AH43" s="49"/>
      <c r="AI43" s="49"/>
      <c r="AJ43" s="49"/>
      <c r="AK43" s="49"/>
      <c r="AL43" s="49"/>
      <c r="AT43" s="52"/>
      <c r="AU43" s="52"/>
      <c r="AW43" s="52"/>
      <c r="AX43" s="52"/>
      <c r="AY43" s="49"/>
      <c r="AZ43" s="49"/>
      <c r="BA43" s="49"/>
      <c r="BB43" s="49"/>
      <c r="BD43" s="395"/>
      <c r="BE43" s="395"/>
      <c r="BF43" s="48"/>
      <c r="BG43" s="48"/>
      <c r="BH43" s="48"/>
      <c r="BI43" s="48"/>
      <c r="BK43" s="49"/>
      <c r="BL43" s="49"/>
      <c r="BM43" s="49"/>
      <c r="BO43" s="53"/>
      <c r="BP43" s="49"/>
      <c r="CF43" s="49"/>
    </row>
    <row r="44" customFormat="false" ht="12.5" hidden="false" customHeight="true" outlineLevel="0" collapsed="false">
      <c r="D44" s="391"/>
      <c r="R44" s="49"/>
      <c r="S44" s="49"/>
      <c r="T44" s="49"/>
      <c r="AA44" s="50"/>
      <c r="AB44" s="50"/>
      <c r="AG44" s="49"/>
      <c r="AH44" s="49"/>
      <c r="AI44" s="49"/>
      <c r="AJ44" s="49"/>
      <c r="AK44" s="49"/>
      <c r="AL44" s="49"/>
      <c r="AT44" s="52"/>
      <c r="AU44" s="52"/>
      <c r="AW44" s="52"/>
      <c r="AX44" s="52"/>
      <c r="AY44" s="49"/>
      <c r="AZ44" s="49"/>
      <c r="BA44" s="49"/>
      <c r="BB44" s="49"/>
      <c r="BD44" s="395"/>
      <c r="BE44" s="395"/>
      <c r="BF44" s="48"/>
      <c r="BG44" s="48"/>
      <c r="BH44" s="48"/>
      <c r="BI44" s="48"/>
      <c r="BK44" s="49"/>
      <c r="BL44" s="49"/>
      <c r="BM44" s="49"/>
      <c r="BO44" s="53"/>
      <c r="BP44" s="49"/>
      <c r="CF44" s="49"/>
    </row>
    <row r="45" customFormat="false" ht="12.5" hidden="false" customHeight="true" outlineLevel="0" collapsed="false">
      <c r="D45" s="391"/>
      <c r="R45" s="49"/>
      <c r="S45" s="49"/>
      <c r="T45" s="49"/>
      <c r="AA45" s="50"/>
      <c r="AB45" s="50"/>
      <c r="AG45" s="49"/>
      <c r="AH45" s="49"/>
      <c r="AI45" s="49"/>
      <c r="AJ45" s="49"/>
      <c r="AK45" s="49"/>
      <c r="AL45" s="49"/>
      <c r="AT45" s="52"/>
      <c r="AU45" s="52"/>
      <c r="AW45" s="52"/>
      <c r="AX45" s="52"/>
      <c r="AY45" s="49"/>
      <c r="AZ45" s="49"/>
      <c r="BA45" s="49"/>
      <c r="BB45" s="49"/>
      <c r="BD45" s="395"/>
      <c r="BE45" s="395"/>
      <c r="BF45" s="48"/>
      <c r="BG45" s="48"/>
      <c r="BH45" s="48"/>
      <c r="BI45" s="48"/>
      <c r="BK45" s="49"/>
      <c r="BL45" s="49"/>
      <c r="BM45" s="49"/>
      <c r="BO45" s="53"/>
      <c r="BP45" s="49"/>
      <c r="CF45" s="49"/>
    </row>
    <row r="46" customFormat="false" ht="12.5" hidden="false" customHeight="true" outlineLevel="0" collapsed="false">
      <c r="D46" s="403"/>
      <c r="R46" s="49"/>
      <c r="S46" s="49"/>
      <c r="T46" s="49"/>
      <c r="AA46" s="50"/>
      <c r="AB46" s="50"/>
      <c r="AG46" s="49"/>
      <c r="AH46" s="49"/>
      <c r="AI46" s="49"/>
      <c r="AJ46" s="49"/>
      <c r="AK46" s="49"/>
      <c r="AL46" s="49"/>
      <c r="AW46" s="52"/>
      <c r="AX46" s="52"/>
      <c r="AY46" s="49"/>
      <c r="AZ46" s="49"/>
      <c r="BA46" s="49"/>
      <c r="BB46" s="49"/>
      <c r="BC46" s="395"/>
      <c r="BD46" s="48"/>
      <c r="BE46" s="48"/>
      <c r="BF46" s="48"/>
      <c r="BG46" s="48"/>
      <c r="BH46" s="48"/>
      <c r="BI46" s="48"/>
      <c r="BJ46" s="49"/>
      <c r="BK46" s="49"/>
      <c r="BL46" s="49"/>
      <c r="BM46" s="49"/>
      <c r="BN46" s="53"/>
      <c r="CF46" s="49"/>
    </row>
    <row r="47" customFormat="false" ht="12.5" hidden="false" customHeight="true" outlineLevel="0" collapsed="false">
      <c r="D47" s="391"/>
      <c r="R47" s="49"/>
      <c r="S47" s="49"/>
      <c r="T47" s="49"/>
      <c r="AA47" s="50"/>
      <c r="AB47" s="50"/>
      <c r="AG47" s="49"/>
      <c r="AH47" s="49"/>
      <c r="AI47" s="49"/>
      <c r="AJ47" s="49"/>
      <c r="AK47" s="49"/>
      <c r="AL47" s="49"/>
      <c r="AW47" s="52"/>
      <c r="AX47" s="52"/>
      <c r="AY47" s="49"/>
      <c r="AZ47" s="49"/>
      <c r="BA47" s="49"/>
      <c r="BB47" s="49"/>
      <c r="BC47" s="395"/>
      <c r="BD47" s="48"/>
      <c r="BE47" s="48"/>
      <c r="BF47" s="48"/>
      <c r="BG47" s="48"/>
      <c r="BH47" s="48"/>
      <c r="BI47" s="48"/>
      <c r="BJ47" s="49"/>
      <c r="BK47" s="49"/>
      <c r="BL47" s="49"/>
      <c r="BM47" s="49"/>
      <c r="BN47" s="53"/>
      <c r="CF47" s="49"/>
    </row>
    <row r="48" customFormat="false" ht="12.5" hidden="false" customHeight="true" outlineLevel="0" collapsed="false">
      <c r="D48" s="391"/>
      <c r="R48" s="49"/>
      <c r="S48" s="49"/>
      <c r="T48" s="49"/>
      <c r="AA48" s="50"/>
      <c r="AB48" s="50"/>
      <c r="AG48" s="49"/>
      <c r="AH48" s="49"/>
      <c r="AI48" s="49"/>
      <c r="AJ48" s="49"/>
      <c r="AK48" s="49"/>
      <c r="AL48" s="49"/>
      <c r="AW48" s="52"/>
      <c r="AX48" s="52"/>
      <c r="AY48" s="49"/>
      <c r="AZ48" s="49"/>
      <c r="BA48" s="49"/>
      <c r="BB48" s="49"/>
      <c r="BC48" s="395"/>
      <c r="BD48" s="48"/>
      <c r="BE48" s="48"/>
      <c r="BF48" s="48"/>
      <c r="BG48" s="48"/>
      <c r="BH48" s="48"/>
      <c r="BI48" s="48"/>
      <c r="BJ48" s="49"/>
      <c r="BK48" s="49"/>
      <c r="BL48" s="49"/>
      <c r="BM48" s="49"/>
      <c r="BN48" s="53"/>
      <c r="CF48" s="49"/>
    </row>
    <row r="49" customFormat="false" ht="12.5" hidden="false" customHeight="true" outlineLevel="0" collapsed="false">
      <c r="D49" s="391"/>
      <c r="R49" s="49"/>
      <c r="S49" s="49"/>
      <c r="T49" s="49"/>
      <c r="AA49" s="50"/>
      <c r="AB49" s="50"/>
      <c r="AG49" s="49"/>
      <c r="AH49" s="49"/>
      <c r="AI49" s="49"/>
      <c r="AJ49" s="49"/>
      <c r="AK49" s="49"/>
      <c r="AL49" s="49"/>
      <c r="AW49" s="52"/>
      <c r="AX49" s="52"/>
      <c r="AY49" s="49"/>
      <c r="AZ49" s="49"/>
      <c r="BA49" s="49"/>
      <c r="BB49" s="49"/>
      <c r="BC49" s="395"/>
      <c r="BD49" s="48"/>
      <c r="BE49" s="48"/>
      <c r="BF49" s="48"/>
      <c r="BG49" s="48"/>
      <c r="BH49" s="48"/>
      <c r="BI49" s="48"/>
      <c r="BJ49" s="49"/>
      <c r="BK49" s="49"/>
      <c r="BL49" s="49"/>
      <c r="BM49" s="49"/>
      <c r="BN49" s="53"/>
      <c r="CF49" s="49"/>
    </row>
    <row r="50" customFormat="false" ht="12.5" hidden="false" customHeight="true" outlineLevel="0" collapsed="false">
      <c r="D50" s="391"/>
      <c r="R50" s="49"/>
      <c r="S50" s="49"/>
      <c r="T50" s="49"/>
      <c r="AA50" s="50"/>
      <c r="AB50" s="50"/>
      <c r="AG50" s="49"/>
      <c r="AH50" s="49"/>
      <c r="AI50" s="49"/>
      <c r="AJ50" s="49"/>
      <c r="AK50" s="49"/>
      <c r="AL50" s="49"/>
      <c r="AW50" s="52"/>
      <c r="AX50" s="52"/>
      <c r="AY50" s="49"/>
      <c r="AZ50" s="49"/>
      <c r="BA50" s="49"/>
      <c r="BB50" s="49"/>
      <c r="BC50" s="395"/>
      <c r="BD50" s="48"/>
      <c r="BE50" s="48"/>
      <c r="BF50" s="48"/>
      <c r="BG50" s="48"/>
      <c r="BH50" s="48"/>
      <c r="BI50" s="48"/>
      <c r="BJ50" s="49"/>
      <c r="BK50" s="49"/>
      <c r="BL50" s="49"/>
      <c r="BM50" s="49"/>
      <c r="BN50" s="53"/>
      <c r="CF50" s="49"/>
    </row>
    <row r="51" customFormat="false" ht="12.5" hidden="false" customHeight="true" outlineLevel="0" collapsed="false">
      <c r="D51" s="391"/>
      <c r="R51" s="49"/>
      <c r="S51" s="49"/>
      <c r="T51" s="49"/>
      <c r="AA51" s="50"/>
      <c r="AB51" s="50"/>
      <c r="AE51" s="49"/>
      <c r="AF51" s="49"/>
      <c r="AG51" s="49"/>
      <c r="AH51" s="49"/>
      <c r="AI51" s="49"/>
      <c r="AJ51" s="49"/>
      <c r="AK51" s="49"/>
      <c r="AL51" s="49"/>
      <c r="AW51" s="52"/>
      <c r="AX51" s="52"/>
      <c r="AY51" s="395"/>
      <c r="AZ51" s="395"/>
      <c r="BA51" s="395"/>
      <c r="BB51" s="395"/>
      <c r="BC51" s="48"/>
      <c r="BJ51" s="49"/>
      <c r="BK51" s="49"/>
      <c r="BL51" s="49"/>
    </row>
    <row r="52" customFormat="false" ht="12.5" hidden="false" customHeight="true" outlineLevel="0" collapsed="false">
      <c r="D52" s="391"/>
      <c r="R52" s="49"/>
      <c r="S52" s="49"/>
      <c r="T52" s="49"/>
      <c r="AA52" s="50"/>
      <c r="AB52" s="50"/>
      <c r="AE52" s="49"/>
      <c r="AF52" s="49"/>
      <c r="AG52" s="49"/>
      <c r="AH52" s="49"/>
      <c r="AI52" s="49"/>
      <c r="AJ52" s="49"/>
      <c r="AK52" s="49"/>
      <c r="AL52" s="49"/>
      <c r="AW52" s="52"/>
      <c r="AX52" s="52"/>
      <c r="AY52" s="395"/>
      <c r="AZ52" s="395"/>
      <c r="BA52" s="395"/>
      <c r="BB52" s="395"/>
      <c r="BC52" s="48"/>
      <c r="BJ52" s="49"/>
      <c r="BK52" s="49"/>
      <c r="BL52" s="49"/>
    </row>
    <row r="53" customFormat="false" ht="12.5" hidden="false" customHeight="true" outlineLevel="0" collapsed="false">
      <c r="D53" s="391"/>
      <c r="R53" s="49"/>
      <c r="S53" s="49"/>
      <c r="T53" s="49"/>
      <c r="AA53" s="50"/>
      <c r="AB53" s="50"/>
      <c r="AE53" s="49"/>
      <c r="AF53" s="49"/>
      <c r="AG53" s="49"/>
      <c r="AH53" s="49"/>
      <c r="AI53" s="49"/>
      <c r="AJ53" s="49"/>
      <c r="AK53" s="49"/>
      <c r="AL53" s="49"/>
      <c r="AW53" s="52"/>
      <c r="AX53" s="52"/>
      <c r="AY53" s="395"/>
      <c r="AZ53" s="395"/>
      <c r="BA53" s="395"/>
      <c r="BB53" s="395"/>
      <c r="BC53" s="48"/>
      <c r="BJ53" s="49"/>
      <c r="BK53" s="49"/>
      <c r="BL53" s="49"/>
    </row>
    <row r="54" customFormat="false" ht="12.5" hidden="false" customHeight="true" outlineLevel="0" collapsed="false">
      <c r="D54" s="391"/>
      <c r="R54" s="49"/>
      <c r="S54" s="49"/>
      <c r="T54" s="49"/>
      <c r="AA54" s="50"/>
      <c r="AB54" s="50"/>
      <c r="AE54" s="49"/>
      <c r="AF54" s="49"/>
      <c r="AG54" s="49"/>
      <c r="AH54" s="49"/>
      <c r="AI54" s="49"/>
      <c r="AJ54" s="49"/>
      <c r="AK54" s="49"/>
      <c r="AL54" s="49"/>
      <c r="AW54" s="52"/>
      <c r="AX54" s="52"/>
      <c r="AY54" s="395"/>
      <c r="AZ54" s="395"/>
      <c r="BA54" s="395"/>
      <c r="BB54" s="395"/>
      <c r="BC54" s="48"/>
      <c r="BJ54" s="49"/>
      <c r="BK54" s="49"/>
      <c r="BL54" s="49"/>
    </row>
    <row r="55" customFormat="false" ht="12.5" hidden="false" customHeight="true" outlineLevel="0" collapsed="false">
      <c r="D55" s="391"/>
      <c r="R55" s="49"/>
      <c r="S55" s="49"/>
      <c r="T55" s="49"/>
      <c r="AA55" s="50"/>
      <c r="AB55" s="50"/>
      <c r="AE55" s="49"/>
      <c r="AF55" s="49"/>
      <c r="AG55" s="49"/>
      <c r="AH55" s="49"/>
      <c r="AI55" s="49"/>
      <c r="AJ55" s="49"/>
      <c r="AK55" s="49"/>
      <c r="AL55" s="49"/>
      <c r="AW55" s="52"/>
      <c r="AX55" s="52"/>
      <c r="AY55" s="395"/>
      <c r="AZ55" s="395"/>
      <c r="BA55" s="395"/>
      <c r="BB55" s="395"/>
      <c r="BC55" s="48"/>
      <c r="BJ55" s="49"/>
      <c r="BK55" s="49"/>
      <c r="BL55" s="49"/>
    </row>
    <row r="56" customFormat="false" ht="12.5" hidden="false" customHeight="true" outlineLevel="0" collapsed="false">
      <c r="D56" s="391"/>
      <c r="R56" s="49"/>
      <c r="S56" s="49"/>
      <c r="T56" s="49"/>
      <c r="AA56" s="50"/>
      <c r="AB56" s="50"/>
      <c r="AE56" s="49"/>
      <c r="AF56" s="49"/>
      <c r="AG56" s="49"/>
      <c r="AH56" s="49"/>
      <c r="AI56" s="49"/>
      <c r="AJ56" s="49"/>
      <c r="AK56" s="49"/>
      <c r="AL56" s="49"/>
      <c r="AW56" s="52"/>
      <c r="AX56" s="52"/>
      <c r="AY56" s="395"/>
      <c r="AZ56" s="395"/>
      <c r="BA56" s="395"/>
      <c r="BB56" s="395"/>
      <c r="BC56" s="48"/>
      <c r="BJ56" s="49"/>
      <c r="BK56" s="49"/>
      <c r="BL56" s="49"/>
    </row>
    <row r="57" customFormat="false" ht="12.5" hidden="false" customHeight="true" outlineLevel="0" collapsed="false">
      <c r="D57" s="391"/>
      <c r="R57" s="49"/>
      <c r="S57" s="49"/>
      <c r="T57" s="49"/>
      <c r="AA57" s="50"/>
      <c r="AB57" s="50"/>
      <c r="AE57" s="49"/>
      <c r="AF57" s="49"/>
      <c r="AG57" s="49"/>
      <c r="AH57" s="49"/>
      <c r="AI57" s="49"/>
      <c r="AJ57" s="49"/>
      <c r="AK57" s="49"/>
      <c r="AL57" s="49"/>
      <c r="AW57" s="52"/>
      <c r="AX57" s="52"/>
      <c r="AY57" s="395"/>
      <c r="AZ57" s="395"/>
      <c r="BA57" s="395"/>
      <c r="BB57" s="395"/>
      <c r="BC57" s="48"/>
      <c r="BJ57" s="49"/>
      <c r="BK57" s="49"/>
      <c r="BL57" s="49"/>
    </row>
    <row r="58" customFormat="false" ht="12.5" hidden="false" customHeight="true" outlineLevel="0" collapsed="false">
      <c r="D58" s="391"/>
      <c r="R58" s="49"/>
      <c r="S58" s="49"/>
      <c r="T58" s="49"/>
      <c r="AA58" s="50"/>
      <c r="AB58" s="50"/>
      <c r="AE58" s="49"/>
      <c r="AF58" s="49"/>
      <c r="AG58" s="49"/>
      <c r="AH58" s="49"/>
      <c r="AI58" s="49"/>
      <c r="AJ58" s="49"/>
      <c r="AK58" s="49"/>
      <c r="AL58" s="49"/>
      <c r="AW58" s="52"/>
      <c r="AX58" s="52"/>
      <c r="AY58" s="395"/>
      <c r="AZ58" s="395"/>
      <c r="BA58" s="395"/>
      <c r="BB58" s="395"/>
      <c r="BC58" s="48"/>
      <c r="BJ58" s="49"/>
      <c r="BK58" s="49"/>
      <c r="BL58" s="49"/>
    </row>
    <row r="59" customFormat="false" ht="12.5" hidden="false" customHeight="true" outlineLevel="0" collapsed="false">
      <c r="D59" s="391"/>
      <c r="R59" s="49"/>
      <c r="S59" s="49"/>
      <c r="T59" s="49"/>
      <c r="AA59" s="50"/>
      <c r="AB59" s="50"/>
      <c r="AE59" s="49"/>
      <c r="AF59" s="49"/>
      <c r="AG59" s="49"/>
      <c r="AH59" s="49"/>
      <c r="AI59" s="49"/>
      <c r="AJ59" s="49"/>
      <c r="AK59" s="49"/>
      <c r="AL59" s="49"/>
      <c r="AW59" s="52"/>
      <c r="AX59" s="52"/>
      <c r="AY59" s="395"/>
      <c r="AZ59" s="395"/>
      <c r="BA59" s="395"/>
      <c r="BB59" s="395"/>
      <c r="BC59" s="48"/>
      <c r="BJ59" s="49"/>
      <c r="BK59" s="49"/>
      <c r="BL59" s="49"/>
    </row>
    <row r="60" customFormat="false" ht="12.5" hidden="false" customHeight="true" outlineLevel="0" collapsed="false">
      <c r="D60" s="391"/>
      <c r="R60" s="49"/>
      <c r="S60" s="49"/>
      <c r="T60" s="49"/>
      <c r="AA60" s="50"/>
      <c r="AB60" s="50"/>
      <c r="AE60" s="49"/>
      <c r="AF60" s="49"/>
      <c r="AG60" s="49"/>
      <c r="AH60" s="49"/>
      <c r="AI60" s="49"/>
      <c r="AJ60" s="49"/>
      <c r="AK60" s="49"/>
      <c r="AL60" s="49"/>
      <c r="AW60" s="52"/>
      <c r="AX60" s="52"/>
      <c r="AY60" s="395"/>
      <c r="AZ60" s="395"/>
      <c r="BA60" s="395"/>
      <c r="BB60" s="395"/>
      <c r="BC60" s="48"/>
      <c r="BJ60" s="49"/>
      <c r="BK60" s="49"/>
      <c r="BL60" s="49"/>
    </row>
    <row r="61" customFormat="false" ht="12.5" hidden="false" customHeight="true" outlineLevel="0" collapsed="false">
      <c r="D61" s="403"/>
      <c r="R61" s="49"/>
      <c r="S61" s="49"/>
      <c r="T61" s="49"/>
      <c r="AA61" s="50"/>
      <c r="AB61" s="50"/>
      <c r="AE61" s="49"/>
      <c r="AF61" s="49"/>
      <c r="AG61" s="49"/>
      <c r="AH61" s="49"/>
      <c r="AI61" s="49"/>
      <c r="AJ61" s="49"/>
      <c r="AK61" s="49"/>
      <c r="AL61" s="49"/>
      <c r="AW61" s="52"/>
      <c r="AX61" s="52"/>
      <c r="AY61" s="395"/>
      <c r="AZ61" s="395"/>
      <c r="BA61" s="395"/>
      <c r="BB61" s="395"/>
      <c r="BC61" s="48"/>
      <c r="BJ61" s="49"/>
      <c r="BK61" s="49"/>
      <c r="BL61" s="49"/>
    </row>
    <row r="62" customFormat="false" ht="12.5" hidden="false" customHeight="true" outlineLevel="0" collapsed="false">
      <c r="D62" s="391"/>
      <c r="R62" s="49"/>
      <c r="S62" s="49"/>
      <c r="T62" s="49"/>
      <c r="AA62" s="50"/>
      <c r="AB62" s="50"/>
      <c r="AE62" s="49"/>
      <c r="AF62" s="49"/>
      <c r="AG62" s="49"/>
      <c r="AH62" s="49"/>
      <c r="AI62" s="49"/>
      <c r="AJ62" s="49"/>
      <c r="AK62" s="49"/>
      <c r="AL62" s="49"/>
      <c r="AW62" s="52"/>
      <c r="AX62" s="52"/>
      <c r="AY62" s="395"/>
      <c r="AZ62" s="395"/>
      <c r="BA62" s="395"/>
      <c r="BB62" s="395"/>
      <c r="BC62" s="48"/>
      <c r="BJ62" s="49"/>
      <c r="BK62" s="49"/>
      <c r="BL62" s="49"/>
    </row>
    <row r="63" customFormat="false" ht="12.5" hidden="false" customHeight="true" outlineLevel="0" collapsed="false">
      <c r="D63" s="391"/>
      <c r="R63" s="49"/>
      <c r="S63" s="49"/>
      <c r="T63" s="49"/>
      <c r="AA63" s="50"/>
      <c r="AB63" s="50"/>
      <c r="AE63" s="49"/>
      <c r="AF63" s="49"/>
      <c r="AG63" s="49"/>
      <c r="AH63" s="49"/>
      <c r="AI63" s="49"/>
      <c r="AJ63" s="49"/>
      <c r="AK63" s="49"/>
      <c r="AL63" s="49"/>
      <c r="AW63" s="52"/>
      <c r="AX63" s="52"/>
      <c r="AY63" s="395"/>
      <c r="AZ63" s="395"/>
      <c r="BA63" s="395"/>
      <c r="BB63" s="395"/>
      <c r="BC63" s="48"/>
      <c r="BJ63" s="49"/>
      <c r="BK63" s="49"/>
      <c r="BL63" s="49"/>
    </row>
    <row r="64" customFormat="false" ht="12.5" hidden="false" customHeight="true" outlineLevel="0" collapsed="false">
      <c r="D64" s="391"/>
      <c r="R64" s="49"/>
      <c r="S64" s="49"/>
      <c r="T64" s="49"/>
      <c r="AA64" s="50"/>
      <c r="AB64" s="50"/>
      <c r="AE64" s="49"/>
      <c r="AF64" s="49"/>
      <c r="AG64" s="49"/>
      <c r="AH64" s="49"/>
      <c r="AI64" s="49"/>
      <c r="AJ64" s="49"/>
      <c r="AK64" s="49"/>
      <c r="AL64" s="49"/>
      <c r="AW64" s="52"/>
      <c r="AX64" s="52"/>
      <c r="AY64" s="395"/>
      <c r="AZ64" s="395"/>
      <c r="BA64" s="395"/>
      <c r="BB64" s="395"/>
      <c r="BC64" s="48"/>
      <c r="BJ64" s="49"/>
      <c r="BK64" s="49"/>
      <c r="BL64" s="49"/>
    </row>
    <row r="65" customFormat="false" ht="12.5" hidden="false" customHeight="true" outlineLevel="0" collapsed="false">
      <c r="D65" s="391"/>
      <c r="R65" s="49"/>
      <c r="S65" s="49"/>
      <c r="T65" s="49"/>
      <c r="AA65" s="50"/>
      <c r="AB65" s="50"/>
      <c r="AE65" s="49"/>
      <c r="AF65" s="49"/>
      <c r="AG65" s="49"/>
      <c r="AH65" s="49"/>
      <c r="AI65" s="49"/>
      <c r="AJ65" s="49"/>
      <c r="AK65" s="49"/>
      <c r="AL65" s="49"/>
      <c r="AW65" s="52"/>
      <c r="AX65" s="52"/>
      <c r="AY65" s="395"/>
      <c r="AZ65" s="395"/>
      <c r="BA65" s="395"/>
      <c r="BB65" s="395"/>
      <c r="BC65" s="48"/>
      <c r="BJ65" s="49"/>
      <c r="BK65" s="49"/>
      <c r="BL65" s="49"/>
    </row>
    <row r="66" customFormat="false" ht="12.5" hidden="false" customHeight="true" outlineLevel="0" collapsed="false">
      <c r="D66" s="391"/>
      <c r="R66" s="49"/>
      <c r="S66" s="49"/>
      <c r="T66" s="49"/>
      <c r="AA66" s="50"/>
      <c r="AB66" s="50"/>
      <c r="AE66" s="49"/>
      <c r="AF66" s="49"/>
      <c r="AG66" s="49"/>
      <c r="AH66" s="49"/>
      <c r="AI66" s="49"/>
      <c r="AJ66" s="49"/>
      <c r="AK66" s="49"/>
      <c r="AL66" s="49"/>
      <c r="AW66" s="52"/>
      <c r="AX66" s="52"/>
      <c r="AY66" s="395"/>
      <c r="AZ66" s="395"/>
      <c r="BA66" s="395"/>
      <c r="BB66" s="395"/>
      <c r="BC66" s="48"/>
      <c r="BJ66" s="49"/>
      <c r="BK66" s="49"/>
      <c r="BL66" s="49"/>
    </row>
    <row r="67" customFormat="false" ht="12.5" hidden="false" customHeight="true" outlineLevel="0" collapsed="false">
      <c r="D67" s="391"/>
      <c r="R67" s="49"/>
      <c r="S67" s="49"/>
      <c r="T67" s="49"/>
      <c r="AA67" s="50"/>
      <c r="AB67" s="50"/>
      <c r="AE67" s="49"/>
      <c r="AF67" s="49"/>
      <c r="AG67" s="49"/>
      <c r="AH67" s="49"/>
      <c r="AI67" s="49"/>
      <c r="AJ67" s="49"/>
      <c r="AK67" s="49"/>
      <c r="AL67" s="49"/>
      <c r="AW67" s="52"/>
      <c r="AX67" s="52"/>
      <c r="AY67" s="395"/>
      <c r="AZ67" s="395"/>
      <c r="BA67" s="395"/>
      <c r="BB67" s="395"/>
      <c r="BC67" s="48"/>
      <c r="BJ67" s="49"/>
      <c r="BK67" s="49"/>
      <c r="BL67" s="49"/>
    </row>
    <row r="68" customFormat="false" ht="12.5" hidden="false" customHeight="true" outlineLevel="0" collapsed="false">
      <c r="D68" s="391"/>
      <c r="R68" s="49"/>
      <c r="S68" s="49"/>
      <c r="T68" s="49"/>
      <c r="AA68" s="50"/>
      <c r="AB68" s="50"/>
      <c r="AE68" s="49"/>
      <c r="AF68" s="49"/>
      <c r="AG68" s="49"/>
      <c r="AH68" s="49"/>
      <c r="AI68" s="49"/>
      <c r="AJ68" s="49"/>
      <c r="AK68" s="49"/>
      <c r="AL68" s="49"/>
      <c r="AW68" s="52"/>
      <c r="AX68" s="52"/>
      <c r="AY68" s="395"/>
      <c r="AZ68" s="395"/>
      <c r="BA68" s="395"/>
      <c r="BB68" s="395"/>
      <c r="BC68" s="48"/>
      <c r="BJ68" s="49"/>
      <c r="BK68" s="49"/>
      <c r="BL68" s="49"/>
    </row>
    <row r="69" customFormat="false" ht="12.5" hidden="false" customHeight="true" outlineLevel="0" collapsed="false">
      <c r="D69" s="391"/>
      <c r="R69" s="49"/>
      <c r="S69" s="49"/>
      <c r="T69" s="49"/>
      <c r="AA69" s="50"/>
      <c r="AB69" s="50"/>
      <c r="AE69" s="49"/>
      <c r="AF69" s="49"/>
      <c r="AG69" s="49"/>
      <c r="AH69" s="49"/>
      <c r="AI69" s="49"/>
      <c r="AJ69" s="49"/>
      <c r="AK69" s="49"/>
      <c r="AL69" s="49"/>
      <c r="AW69" s="52"/>
      <c r="AX69" s="52"/>
      <c r="AY69" s="395"/>
      <c r="AZ69" s="395"/>
      <c r="BA69" s="395"/>
      <c r="BB69" s="395"/>
      <c r="BC69" s="48"/>
      <c r="BJ69" s="49"/>
      <c r="BK69" s="49"/>
      <c r="BL69" s="49"/>
    </row>
    <row r="70" customFormat="false" ht="12.5" hidden="false" customHeight="true" outlineLevel="0" collapsed="false">
      <c r="D70" s="403"/>
      <c r="R70" s="49"/>
      <c r="S70" s="49"/>
      <c r="T70" s="49"/>
      <c r="AA70" s="50"/>
      <c r="AB70" s="50"/>
      <c r="AE70" s="49"/>
      <c r="AF70" s="49"/>
      <c r="AG70" s="49"/>
      <c r="AH70" s="49"/>
      <c r="AI70" s="49"/>
      <c r="AJ70" s="49"/>
      <c r="AK70" s="49"/>
      <c r="AL70" s="49"/>
      <c r="AW70" s="52"/>
      <c r="AX70" s="52"/>
      <c r="AY70" s="395"/>
      <c r="AZ70" s="395"/>
      <c r="BA70" s="395"/>
      <c r="BB70" s="395"/>
      <c r="BC70" s="48"/>
      <c r="BJ70" s="49"/>
      <c r="BK70" s="49"/>
      <c r="BL70" s="49"/>
    </row>
    <row r="71" customFormat="false" ht="12.5" hidden="false" customHeight="true" outlineLevel="0" collapsed="false">
      <c r="D71" s="403"/>
      <c r="R71" s="49"/>
      <c r="S71" s="49"/>
      <c r="T71" s="49"/>
      <c r="AA71" s="50"/>
      <c r="AB71" s="50"/>
      <c r="AE71" s="49"/>
      <c r="AF71" s="49"/>
      <c r="AG71" s="49"/>
      <c r="AH71" s="49"/>
      <c r="AI71" s="49"/>
      <c r="AJ71" s="49"/>
      <c r="AK71" s="49"/>
      <c r="AL71" s="49"/>
      <c r="AW71" s="52"/>
      <c r="AX71" s="52"/>
      <c r="AY71" s="395"/>
      <c r="AZ71" s="395"/>
      <c r="BA71" s="395"/>
      <c r="BB71" s="395"/>
      <c r="BC71" s="48"/>
      <c r="BJ71" s="49"/>
      <c r="BK71" s="49"/>
      <c r="BL71" s="49"/>
    </row>
    <row r="72" customFormat="false" ht="12.5" hidden="false" customHeight="true" outlineLevel="0" collapsed="false">
      <c r="D72" s="391"/>
      <c r="R72" s="49"/>
      <c r="S72" s="49"/>
      <c r="T72" s="49"/>
      <c r="AA72" s="50"/>
      <c r="AB72" s="50"/>
      <c r="AE72" s="49"/>
      <c r="AF72" s="49"/>
      <c r="AG72" s="49"/>
      <c r="AH72" s="49"/>
      <c r="AI72" s="49"/>
      <c r="AJ72" s="49"/>
      <c r="AK72" s="49"/>
      <c r="AL72" s="49"/>
      <c r="AW72" s="52"/>
      <c r="AX72" s="52"/>
      <c r="AY72" s="395"/>
      <c r="AZ72" s="395"/>
      <c r="BA72" s="395"/>
      <c r="BB72" s="395"/>
      <c r="BC72" s="48"/>
      <c r="BJ72" s="49"/>
      <c r="BK72" s="49"/>
      <c r="BL72" s="49"/>
    </row>
    <row r="73" customFormat="false" ht="12.5" hidden="false" customHeight="true" outlineLevel="0" collapsed="false">
      <c r="D73" s="391"/>
      <c r="R73" s="49"/>
      <c r="S73" s="49"/>
      <c r="T73" s="49"/>
      <c r="AA73" s="50"/>
      <c r="AB73" s="50"/>
      <c r="AE73" s="49"/>
      <c r="AF73" s="49"/>
      <c r="AG73" s="49"/>
      <c r="AH73" s="49"/>
      <c r="AI73" s="49"/>
      <c r="AJ73" s="49"/>
      <c r="AK73" s="49"/>
      <c r="AL73" s="49"/>
      <c r="AW73" s="52"/>
      <c r="AX73" s="52"/>
      <c r="AY73" s="395"/>
      <c r="AZ73" s="395"/>
      <c r="BA73" s="395"/>
      <c r="BB73" s="395"/>
      <c r="BC73" s="48"/>
      <c r="BJ73" s="49"/>
      <c r="BK73" s="49"/>
      <c r="BL73" s="49"/>
    </row>
    <row r="74" customFormat="false" ht="12.5" hidden="false" customHeight="true" outlineLevel="0" collapsed="false">
      <c r="D74" s="391"/>
      <c r="R74" s="49"/>
      <c r="S74" s="49"/>
      <c r="T74" s="49"/>
      <c r="AA74" s="50"/>
      <c r="AB74" s="50"/>
      <c r="AE74" s="49"/>
      <c r="AF74" s="49"/>
      <c r="AG74" s="49"/>
      <c r="AH74" s="49"/>
      <c r="AI74" s="49"/>
      <c r="AJ74" s="49"/>
      <c r="AK74" s="49"/>
      <c r="AL74" s="49"/>
      <c r="AW74" s="52"/>
      <c r="AX74" s="52"/>
      <c r="AY74" s="395"/>
      <c r="AZ74" s="395"/>
      <c r="BA74" s="395"/>
      <c r="BB74" s="395"/>
      <c r="BC74" s="48"/>
      <c r="BJ74" s="49"/>
      <c r="BK74" s="49"/>
      <c r="BL74" s="49"/>
    </row>
    <row r="75" customFormat="false" ht="12.5" hidden="false" customHeight="true" outlineLevel="0" collapsed="false">
      <c r="D75" s="391"/>
      <c r="R75" s="49"/>
      <c r="S75" s="49"/>
      <c r="T75" s="49"/>
      <c r="AA75" s="50"/>
      <c r="AB75" s="50"/>
      <c r="AE75" s="49"/>
      <c r="AF75" s="49"/>
      <c r="AG75" s="49"/>
      <c r="AH75" s="49"/>
      <c r="AI75" s="49"/>
      <c r="AJ75" s="49"/>
      <c r="AK75" s="49"/>
      <c r="AL75" s="49"/>
      <c r="AW75" s="52"/>
      <c r="AX75" s="52"/>
      <c r="AY75" s="395"/>
      <c r="AZ75" s="395"/>
      <c r="BA75" s="395"/>
      <c r="BB75" s="395"/>
      <c r="BC75" s="48"/>
      <c r="BJ75" s="49"/>
      <c r="BK75" s="49"/>
      <c r="BL75" s="49"/>
    </row>
    <row r="76" customFormat="false" ht="12.5" hidden="false" customHeight="true" outlineLevel="0" collapsed="false">
      <c r="D76" s="391"/>
      <c r="R76" s="49"/>
      <c r="S76" s="49"/>
      <c r="T76" s="49"/>
      <c r="AA76" s="50"/>
      <c r="AB76" s="50"/>
      <c r="AE76" s="49"/>
      <c r="AF76" s="49"/>
      <c r="AG76" s="49"/>
      <c r="AH76" s="49"/>
      <c r="AI76" s="49"/>
      <c r="AJ76" s="49"/>
      <c r="AK76" s="49"/>
      <c r="AL76" s="49"/>
      <c r="AW76" s="52"/>
      <c r="AX76" s="52"/>
      <c r="AY76" s="395"/>
      <c r="AZ76" s="395"/>
      <c r="BA76" s="395"/>
      <c r="BB76" s="395"/>
      <c r="BC76" s="48"/>
      <c r="BJ76" s="49"/>
      <c r="BK76" s="49"/>
      <c r="BL76" s="49"/>
    </row>
    <row r="77" customFormat="false" ht="12.5" hidden="false" customHeight="true" outlineLevel="0" collapsed="false">
      <c r="D77" s="391"/>
      <c r="R77" s="49"/>
      <c r="S77" s="49"/>
      <c r="T77" s="49"/>
      <c r="AA77" s="50"/>
      <c r="AB77" s="50"/>
      <c r="AE77" s="49"/>
      <c r="AF77" s="49"/>
      <c r="AG77" s="49"/>
      <c r="AH77" s="49"/>
      <c r="AI77" s="49"/>
      <c r="AJ77" s="49"/>
      <c r="AK77" s="49"/>
      <c r="AL77" s="49"/>
      <c r="AW77" s="52"/>
      <c r="AX77" s="52"/>
      <c r="AY77" s="395"/>
      <c r="AZ77" s="395"/>
      <c r="BA77" s="395"/>
      <c r="BB77" s="395"/>
      <c r="BC77" s="48"/>
      <c r="BJ77" s="49"/>
      <c r="BK77" s="49"/>
      <c r="BL77" s="49"/>
    </row>
    <row r="78" customFormat="false" ht="12.5" hidden="false" customHeight="true" outlineLevel="0" collapsed="false">
      <c r="D78" s="391"/>
      <c r="R78" s="49"/>
      <c r="S78" s="49"/>
      <c r="T78" s="49"/>
      <c r="AA78" s="50"/>
      <c r="AB78" s="50"/>
      <c r="AE78" s="49"/>
      <c r="AF78" s="49"/>
      <c r="AG78" s="49"/>
      <c r="AH78" s="49"/>
      <c r="AI78" s="49"/>
      <c r="AJ78" s="49"/>
      <c r="AK78" s="49"/>
      <c r="AL78" s="49"/>
      <c r="AY78" s="395"/>
      <c r="AZ78" s="395"/>
      <c r="BA78" s="395"/>
      <c r="BB78" s="395"/>
      <c r="BC78" s="48"/>
      <c r="BJ78" s="49"/>
      <c r="BK78" s="49"/>
      <c r="BL78" s="49"/>
    </row>
    <row r="79" customFormat="false" ht="12.5" hidden="false" customHeight="true" outlineLevel="0" collapsed="false">
      <c r="D79" s="391"/>
      <c r="R79" s="49"/>
      <c r="S79" s="49"/>
      <c r="T79" s="49"/>
      <c r="AA79" s="50"/>
      <c r="AB79" s="50"/>
      <c r="AE79" s="49"/>
      <c r="AF79" s="49"/>
      <c r="AG79" s="49"/>
      <c r="AH79" s="49"/>
      <c r="AI79" s="49"/>
      <c r="AJ79" s="49"/>
      <c r="AK79" s="49"/>
      <c r="AL79" s="49"/>
      <c r="AY79" s="395"/>
      <c r="AZ79" s="395"/>
      <c r="BA79" s="395"/>
      <c r="BB79" s="395"/>
      <c r="BC79" s="48"/>
      <c r="BJ79" s="49"/>
      <c r="BK79" s="49"/>
      <c r="BL79" s="49"/>
    </row>
    <row r="80" customFormat="false" ht="12.5" hidden="false" customHeight="true" outlineLevel="0" collapsed="false">
      <c r="D80" s="391"/>
      <c r="R80" s="49"/>
      <c r="S80" s="49"/>
      <c r="T80" s="49"/>
      <c r="AA80" s="50"/>
      <c r="AB80" s="50"/>
      <c r="AE80" s="49"/>
      <c r="AF80" s="49"/>
      <c r="AG80" s="49"/>
      <c r="AH80" s="49"/>
      <c r="AI80" s="49"/>
      <c r="AJ80" s="49"/>
      <c r="AK80" s="49"/>
      <c r="AL80" s="49"/>
      <c r="AY80" s="395"/>
      <c r="AZ80" s="395"/>
      <c r="BA80" s="395"/>
      <c r="BB80" s="395"/>
      <c r="BC80" s="48"/>
      <c r="BJ80" s="49"/>
      <c r="BK80" s="49"/>
      <c r="BL80" s="49"/>
    </row>
    <row r="81" customFormat="false" ht="12.5" hidden="false" customHeight="true" outlineLevel="0" collapsed="false">
      <c r="D81" s="391"/>
      <c r="R81" s="49"/>
      <c r="S81" s="49"/>
      <c r="T81" s="49"/>
      <c r="AA81" s="50"/>
      <c r="AB81" s="50"/>
      <c r="AE81" s="49"/>
      <c r="AF81" s="49"/>
      <c r="AG81" s="49"/>
      <c r="AH81" s="49"/>
      <c r="AI81" s="49"/>
      <c r="AJ81" s="49"/>
      <c r="AK81" s="49"/>
      <c r="AL81" s="49"/>
      <c r="AY81" s="395"/>
      <c r="AZ81" s="395"/>
      <c r="BA81" s="395"/>
      <c r="BB81" s="395"/>
      <c r="BC81" s="48"/>
      <c r="BJ81" s="49"/>
      <c r="BK81" s="49"/>
      <c r="BL81" s="49"/>
    </row>
    <row r="82" customFormat="false" ht="12.5" hidden="false" customHeight="true" outlineLevel="0" collapsed="false">
      <c r="D82" s="391"/>
      <c r="R82" s="49"/>
      <c r="S82" s="49"/>
      <c r="T82" s="49"/>
      <c r="AA82" s="50"/>
      <c r="AB82" s="50"/>
      <c r="AE82" s="49"/>
      <c r="AF82" s="49"/>
      <c r="AG82" s="49"/>
      <c r="AH82" s="49"/>
      <c r="AI82" s="49"/>
      <c r="AJ82" s="49"/>
      <c r="AK82" s="49"/>
      <c r="AL82" s="49"/>
      <c r="AY82" s="395"/>
      <c r="AZ82" s="395"/>
      <c r="BA82" s="395"/>
      <c r="BB82" s="395"/>
      <c r="BC82" s="48"/>
      <c r="BJ82" s="49"/>
      <c r="BK82" s="49"/>
      <c r="BL82" s="49"/>
    </row>
    <row r="83" customFormat="false" ht="69" hidden="false" customHeight="true" outlineLevel="0" collapsed="false">
      <c r="R83" s="49"/>
      <c r="S83" s="49"/>
      <c r="T83" s="49"/>
      <c r="AA83" s="50"/>
      <c r="AB83" s="50"/>
      <c r="AE83" s="49"/>
      <c r="AF83" s="49"/>
      <c r="AG83" s="49"/>
      <c r="AH83" s="49"/>
      <c r="AI83" s="49"/>
      <c r="AJ83" s="49"/>
      <c r="AK83" s="49"/>
      <c r="AL83" s="49"/>
      <c r="BC83" s="48"/>
      <c r="BJ83" s="49"/>
      <c r="BK83" s="49"/>
      <c r="BL83" s="49"/>
    </row>
    <row r="84" customFormat="false" ht="69" hidden="false" customHeight="true" outlineLevel="0" collapsed="false">
      <c r="R84" s="49"/>
      <c r="S84" s="49"/>
      <c r="T84" s="49"/>
      <c r="AA84" s="50"/>
      <c r="AB84" s="50"/>
      <c r="AE84" s="49"/>
      <c r="AF84" s="49"/>
      <c r="AG84" s="49"/>
      <c r="AH84" s="49"/>
      <c r="AI84" s="49"/>
      <c r="AJ84" s="49"/>
      <c r="AK84" s="49"/>
      <c r="AL84" s="49"/>
      <c r="BC84" s="48"/>
      <c r="BJ84" s="49"/>
      <c r="BK84" s="49"/>
      <c r="BL84" s="49"/>
    </row>
    <row r="85" customFormat="false" ht="69" hidden="false" customHeight="true" outlineLevel="0" collapsed="false">
      <c r="R85" s="49"/>
      <c r="S85" s="49"/>
      <c r="T85" s="49"/>
      <c r="AA85" s="50"/>
      <c r="AB85" s="50"/>
      <c r="AE85" s="49"/>
      <c r="AF85" s="49"/>
      <c r="AG85" s="49"/>
      <c r="AH85" s="49"/>
      <c r="AI85" s="49"/>
      <c r="AJ85" s="49"/>
      <c r="AK85" s="49"/>
      <c r="AL85" s="49"/>
      <c r="BC85" s="48"/>
      <c r="BJ85" s="49"/>
      <c r="BK85" s="49"/>
      <c r="BL85" s="49"/>
    </row>
    <row r="86" customFormat="false" ht="69" hidden="false" customHeight="true" outlineLevel="0" collapsed="false">
      <c r="R86" s="49"/>
      <c r="S86" s="49"/>
      <c r="T86" s="49"/>
      <c r="AA86" s="50"/>
      <c r="AB86" s="50"/>
      <c r="AE86" s="49"/>
      <c r="AF86" s="49"/>
      <c r="AG86" s="49"/>
      <c r="AH86" s="49"/>
      <c r="AI86" s="49"/>
      <c r="AJ86" s="49"/>
      <c r="AK86" s="49"/>
      <c r="AL86" s="49"/>
      <c r="BC86" s="48"/>
      <c r="BJ86" s="49"/>
      <c r="BK86" s="49"/>
      <c r="BL86" s="49"/>
    </row>
    <row r="87" customFormat="false" ht="69" hidden="false" customHeight="true" outlineLevel="0" collapsed="false">
      <c r="R87" s="49"/>
      <c r="S87" s="49"/>
      <c r="T87" s="49"/>
      <c r="AA87" s="50"/>
      <c r="AB87" s="50"/>
      <c r="AE87" s="49"/>
      <c r="AF87" s="49"/>
      <c r="AG87" s="49"/>
      <c r="AH87" s="49"/>
      <c r="AI87" s="49"/>
      <c r="AJ87" s="49"/>
      <c r="AK87" s="49"/>
      <c r="AL87" s="49"/>
      <c r="BC87" s="48"/>
      <c r="BJ87" s="49"/>
      <c r="BK87" s="49"/>
      <c r="BL87" s="49"/>
    </row>
    <row r="88" customFormat="false" ht="69" hidden="false" customHeight="true" outlineLevel="0" collapsed="false">
      <c r="R88" s="49"/>
      <c r="S88" s="49"/>
      <c r="T88" s="49"/>
      <c r="AA88" s="50"/>
      <c r="AB88" s="50"/>
      <c r="AE88" s="49"/>
      <c r="AF88" s="49"/>
      <c r="AG88" s="49"/>
      <c r="AH88" s="49"/>
      <c r="AI88" s="49"/>
      <c r="AJ88" s="49"/>
      <c r="AK88" s="49"/>
      <c r="AL88" s="49"/>
      <c r="BC88" s="48"/>
      <c r="BJ88" s="49"/>
      <c r="BK88" s="49"/>
      <c r="BL88" s="49"/>
    </row>
    <row r="89" customFormat="false" ht="69" hidden="false" customHeight="true" outlineLevel="0" collapsed="false">
      <c r="R89" s="49"/>
      <c r="S89" s="49"/>
      <c r="T89" s="49"/>
      <c r="AA89" s="50"/>
      <c r="AB89" s="50"/>
      <c r="AE89" s="49"/>
      <c r="AF89" s="49"/>
      <c r="AG89" s="49"/>
      <c r="AH89" s="49"/>
      <c r="AI89" s="49"/>
      <c r="AJ89" s="49"/>
      <c r="AK89" s="49"/>
      <c r="AL89" s="49"/>
      <c r="BC89" s="48"/>
      <c r="BJ89" s="49"/>
      <c r="BK89" s="49"/>
      <c r="BL89" s="49"/>
    </row>
    <row r="90" customFormat="false" ht="69" hidden="false" customHeight="true" outlineLevel="0" collapsed="false">
      <c r="R90" s="49"/>
      <c r="S90" s="49"/>
      <c r="T90" s="49"/>
      <c r="AA90" s="50"/>
      <c r="AB90" s="50"/>
      <c r="AE90" s="49"/>
      <c r="AF90" s="49"/>
      <c r="AG90" s="49"/>
      <c r="AH90" s="49"/>
      <c r="AI90" s="49"/>
      <c r="AJ90" s="49"/>
      <c r="AK90" s="49"/>
      <c r="AL90" s="49"/>
      <c r="BC90" s="48"/>
      <c r="BJ90" s="49"/>
      <c r="BK90" s="49"/>
      <c r="BL90" s="49"/>
    </row>
    <row r="91" customFormat="false" ht="69" hidden="false" customHeight="true" outlineLevel="0" collapsed="false">
      <c r="R91" s="49"/>
      <c r="S91" s="49"/>
      <c r="T91" s="49"/>
      <c r="AA91" s="50"/>
      <c r="AB91" s="50"/>
      <c r="AE91" s="49"/>
      <c r="AF91" s="49"/>
      <c r="AG91" s="49"/>
      <c r="AH91" s="49"/>
      <c r="AI91" s="49"/>
      <c r="AJ91" s="49"/>
      <c r="AK91" s="49"/>
      <c r="AL91" s="49"/>
      <c r="BC91" s="48"/>
      <c r="BJ91" s="49"/>
      <c r="BK91" s="49"/>
      <c r="BL91" s="49"/>
    </row>
    <row r="92" customFormat="false" ht="69" hidden="false" customHeight="true" outlineLevel="0" collapsed="false">
      <c r="R92" s="49"/>
      <c r="S92" s="49"/>
      <c r="T92" s="49"/>
      <c r="AA92" s="50"/>
      <c r="AB92" s="50"/>
      <c r="AE92" s="49"/>
      <c r="AF92" s="49"/>
      <c r="AG92" s="49"/>
      <c r="AH92" s="49"/>
      <c r="AI92" s="49"/>
      <c r="AJ92" s="49"/>
      <c r="AK92" s="49"/>
      <c r="AL92" s="49"/>
      <c r="BC92" s="48"/>
      <c r="BJ92" s="49"/>
      <c r="BK92" s="49"/>
      <c r="BL92" s="49"/>
    </row>
    <row r="93" customFormat="false" ht="69" hidden="false" customHeight="true" outlineLevel="0" collapsed="false">
      <c r="R93" s="49"/>
      <c r="S93" s="49"/>
      <c r="T93" s="49"/>
      <c r="AA93" s="50"/>
      <c r="AB93" s="50"/>
      <c r="AE93" s="49"/>
      <c r="AF93" s="49"/>
      <c r="AG93" s="49"/>
      <c r="AH93" s="49"/>
      <c r="AI93" s="49"/>
      <c r="AJ93" s="49"/>
      <c r="AK93" s="49"/>
      <c r="AL93" s="49"/>
      <c r="BC93" s="48"/>
      <c r="BJ93" s="49"/>
      <c r="BK93" s="49"/>
      <c r="BL93" s="49"/>
    </row>
    <row r="94" customFormat="false" ht="69" hidden="false" customHeight="true" outlineLevel="0" collapsed="false">
      <c r="R94" s="49"/>
      <c r="S94" s="49"/>
      <c r="T94" s="49"/>
      <c r="AA94" s="50"/>
      <c r="AB94" s="50"/>
      <c r="AE94" s="49"/>
      <c r="AF94" s="49"/>
      <c r="AG94" s="49"/>
      <c r="AH94" s="49"/>
      <c r="AI94" s="49"/>
      <c r="AJ94" s="49"/>
      <c r="AK94" s="49"/>
      <c r="AL94" s="49"/>
      <c r="BC94" s="48"/>
      <c r="BJ94" s="49"/>
      <c r="BK94" s="49"/>
      <c r="BL94" s="49"/>
    </row>
    <row r="95" customFormat="false" ht="69" hidden="false" customHeight="true" outlineLevel="0" collapsed="false">
      <c r="R95" s="49"/>
      <c r="S95" s="49"/>
      <c r="T95" s="49"/>
      <c r="AA95" s="50"/>
      <c r="AB95" s="50"/>
      <c r="AE95" s="49"/>
      <c r="AF95" s="49"/>
      <c r="AG95" s="49"/>
      <c r="AH95" s="49"/>
      <c r="AI95" s="49"/>
      <c r="AJ95" s="49"/>
      <c r="AK95" s="49"/>
      <c r="AL95" s="49"/>
      <c r="BC95" s="48"/>
      <c r="BJ95" s="49"/>
      <c r="BK95" s="49"/>
      <c r="BL95" s="49"/>
    </row>
    <row r="96" customFormat="false" ht="69" hidden="false" customHeight="true" outlineLevel="0" collapsed="false">
      <c r="R96" s="49"/>
      <c r="S96" s="49"/>
      <c r="T96" s="49"/>
      <c r="AA96" s="50"/>
      <c r="AB96" s="50"/>
      <c r="AE96" s="49"/>
      <c r="AF96" s="49"/>
      <c r="AG96" s="49"/>
      <c r="AH96" s="49"/>
      <c r="AI96" s="49"/>
      <c r="AJ96" s="49"/>
      <c r="AK96" s="49"/>
      <c r="AL96" s="49"/>
      <c r="BC96" s="48"/>
      <c r="BJ96" s="49"/>
      <c r="BK96" s="49"/>
      <c r="BL96" s="49"/>
    </row>
    <row r="97" customFormat="false" ht="69" hidden="false" customHeight="true" outlineLevel="0" collapsed="false">
      <c r="R97" s="49"/>
      <c r="S97" s="49"/>
      <c r="T97" s="49"/>
      <c r="AA97" s="50"/>
      <c r="AB97" s="50"/>
      <c r="AE97" s="49"/>
      <c r="AF97" s="49"/>
      <c r="AG97" s="49"/>
      <c r="AH97" s="49"/>
      <c r="AI97" s="49"/>
      <c r="AJ97" s="49"/>
      <c r="AK97" s="49"/>
      <c r="AL97" s="49"/>
      <c r="BC97" s="48"/>
      <c r="BJ97" s="49"/>
      <c r="BK97" s="49"/>
      <c r="BL97" s="49"/>
    </row>
    <row r="98" customFormat="false" ht="69" hidden="false" customHeight="true" outlineLevel="0" collapsed="false">
      <c r="R98" s="49"/>
      <c r="S98" s="49"/>
      <c r="T98" s="49"/>
      <c r="AA98" s="50"/>
      <c r="AB98" s="50"/>
      <c r="AE98" s="49"/>
      <c r="AF98" s="49"/>
      <c r="AG98" s="49"/>
      <c r="AH98" s="49"/>
      <c r="AI98" s="49"/>
      <c r="AJ98" s="49"/>
      <c r="AK98" s="49"/>
      <c r="AL98" s="49"/>
      <c r="BC98" s="48"/>
      <c r="BJ98" s="49"/>
      <c r="BK98" s="49"/>
      <c r="BL98" s="49"/>
    </row>
    <row r="99" customFormat="false" ht="69" hidden="false" customHeight="true" outlineLevel="0" collapsed="false">
      <c r="R99" s="49"/>
      <c r="S99" s="49"/>
      <c r="T99" s="49"/>
      <c r="AA99" s="50"/>
      <c r="AB99" s="50"/>
      <c r="AE99" s="49"/>
      <c r="AF99" s="49"/>
      <c r="AG99" s="49"/>
      <c r="AH99" s="49"/>
      <c r="AI99" s="49"/>
      <c r="AJ99" s="49"/>
      <c r="AK99" s="49"/>
      <c r="AL99" s="49"/>
      <c r="BC99" s="48"/>
      <c r="BJ99" s="49"/>
      <c r="BK99" s="49"/>
      <c r="BL99" s="49"/>
    </row>
    <row r="100" customFormat="false" ht="69" hidden="false" customHeight="true" outlineLevel="0" collapsed="false">
      <c r="R100" s="49"/>
      <c r="S100" s="49"/>
      <c r="T100" s="49"/>
      <c r="AA100" s="50"/>
      <c r="AB100" s="50"/>
      <c r="AE100" s="49"/>
      <c r="AF100" s="49"/>
      <c r="AG100" s="49"/>
      <c r="AH100" s="49"/>
      <c r="AI100" s="49"/>
      <c r="AJ100" s="49"/>
      <c r="AK100" s="49"/>
      <c r="AL100" s="49"/>
      <c r="BC100" s="48"/>
      <c r="BJ100" s="49"/>
      <c r="BK100" s="49"/>
      <c r="BL100" s="49"/>
    </row>
    <row r="101" customFormat="false" ht="69" hidden="false" customHeight="true" outlineLevel="0" collapsed="false">
      <c r="R101" s="49"/>
      <c r="S101" s="49"/>
      <c r="T101" s="49"/>
      <c r="AA101" s="50"/>
      <c r="AB101" s="50"/>
      <c r="AE101" s="49"/>
      <c r="AF101" s="49"/>
      <c r="AG101" s="49"/>
      <c r="AH101" s="49"/>
      <c r="AI101" s="49"/>
      <c r="AJ101" s="49"/>
      <c r="AK101" s="49"/>
      <c r="AL101" s="49"/>
      <c r="BC101" s="48"/>
      <c r="BJ101" s="49"/>
      <c r="BK101" s="49"/>
      <c r="BL101" s="49"/>
    </row>
    <row r="102" customFormat="false" ht="69" hidden="false" customHeight="true" outlineLevel="0" collapsed="false">
      <c r="R102" s="49"/>
      <c r="S102" s="49"/>
      <c r="T102" s="49"/>
      <c r="AA102" s="50"/>
      <c r="AB102" s="50"/>
      <c r="AE102" s="49"/>
      <c r="AF102" s="49"/>
      <c r="AG102" s="49"/>
      <c r="AH102" s="49"/>
      <c r="AI102" s="49"/>
      <c r="AJ102" s="49"/>
      <c r="AK102" s="49"/>
      <c r="AL102" s="49"/>
      <c r="BC102" s="48"/>
      <c r="BJ102" s="49"/>
      <c r="BK102" s="49"/>
      <c r="BL102" s="49"/>
    </row>
    <row r="103" customFormat="false" ht="69" hidden="false" customHeight="true" outlineLevel="0" collapsed="false">
      <c r="R103" s="49"/>
      <c r="S103" s="49"/>
      <c r="T103" s="49"/>
      <c r="AA103" s="50"/>
      <c r="AB103" s="50"/>
      <c r="AE103" s="49"/>
      <c r="AF103" s="49"/>
      <c r="AG103" s="49"/>
      <c r="AH103" s="49"/>
      <c r="AI103" s="49"/>
      <c r="AJ103" s="49"/>
      <c r="AK103" s="49"/>
      <c r="AL103" s="49"/>
      <c r="BC103" s="48"/>
      <c r="BJ103" s="49"/>
      <c r="BK103" s="49"/>
      <c r="BL103" s="49"/>
    </row>
    <row r="104" customFormat="false" ht="69" hidden="false" customHeight="true" outlineLevel="0" collapsed="false">
      <c r="R104" s="49"/>
      <c r="S104" s="49"/>
      <c r="T104" s="49"/>
      <c r="AA104" s="50"/>
      <c r="AB104" s="50"/>
      <c r="AE104" s="49"/>
      <c r="AF104" s="49"/>
      <c r="AG104" s="49"/>
      <c r="AH104" s="49"/>
      <c r="AI104" s="49"/>
      <c r="AJ104" s="49"/>
      <c r="AK104" s="49"/>
      <c r="AL104" s="49"/>
      <c r="BC104" s="48"/>
      <c r="BJ104" s="49"/>
      <c r="BK104" s="49"/>
      <c r="BL104" s="49"/>
    </row>
    <row r="105" customFormat="false" ht="69" hidden="false" customHeight="true" outlineLevel="0" collapsed="false">
      <c r="R105" s="49"/>
      <c r="S105" s="49"/>
      <c r="T105" s="49"/>
      <c r="AA105" s="50"/>
      <c r="AB105" s="50"/>
      <c r="AE105" s="49"/>
      <c r="AF105" s="49"/>
      <c r="AG105" s="49"/>
      <c r="AH105" s="49"/>
      <c r="AI105" s="49"/>
      <c r="AJ105" s="49"/>
      <c r="AK105" s="49"/>
      <c r="AL105" s="49"/>
      <c r="BC105" s="48"/>
      <c r="BJ105" s="49"/>
      <c r="BK105" s="49"/>
      <c r="BL105" s="49"/>
    </row>
    <row r="106" customFormat="false" ht="69" hidden="false" customHeight="true" outlineLevel="0" collapsed="false">
      <c r="R106" s="49"/>
      <c r="S106" s="49"/>
      <c r="T106" s="49"/>
      <c r="AA106" s="50"/>
      <c r="AB106" s="50"/>
      <c r="AE106" s="49"/>
      <c r="AF106" s="49"/>
      <c r="AG106" s="49"/>
      <c r="AH106" s="49"/>
      <c r="AI106" s="49"/>
      <c r="AJ106" s="49"/>
      <c r="AK106" s="49"/>
      <c r="AL106" s="49"/>
      <c r="BC106" s="48"/>
      <c r="BJ106" s="49"/>
      <c r="BK106" s="49"/>
      <c r="BL106" s="49"/>
    </row>
    <row r="107" customFormat="false" ht="69" hidden="false" customHeight="true" outlineLevel="0" collapsed="false">
      <c r="R107" s="49"/>
      <c r="S107" s="49"/>
      <c r="T107" s="49"/>
      <c r="AA107" s="50"/>
      <c r="AB107" s="50"/>
      <c r="AE107" s="49"/>
      <c r="AF107" s="49"/>
      <c r="AG107" s="49"/>
      <c r="AH107" s="49"/>
      <c r="AI107" s="49"/>
      <c r="AJ107" s="49"/>
      <c r="AK107" s="49"/>
      <c r="AL107" s="49"/>
      <c r="BC107" s="48"/>
      <c r="BJ107" s="49"/>
      <c r="BK107" s="49"/>
      <c r="BL107" s="49"/>
    </row>
    <row r="108" customFormat="false" ht="69" hidden="false" customHeight="true" outlineLevel="0" collapsed="false">
      <c r="R108" s="49"/>
      <c r="S108" s="49"/>
      <c r="T108" s="49"/>
      <c r="AA108" s="50"/>
      <c r="AB108" s="50"/>
      <c r="AE108" s="49"/>
      <c r="AF108" s="49"/>
      <c r="AG108" s="49"/>
      <c r="AH108" s="49"/>
      <c r="AI108" s="49"/>
      <c r="AJ108" s="49"/>
      <c r="AK108" s="49"/>
      <c r="AL108" s="49"/>
      <c r="BC108" s="48"/>
      <c r="BJ108" s="49"/>
      <c r="BK108" s="49"/>
      <c r="BL108" s="49"/>
    </row>
    <row r="109" customFormat="false" ht="69" hidden="false" customHeight="true" outlineLevel="0" collapsed="false">
      <c r="R109" s="49"/>
      <c r="S109" s="49"/>
      <c r="T109" s="49"/>
      <c r="AA109" s="50"/>
      <c r="AB109" s="50"/>
      <c r="AE109" s="49"/>
      <c r="AF109" s="49"/>
      <c r="AG109" s="49"/>
      <c r="AH109" s="49"/>
      <c r="AI109" s="49"/>
      <c r="AJ109" s="49"/>
      <c r="AK109" s="49"/>
      <c r="AL109" s="49"/>
      <c r="BC109" s="48"/>
      <c r="BJ109" s="49"/>
      <c r="BK109" s="49"/>
      <c r="BL109" s="49"/>
    </row>
    <row r="110" customFormat="false" ht="69" hidden="false" customHeight="true" outlineLevel="0" collapsed="false">
      <c r="R110" s="49"/>
      <c r="S110" s="49"/>
      <c r="T110" s="49"/>
      <c r="AA110" s="50"/>
      <c r="AB110" s="50"/>
      <c r="AE110" s="49"/>
      <c r="AF110" s="49"/>
      <c r="AG110" s="49"/>
      <c r="AH110" s="49"/>
      <c r="AI110" s="49"/>
      <c r="AJ110" s="49"/>
      <c r="AK110" s="49"/>
      <c r="AL110" s="49"/>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CM13:CO16 DO13:DQ15 EQ13:ES15 W12:AA15 BY13:CB15 DF13:DM15 EH13:EO15 FJ13:FU15 GL13:GS15">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15">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15 BY13:CB15 DF13:DM15 EH13:EO15 FJ13:FQ15 GL13:GS15 CM13:CO15 DO13:DQ15 EQ13:ES15 FS13:FU15">
    <cfRule type="cellIs" priority="11" operator="equal" aboveAverage="0" equalAverage="0" bottom="0" percent="0" rank="0" text="" dxfId="9">
      <formula>"n/a"</formula>
    </cfRule>
  </conditionalFormatting>
  <conditionalFormatting sqref="BY13:CB15">
    <cfRule type="cellIs" priority="12" operator="between" aboveAverage="0" equalAverage="0" bottom="0" percent="0" rank="0" text="" dxfId="10">
      <formula>$BZ$4+0.001</formula>
      <formula>0.999</formula>
    </cfRule>
  </conditionalFormatting>
  <dataValidations count="18">
    <dataValidation allowBlank="false" errorStyle="stop" operator="between" showDropDown="false" showErrorMessage="true" showInputMessage="false" sqref="AV7" type="list">
      <formula1>AS$18:AS$21</formula1>
      <formula2>0</formula2>
    </dataValidation>
    <dataValidation allowBlank="false" errorStyle="stop" operator="between" showDropDown="false" showErrorMessage="true" showInputMessage="false" sqref="AV16" type="list">
      <formula1>#REF!</formula1>
      <formula2>0</formula2>
    </dataValidation>
    <dataValidation allowBlank="false" errorStyle="stop" operator="between" showDropDown="false" showErrorMessage="true" showInputMessage="false" sqref="AT7:AU7 AW7:AX7 AT16:AU16 AW16:AX16" type="list">
      <formula1>#REF!</formula1>
      <formula2>0</formula2>
    </dataValidation>
    <dataValidation allowBlank="true" errorStyle="stop" operator="between" showDropDown="false" showErrorMessage="true" showInputMessage="false" sqref="AS16" type="list">
      <formula1>$AS$18:$AS$21</formula1>
      <formula2>0</formula2>
    </dataValidation>
    <dataValidation allowBlank="true" errorStyle="stop" operator="notEqual" showDropDown="false" showErrorMessage="true" showInputMessage="false" sqref="P12:P15" type="decimal">
      <formula1>0</formula1>
      <formula2>0</formula2>
    </dataValidation>
    <dataValidation allowBlank="true" errorStyle="stop" operator="between" showDropDown="false" showErrorMessage="true" showInputMessage="false" sqref="AL12" type="list">
      <formula1>$AL$18</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between" showDropDown="false" showErrorMessage="true" showInputMessage="false" sqref="AL13:AL15" type="list">
      <formula1>GE</formula1>
      <formula2>0</formula2>
    </dataValidation>
    <dataValidation allowBlank="true" errorStyle="stop" operator="between" showDropDown="false" showErrorMessage="true" showInputMessage="false" sqref="D12:D16" type="list">
      <formula1>PCs</formula1>
      <formula2>0</formula2>
    </dataValidation>
    <dataValidation allowBlank="true" errorStyle="stop" operator="between" showDropDown="false" showErrorMessage="true" showInputMessage="false" sqref="AS13:AS15"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15 AF13:AF15 AH13:AH15 AJ13:AJ15 AM13:AM15 AO13:AO15 AQ13:AQ15" type="none">
      <formula1>0</formula1>
      <formula2>0</formula2>
    </dataValidation>
    <dataValidation allowBlank="true" errorStyle="stop" operator="between" showDropDown="false" showErrorMessage="false" showInputMessage="false" sqref="AD13:AD15" type="list">
      <formula1>Freqband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171875" defaultRowHeight="12.5" zeroHeight="false" outlineLevelRow="0" outlineLevelCol="0"/>
  <cols>
    <col collapsed="false" customWidth="true" hidden="false" outlineLevel="0" max="1" min="1" style="404" width="40.72"/>
    <col collapsed="false" customWidth="true" hidden="false" outlineLevel="0" max="2" min="2" style="404" width="7.99"/>
    <col collapsed="false" customWidth="true" hidden="false" outlineLevel="0" max="3" min="3" style="404" width="103.17"/>
    <col collapsed="false" customWidth="true" hidden="false" outlineLevel="0" max="4" min="4" style="405" width="4.44"/>
    <col collapsed="false" customWidth="true" hidden="false" outlineLevel="0" max="5" min="5" style="405" width="21.81"/>
    <col collapsed="false" customWidth="true" hidden="false" outlineLevel="0" max="6" min="6" style="405" width="3.26"/>
    <col collapsed="false" customWidth="true" hidden="false" outlineLevel="0" max="7" min="7" style="405" width="23.99"/>
    <col collapsed="false" customWidth="false" hidden="false" outlineLevel="0" max="8" min="8" style="405" width="9.17"/>
    <col collapsed="false" customWidth="true" hidden="false" outlineLevel="0" max="9" min="9" style="405" width="18.99"/>
    <col collapsed="false" customWidth="false" hidden="false" outlineLevel="0" max="257" min="10" style="405" width="9.17"/>
  </cols>
  <sheetData>
    <row r="1" s="409" customFormat="true" ht="13.5" hidden="false" customHeight="false" outlineLevel="0" collapsed="false">
      <c r="A1" s="406" t="s">
        <v>381</v>
      </c>
      <c r="B1" s="407"/>
      <c r="C1" s="408" t="s">
        <v>382</v>
      </c>
    </row>
    <row r="2" customFormat="false" ht="18" hidden="false" customHeight="false" outlineLevel="0" collapsed="false">
      <c r="A2" s="410" t="s">
        <v>383</v>
      </c>
      <c r="B2" s="411"/>
      <c r="C2" s="412" t="str">
        <f aca="false">CSA!B13</f>
        <v>Functional Fluids </v>
      </c>
    </row>
    <row r="3" customFormat="false" ht="12.5" hidden="false" customHeight="false" outlineLevel="0" collapsed="false">
      <c r="A3" s="413" t="s">
        <v>384</v>
      </c>
      <c r="B3" s="414"/>
      <c r="C3" s="415" t="n">
        <v>21</v>
      </c>
    </row>
    <row r="4" customFormat="false" ht="24.75" hidden="false" customHeight="true" outlineLevel="0" collapsed="false">
      <c r="A4" s="416" t="s">
        <v>385</v>
      </c>
      <c r="B4" s="414"/>
      <c r="C4" s="417" t="str">
        <f aca="false">CSA!B15</f>
        <v>PC16, PC17</v>
      </c>
      <c r="D4" s="404"/>
    </row>
    <row r="5" customFormat="false" ht="30" hidden="false" customHeight="true" outlineLevel="0" collapsed="false">
      <c r="A5" s="416" t="s">
        <v>386</v>
      </c>
      <c r="B5" s="414"/>
      <c r="C5" s="418" t="str">
        <f aca="false">CSA!B14</f>
        <v>Use of sealed items containing functional fluids e.g. transfer oils, hydraulic fluids, refrigerants</v>
      </c>
    </row>
    <row r="6" customFormat="false" ht="14.25" hidden="false" customHeight="true" outlineLevel="0" collapsed="false">
      <c r="A6" s="419" t="s">
        <v>387</v>
      </c>
      <c r="B6" s="419"/>
      <c r="C6" s="420" t="n">
        <f aca="false">CSA!AE3</f>
        <v>0</v>
      </c>
    </row>
    <row r="7" customFormat="false" ht="30" hidden="false" customHeight="true" outlineLevel="0" collapsed="false">
      <c r="A7" s="421" t="s">
        <v>388</v>
      </c>
      <c r="B7" s="422"/>
      <c r="C7" s="423" t="n">
        <f aca="false">CSA!AE5</f>
        <v>0</v>
      </c>
    </row>
    <row r="8" s="409" customFormat="true" ht="13.5" hidden="false" customHeight="false" outlineLevel="0" collapsed="false">
      <c r="A8" s="406" t="s">
        <v>389</v>
      </c>
      <c r="B8" s="424"/>
      <c r="C8" s="425" t="s">
        <v>390</v>
      </c>
    </row>
    <row r="9" customFormat="false" ht="13.5" hidden="false" customHeight="false" outlineLevel="0" collapsed="false">
      <c r="A9" s="426" t="s">
        <v>391</v>
      </c>
      <c r="B9" s="427"/>
      <c r="C9" s="428"/>
    </row>
    <row r="10" s="409" customFormat="true" ht="13.5" hidden="false" customHeight="false" outlineLevel="0" collapsed="false">
      <c r="A10" s="429" t="s">
        <v>392</v>
      </c>
      <c r="B10" s="430"/>
      <c r="C10" s="431" t="s">
        <v>393</v>
      </c>
    </row>
    <row r="11" s="435" customFormat="true" ht="13" hidden="false" customHeight="false" outlineLevel="0" collapsed="false">
      <c r="A11" s="432" t="s">
        <v>394</v>
      </c>
      <c r="B11" s="433"/>
      <c r="C11" s="434"/>
    </row>
    <row r="12" customFormat="false" ht="12.5" hidden="false" customHeight="false" outlineLevel="0" collapsed="false">
      <c r="A12" s="436" t="s">
        <v>395</v>
      </c>
      <c r="B12" s="437"/>
      <c r="C12" s="418" t="str">
        <f aca="false">CSA!W3</f>
        <v>liquid</v>
      </c>
    </row>
    <row r="13" customFormat="false" ht="12.5" hidden="false" customHeight="false" outlineLevel="0" collapsed="false">
      <c r="A13" s="438" t="s">
        <v>396</v>
      </c>
      <c r="B13" s="437"/>
      <c r="C13" s="439" t="n">
        <f aca="false">CSA!Y3</f>
        <v>300000</v>
      </c>
    </row>
    <row r="14" customFormat="false" ht="12.5" hidden="false" customHeight="false" outlineLevel="0" collapsed="false">
      <c r="A14" s="436" t="s">
        <v>397</v>
      </c>
      <c r="B14" s="437"/>
      <c r="C14" s="418" t="str">
        <f aca="false">IF(MAX(CSA!AB13:AB15)=0,"","Unless otherwise stated, cover concentrations up to "&amp;(MAX(CSA!AB13:AB15)*100)&amp;"% [ConsOC1]")</f>
        <v>Unless otherwise stated, cover concentrations up to 100% [ConsOC1]</v>
      </c>
    </row>
    <row r="15" customFormat="false" ht="13" hidden="false" customHeight="false" outlineLevel="0" collapsed="false">
      <c r="A15" s="440" t="s">
        <v>398</v>
      </c>
      <c r="B15" s="441"/>
      <c r="C15" s="442" t="str">
        <f aca="false">IF(MAX(CSA!AO13:AO15)=0,"","Unless otherwise stated, covers use amounts up to"&amp;MAX(CSA!AO13:AO15)&amp;"g [ConsOC2];")&amp;IF(MAX(CSA!AF13:AF15)=0,"","covers skin contact area up to "&amp;MAX(CSA!AF13:AF15)&amp;"cm2 [ConsOC5]")</f>
        <v>Unless otherwise stated, covers use amounts up to2200g [ConsOC2];covers skin contact area up to 468cm2 [ConsOC5]</v>
      </c>
    </row>
    <row r="16" customFormat="false" ht="24.75" hidden="false" customHeight="true" outlineLevel="0" collapsed="false">
      <c r="A16" s="443" t="s">
        <v>399</v>
      </c>
      <c r="B16" s="444"/>
      <c r="C16" s="418" t="str">
        <f aca="false">IF(MAX(CSA!AD13:AD15)&lt;1,("Unless otherwise stated, covers use frequency up to "&amp;MAX(CSA!AD13:AD15)*365&amp;" days per year [ConsOC3];"&amp;"Unless otherwise stated, covers use frequency up to 1 times per day [ConsOC4];"),IF(MAX(CSA!AD13:AD15)&gt;=1,("Unless otherwise stated, covers use frequency up to 365 days per year [ConsOC3];"&amp;"Unless otherwise stated, covers use frequency up to "&amp;MAX(CSA!AD13:AD15)&amp;" times per day [ConsOC4];"),""))&amp;IF(MAX(CSA!AY13:AY15)=0,"","covers exposure up to "&amp;MAX(CSA!AY13:AY15)&amp;" hours per event [ConsOC14]")</f>
        <v>Unless otherwise stated, covers use frequency up to 14.6 days per year [ConsOC3];Unless otherwise stated, covers use frequency up to 1 times per day [ConsOC4];covers exposure up to 0.17 hours per event [ConsOC14]</v>
      </c>
    </row>
    <row r="17" customFormat="false" ht="27" hidden="false" customHeight="false" outlineLevel="0" collapsed="false">
      <c r="A17" s="440" t="s">
        <v>400</v>
      </c>
      <c r="B17" s="441"/>
      <c r="C17" s="418" t="s">
        <v>401</v>
      </c>
    </row>
    <row r="18" s="409" customFormat="true" ht="13" hidden="false" customHeight="false" outlineLevel="0" collapsed="false">
      <c r="A18" s="445" t="s">
        <v>402</v>
      </c>
      <c r="B18" s="446"/>
      <c r="C18" s="447" t="s">
        <v>403</v>
      </c>
    </row>
    <row r="19" customFormat="false" ht="50" hidden="false" customHeight="false" outlineLevel="0" collapsed="false">
      <c r="A19" s="448" t="str">
        <f aca="false">CSA!D13&amp;"--"&amp;CSA!E13</f>
        <v>PC16_n: Heat transfer fluids--Liquids</v>
      </c>
      <c r="B19" s="449" t="s">
        <v>404</v>
      </c>
      <c r="C19" s="450" t="e">
        <f aca="false">CSA!BV13</f>
        <v>#VALUE!</v>
      </c>
    </row>
    <row r="20" customFormat="false" ht="12.5" hidden="false" customHeight="false" outlineLevel="0" collapsed="false">
      <c r="A20" s="310"/>
      <c r="B20" s="449" t="s">
        <v>405</v>
      </c>
      <c r="C20" s="450" t="e">
        <f aca="false">CSA!BW13</f>
        <v>#VALUE!</v>
      </c>
    </row>
    <row r="21" customFormat="false" ht="50" hidden="false" customHeight="false" outlineLevel="0" collapsed="false">
      <c r="A21" s="448" t="str">
        <f aca="false">CSA!D14&amp;"--"&amp;CSA!E14</f>
        <v>PC17_n: Hydraulic fluids--Liquids</v>
      </c>
      <c r="B21" s="449" t="s">
        <v>404</v>
      </c>
      <c r="C21" s="450" t="e">
        <f aca="false">CSA!BV14</f>
        <v>#VALUE!</v>
      </c>
    </row>
    <row r="22" customFormat="false" ht="12.5" hidden="false" customHeight="false" outlineLevel="0" collapsed="false">
      <c r="A22" s="310"/>
      <c r="B22" s="449" t="s">
        <v>405</v>
      </c>
      <c r="C22" s="450" t="e">
        <f aca="false">CSA!BW14</f>
        <v>#VALUE!</v>
      </c>
    </row>
    <row r="23" customFormat="false" ht="12.5" hidden="false" customHeight="false" outlineLevel="0" collapsed="false">
      <c r="A23" s="405"/>
      <c r="B23" s="405"/>
    </row>
    <row r="24" customFormat="false" ht="12" hidden="false" customHeight="true" outlineLevel="0" collapsed="false">
      <c r="A24" s="405"/>
      <c r="B24" s="405"/>
      <c r="C24" s="405"/>
    </row>
    <row r="25" customFormat="false" ht="12.5" hidden="false" customHeight="false" outlineLevel="0" collapsed="false">
      <c r="A25" s="405"/>
      <c r="B25" s="405"/>
      <c r="C25" s="405"/>
    </row>
    <row r="26" customFormat="false" ht="12.5" hidden="false" customHeight="false" outlineLevel="0" collapsed="false">
      <c r="A26" s="405"/>
      <c r="B26" s="405"/>
      <c r="C26" s="405"/>
    </row>
    <row r="27" customFormat="false" ht="12.5" hidden="false" customHeight="false" outlineLevel="0" collapsed="false">
      <c r="A27" s="405"/>
      <c r="B27" s="405"/>
      <c r="C27" s="405"/>
    </row>
    <row r="28" customFormat="false" ht="12.5" hidden="false" customHeight="false" outlineLevel="0" collapsed="false">
      <c r="A28" s="405"/>
      <c r="B28" s="405"/>
      <c r="C28" s="405"/>
    </row>
    <row r="29" customFormat="false" ht="12.5" hidden="false" customHeight="false" outlineLevel="0" collapsed="false">
      <c r="A29" s="405"/>
      <c r="B29" s="405"/>
      <c r="C29" s="405"/>
    </row>
    <row r="30" customFormat="false" ht="12.5" hidden="false" customHeight="false" outlineLevel="0" collapsed="false">
      <c r="A30" s="405"/>
      <c r="B30" s="405"/>
      <c r="C30" s="405"/>
    </row>
    <row r="31" customFormat="false" ht="12.5" hidden="false" customHeight="false" outlineLevel="0" collapsed="false">
      <c r="A31" s="405"/>
      <c r="B31" s="405"/>
      <c r="C31" s="405"/>
    </row>
    <row r="32" customFormat="false" ht="12.5" hidden="false" customHeight="false" outlineLevel="0" collapsed="false">
      <c r="A32" s="405"/>
      <c r="B32" s="405"/>
      <c r="C32" s="405"/>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406</v>
      </c>
    </row>
    <row r="3" customFormat="false" ht="12.5" hidden="false" customHeight="false" outlineLevel="0" collapsed="false">
      <c r="A3" s="0" t="s">
        <v>407</v>
      </c>
    </row>
    <row r="4" customFormat="false" ht="12.5" hidden="false" customHeight="false" outlineLevel="0" collapsed="false">
      <c r="A4" s="0" t="s">
        <v>408</v>
      </c>
    </row>
    <row r="5" customFormat="false" ht="12.5" hidden="false" customHeight="false" outlineLevel="0" collapsed="false">
      <c r="A5" s="0" t="s">
        <v>409</v>
      </c>
    </row>
    <row r="6" customFormat="false" ht="12.5" hidden="false" customHeight="false" outlineLevel="0" collapsed="false">
      <c r="A6" s="0" t="s">
        <v>410</v>
      </c>
    </row>
    <row r="7" customFormat="false" ht="12.5" hidden="false" customHeight="false" outlineLevel="0" collapsed="false">
      <c r="A7" s="0" t="s">
        <v>411</v>
      </c>
    </row>
    <row r="8" customFormat="false" ht="12.5" hidden="false" customHeight="false" outlineLevel="0" collapsed="false">
      <c r="A8" s="0" t="s">
        <v>412</v>
      </c>
    </row>
    <row r="9" customFormat="false" ht="12.5" hidden="false" customHeight="false" outlineLevel="0" collapsed="false">
      <c r="A9" s="0" t="s">
        <v>413</v>
      </c>
    </row>
    <row r="10" customFormat="false" ht="12.5" hidden="false" customHeight="false" outlineLevel="0" collapsed="false">
      <c r="A10" s="0" t="s">
        <v>414</v>
      </c>
    </row>
    <row r="11" customFormat="false" ht="12.5" hidden="false" customHeight="false" outlineLevel="0" collapsed="false">
      <c r="A11" s="8" t="s">
        <v>415</v>
      </c>
    </row>
    <row r="12" customFormat="false" ht="12.5" hidden="false" customHeight="false" outlineLevel="0" collapsed="false">
      <c r="A12" s="8" t="s">
        <v>416</v>
      </c>
    </row>
    <row r="13" customFormat="false" ht="12.5" hidden="false" customHeight="false" outlineLevel="0" collapsed="false">
      <c r="A13" s="8" t="s">
        <v>417</v>
      </c>
    </row>
    <row r="14" customFormat="false" ht="12.5" hidden="false" customHeight="false" outlineLevel="0" collapsed="false">
      <c r="A14" s="8" t="s">
        <v>418</v>
      </c>
    </row>
    <row r="15" customFormat="false" ht="12.5" hidden="false" customHeight="false" outlineLevel="0" collapsed="false">
      <c r="A15" s="15"/>
    </row>
    <row r="16" customFormat="false" ht="13" hidden="false" customHeight="false" outlineLevel="0" collapsed="false">
      <c r="A16" s="34" t="s">
        <v>419</v>
      </c>
    </row>
    <row r="17" customFormat="false" ht="25" hidden="false" customHeight="false" outlineLevel="0" collapsed="false">
      <c r="A17" s="7" t="s">
        <v>420</v>
      </c>
    </row>
    <row r="18" customFormat="false" ht="12.5" hidden="false" customHeight="false" outlineLevel="0" collapsed="false">
      <c r="A18" s="0" t="s">
        <v>421</v>
      </c>
    </row>
    <row r="19" customFormat="false" ht="75" hidden="false" customHeight="false" outlineLevel="0" collapsed="false">
      <c r="A19" s="7" t="s">
        <v>422</v>
      </c>
    </row>
    <row r="20" customFormat="false" ht="12.5" hidden="false" customHeight="false" outlineLevel="0" collapsed="false">
      <c r="A20" s="7" t="s">
        <v>423</v>
      </c>
    </row>
    <row r="21" customFormat="false" ht="25" hidden="false" customHeight="false" outlineLevel="0" collapsed="false">
      <c r="A21" s="7" t="s">
        <v>424</v>
      </c>
    </row>
    <row r="22" customFormat="false" ht="12.5" hidden="false" customHeight="false" outlineLevel="0" collapsed="false">
      <c r="A22" s="7" t="s">
        <v>425</v>
      </c>
    </row>
    <row r="23" customFormat="false" ht="25" hidden="false" customHeight="false" outlineLevel="0" collapsed="false">
      <c r="A23" s="7" t="s">
        <v>426</v>
      </c>
    </row>
    <row r="24" customFormat="false" ht="12.5" hidden="false" customHeight="false" outlineLevel="0" collapsed="false">
      <c r="A24" s="0" t="s">
        <v>427</v>
      </c>
      <c r="B24" s="8"/>
    </row>
    <row r="25" customFormat="false" ht="12.5" hidden="false" customHeight="false" outlineLevel="0" collapsed="false">
      <c r="A25" s="7" t="s">
        <v>428</v>
      </c>
    </row>
    <row r="26" customFormat="false" ht="12.5" hidden="false" customHeight="false" outlineLevel="0" collapsed="false">
      <c r="A26" s="7" t="s">
        <v>429</v>
      </c>
    </row>
    <row r="27" customFormat="false" ht="25" hidden="false" customHeight="false" outlineLevel="0" collapsed="false">
      <c r="A27" s="7" t="s">
        <v>430</v>
      </c>
    </row>
    <row r="28" customFormat="false" ht="37.5" hidden="false" customHeight="false" outlineLevel="0" collapsed="false">
      <c r="A28" s="7" t="s">
        <v>431</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451" width="4.81"/>
    <col collapsed="false" customWidth="true" hidden="false" outlineLevel="0" max="2" min="2" style="451" width="6.81"/>
    <col collapsed="false" customWidth="false" hidden="false" outlineLevel="0" max="12" min="3" style="451" width="9.17"/>
    <col collapsed="false" customWidth="true" hidden="false" outlineLevel="0" max="13" min="13" style="451" width="7.26"/>
    <col collapsed="false" customWidth="false" hidden="false" outlineLevel="0" max="257" min="14" style="451" width="9.17"/>
  </cols>
  <sheetData>
    <row r="2" customFormat="false" ht="15" hidden="false" customHeight="false" outlineLevel="0" collapsed="false">
      <c r="B2" s="452" t="s">
        <v>432</v>
      </c>
    </row>
    <row r="3" customFormat="false" ht="14.5" hidden="false" customHeight="false" outlineLevel="0" collapsed="false">
      <c r="B3" s="453"/>
      <c r="C3" s="454"/>
      <c r="D3" s="454"/>
      <c r="E3" s="454"/>
      <c r="F3" s="454"/>
      <c r="G3" s="454"/>
      <c r="H3" s="454"/>
      <c r="I3" s="454"/>
      <c r="J3" s="454"/>
      <c r="K3" s="454"/>
      <c r="L3" s="454"/>
      <c r="M3" s="455"/>
    </row>
    <row r="4" customFormat="false" ht="14.5" hidden="false" customHeight="false" outlineLevel="0" collapsed="false">
      <c r="B4" s="456"/>
      <c r="C4" s="457" t="s">
        <v>433</v>
      </c>
      <c r="D4" s="458"/>
      <c r="E4" s="458"/>
      <c r="F4" s="459"/>
      <c r="G4" s="457" t="s">
        <v>434</v>
      </c>
      <c r="H4" s="458"/>
      <c r="I4" s="458"/>
      <c r="J4" s="458"/>
      <c r="K4" s="458"/>
      <c r="L4" s="458"/>
      <c r="M4" s="460"/>
    </row>
    <row r="5" customFormat="false" ht="14.5" hidden="false" customHeight="false" outlineLevel="0" collapsed="false">
      <c r="B5" s="456"/>
      <c r="C5" s="461" t="s">
        <v>435</v>
      </c>
      <c r="D5" s="459"/>
      <c r="E5" s="462"/>
      <c r="F5" s="459"/>
      <c r="G5" s="461" t="s">
        <v>435</v>
      </c>
      <c r="H5" s="459"/>
      <c r="I5" s="459"/>
      <c r="J5" s="459"/>
      <c r="K5" s="459"/>
      <c r="L5" s="462"/>
      <c r="M5" s="460"/>
    </row>
    <row r="6" customFormat="false" ht="14.5" hidden="false" customHeight="false" outlineLevel="0" collapsed="false">
      <c r="B6" s="456"/>
      <c r="C6" s="461" t="s">
        <v>436</v>
      </c>
      <c r="D6" s="459"/>
      <c r="E6" s="462"/>
      <c r="F6" s="459"/>
      <c r="G6" s="463" t="s">
        <v>437</v>
      </c>
      <c r="H6" s="459"/>
      <c r="I6" s="459"/>
      <c r="J6" s="459"/>
      <c r="K6" s="459"/>
      <c r="L6" s="462"/>
      <c r="M6" s="460"/>
    </row>
    <row r="7" customFormat="false" ht="14.5" hidden="false" customHeight="false" outlineLevel="0" collapsed="false">
      <c r="B7" s="456"/>
      <c r="C7" s="461" t="s">
        <v>438</v>
      </c>
      <c r="D7" s="459"/>
      <c r="E7" s="462"/>
      <c r="F7" s="459"/>
      <c r="G7" s="463" t="s">
        <v>439</v>
      </c>
      <c r="H7" s="459"/>
      <c r="I7" s="459"/>
      <c r="J7" s="459"/>
      <c r="K7" s="459"/>
      <c r="L7" s="462"/>
      <c r="M7" s="460"/>
    </row>
    <row r="8" customFormat="false" ht="14.5" hidden="false" customHeight="false" outlineLevel="0" collapsed="false">
      <c r="B8" s="456"/>
      <c r="C8" s="464" t="s">
        <v>440</v>
      </c>
      <c r="D8" s="458"/>
      <c r="E8" s="465"/>
      <c r="F8" s="459"/>
      <c r="G8" s="464" t="s">
        <v>440</v>
      </c>
      <c r="H8" s="458"/>
      <c r="I8" s="458"/>
      <c r="J8" s="458"/>
      <c r="K8" s="458"/>
      <c r="L8" s="465"/>
      <c r="M8" s="460"/>
    </row>
    <row r="9" customFormat="false" ht="14.5" hidden="false" customHeight="false" outlineLevel="0" collapsed="false">
      <c r="B9" s="456"/>
      <c r="C9" s="459"/>
      <c r="D9" s="459"/>
      <c r="E9" s="459"/>
      <c r="F9" s="459"/>
      <c r="G9" s="459"/>
      <c r="H9" s="459"/>
      <c r="I9" s="459"/>
      <c r="J9" s="459"/>
      <c r="K9" s="459"/>
      <c r="L9" s="459"/>
      <c r="M9" s="460"/>
    </row>
    <row r="10" customFormat="false" ht="14.5" hidden="false" customHeight="false" outlineLevel="0" collapsed="false">
      <c r="B10" s="456"/>
      <c r="C10" s="459"/>
      <c r="D10" s="459"/>
      <c r="E10" s="459"/>
      <c r="F10" s="459"/>
      <c r="G10" s="466" t="s">
        <v>441</v>
      </c>
      <c r="H10" s="459"/>
      <c r="I10" s="459"/>
      <c r="J10" s="459"/>
      <c r="K10" s="459"/>
      <c r="L10" s="459"/>
      <c r="M10" s="460"/>
    </row>
    <row r="11" customFormat="false" ht="14.5" hidden="false" customHeight="false" outlineLevel="0" collapsed="false">
      <c r="B11" s="456"/>
      <c r="C11" s="459"/>
      <c r="D11" s="459"/>
      <c r="E11" s="459"/>
      <c r="F11" s="459"/>
      <c r="G11" s="459"/>
      <c r="H11" s="459"/>
      <c r="I11" s="459"/>
      <c r="J11" s="459"/>
      <c r="K11" s="459"/>
      <c r="L11" s="459"/>
      <c r="M11" s="460"/>
    </row>
    <row r="12" customFormat="false" ht="14.5" hidden="false" customHeight="false" outlineLevel="0" collapsed="false">
      <c r="B12" s="456"/>
      <c r="C12" s="459"/>
      <c r="D12" s="459"/>
      <c r="E12" s="466" t="s">
        <v>442</v>
      </c>
      <c r="F12" s="459"/>
      <c r="G12" s="459"/>
      <c r="H12" s="459"/>
      <c r="I12" s="459"/>
      <c r="J12" s="459"/>
      <c r="K12" s="459"/>
      <c r="L12" s="459"/>
      <c r="M12" s="460"/>
    </row>
    <row r="13" customFormat="false" ht="66" hidden="false" customHeight="true" outlineLevel="0" collapsed="false">
      <c r="B13" s="456"/>
      <c r="C13" s="459"/>
      <c r="D13" s="467"/>
      <c r="E13" s="468" t="s">
        <v>443</v>
      </c>
      <c r="F13" s="468"/>
      <c r="G13" s="468"/>
      <c r="H13" s="459"/>
      <c r="I13" s="459"/>
      <c r="J13" s="459"/>
      <c r="K13" s="459"/>
      <c r="L13" s="459"/>
      <c r="M13" s="460"/>
    </row>
    <row r="14" customFormat="false" ht="15" hidden="false" customHeight="false" outlineLevel="0" collapsed="false">
      <c r="B14" s="469"/>
      <c r="C14" s="470"/>
      <c r="D14" s="470"/>
      <c r="E14" s="470"/>
      <c r="F14" s="470"/>
      <c r="G14" s="470"/>
      <c r="H14" s="470"/>
      <c r="I14" s="470"/>
      <c r="J14" s="470"/>
      <c r="K14" s="470"/>
      <c r="L14" s="470"/>
      <c r="M14" s="471"/>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71875" defaultRowHeight="14.5" zeroHeight="false" outlineLevelRow="0" outlineLevelCol="0"/>
  <cols>
    <col collapsed="false" customWidth="true" hidden="false" outlineLevel="0" max="1" min="1" style="451" width="5.72"/>
    <col collapsed="false" customWidth="true" hidden="false" outlineLevel="0" max="2" min="2" style="451" width="4.81"/>
    <col collapsed="false" customWidth="false" hidden="false" outlineLevel="0" max="3" min="3" style="451" width="9.17"/>
    <col collapsed="false" customWidth="true" hidden="false" outlineLevel="0" max="4" min="4" style="451" width="10.81"/>
    <col collapsed="false" customWidth="false" hidden="false" outlineLevel="0" max="5" min="5" style="451" width="9.17"/>
    <col collapsed="false" customWidth="true" hidden="false" outlineLevel="0" max="6" min="6" style="451" width="10.99"/>
    <col collapsed="false" customWidth="true" hidden="false" outlineLevel="0" max="7" min="7" style="451" width="10.44"/>
    <col collapsed="false" customWidth="true" hidden="false" outlineLevel="0" max="8" min="8" style="451" width="7.53"/>
    <col collapsed="false" customWidth="true" hidden="false" outlineLevel="0" max="10" min="9" style="451" width="10.72"/>
    <col collapsed="false" customWidth="true" hidden="false" outlineLevel="0" max="11" min="11" style="451" width="11.99"/>
    <col collapsed="false" customWidth="false" hidden="false" outlineLevel="0" max="13" min="12" style="451" width="9.17"/>
    <col collapsed="false" customWidth="true" hidden="false" outlineLevel="0" max="15" min="14" style="451" width="13.26"/>
    <col collapsed="false" customWidth="true" hidden="false" outlineLevel="0" max="16" min="16" style="451" width="5.53"/>
    <col collapsed="false" customWidth="true" hidden="false" outlineLevel="0" max="17" min="17" style="451" width="6.99"/>
    <col collapsed="false" customWidth="false" hidden="false" outlineLevel="0" max="257" min="18" style="451" width="9.17"/>
  </cols>
  <sheetData>
    <row r="2" customFormat="false" ht="15" hidden="false" customHeight="false" outlineLevel="0" collapsed="false">
      <c r="B2" s="452" t="s">
        <v>444</v>
      </c>
    </row>
    <row r="3" customFormat="false" ht="14.5" hidden="false" customHeight="false" outlineLevel="0" collapsed="false">
      <c r="B3" s="453"/>
      <c r="C3" s="454"/>
      <c r="D3" s="454"/>
      <c r="E3" s="454"/>
      <c r="F3" s="454"/>
      <c r="G3" s="454"/>
      <c r="H3" s="454"/>
      <c r="I3" s="454"/>
      <c r="J3" s="454"/>
      <c r="K3" s="454"/>
      <c r="L3" s="454"/>
      <c r="M3" s="454"/>
      <c r="N3" s="454"/>
      <c r="O3" s="454"/>
      <c r="P3" s="455"/>
    </row>
    <row r="4" customFormat="false" ht="14.5" hidden="false" customHeight="false" outlineLevel="0" collapsed="false">
      <c r="B4" s="456"/>
      <c r="C4" s="459"/>
      <c r="D4" s="472" t="s">
        <v>350</v>
      </c>
      <c r="E4" s="473" t="s">
        <v>445</v>
      </c>
      <c r="F4" s="459"/>
      <c r="G4" s="459"/>
      <c r="H4" s="459"/>
      <c r="K4" s="459"/>
      <c r="L4" s="459"/>
      <c r="M4" s="459"/>
      <c r="N4" s="459"/>
      <c r="O4" s="459"/>
      <c r="P4" s="460"/>
    </row>
    <row r="5" customFormat="false" ht="14.5" hidden="false" customHeight="false" outlineLevel="0" collapsed="false">
      <c r="B5" s="456"/>
      <c r="C5" s="459"/>
      <c r="D5" s="474" t="s">
        <v>446</v>
      </c>
      <c r="E5" s="459"/>
      <c r="F5" s="475" t="s">
        <v>447</v>
      </c>
      <c r="G5" s="476"/>
      <c r="H5" s="477"/>
      <c r="K5" s="459"/>
      <c r="L5" s="459"/>
      <c r="M5" s="459"/>
      <c r="N5" s="459"/>
      <c r="O5" s="459"/>
      <c r="P5" s="460"/>
    </row>
    <row r="6" customFormat="false" ht="14.5" hidden="false" customHeight="false" outlineLevel="0" collapsed="false">
      <c r="B6" s="456"/>
      <c r="C6" s="459"/>
      <c r="D6" s="478" t="s">
        <v>448</v>
      </c>
      <c r="E6" s="459"/>
      <c r="F6" s="459"/>
      <c r="G6" s="459"/>
      <c r="H6" s="459"/>
      <c r="K6" s="459"/>
      <c r="L6" s="459"/>
      <c r="M6" s="459"/>
      <c r="N6" s="459"/>
      <c r="O6" s="459"/>
      <c r="P6" s="460"/>
    </row>
    <row r="7" customFormat="false" ht="14.5" hidden="false" customHeight="false" outlineLevel="0" collapsed="false">
      <c r="B7" s="456"/>
      <c r="C7" s="459"/>
      <c r="D7" s="459"/>
      <c r="E7" s="459"/>
      <c r="F7" s="459"/>
      <c r="G7" s="459"/>
      <c r="H7" s="459"/>
      <c r="K7" s="459"/>
      <c r="L7" s="459"/>
      <c r="M7" s="459"/>
      <c r="N7" s="459"/>
      <c r="O7" s="459"/>
      <c r="P7" s="460"/>
    </row>
    <row r="8" customFormat="false" ht="14.5" hidden="false" customHeight="false" outlineLevel="0" collapsed="false">
      <c r="B8" s="456"/>
      <c r="C8" s="459"/>
      <c r="D8" s="459"/>
      <c r="E8" s="479" t="s">
        <v>449</v>
      </c>
      <c r="G8" s="459"/>
      <c r="H8" s="459"/>
      <c r="K8" s="459"/>
      <c r="P8" s="460"/>
    </row>
    <row r="9" customFormat="false" ht="14.5" hidden="false" customHeight="false" outlineLevel="0" collapsed="false">
      <c r="B9" s="456"/>
      <c r="C9" s="459"/>
      <c r="D9" s="459"/>
      <c r="E9" s="459" t="s">
        <v>450</v>
      </c>
      <c r="F9" s="459"/>
      <c r="G9" s="459"/>
      <c r="H9" s="459"/>
      <c r="K9" s="459"/>
      <c r="P9" s="460"/>
    </row>
    <row r="10" customFormat="false" ht="14.5" hidden="false" customHeight="false" outlineLevel="0" collapsed="false">
      <c r="B10" s="456"/>
      <c r="C10" s="466" t="s">
        <v>451</v>
      </c>
      <c r="D10" s="459"/>
      <c r="E10" s="459"/>
      <c r="F10" s="459"/>
      <c r="G10" s="466"/>
      <c r="H10" s="459"/>
      <c r="I10" s="459"/>
      <c r="J10" s="459"/>
      <c r="K10" s="459"/>
      <c r="P10" s="460"/>
    </row>
    <row r="11" customFormat="false" ht="14.5" hidden="false" customHeight="false" outlineLevel="0" collapsed="false">
      <c r="B11" s="456"/>
      <c r="C11" s="480"/>
      <c r="D11" s="481" t="s">
        <v>452</v>
      </c>
      <c r="E11" s="481" t="s">
        <v>453</v>
      </c>
      <c r="F11" s="482" t="s">
        <v>454</v>
      </c>
      <c r="K11" s="466" t="s">
        <v>455</v>
      </c>
      <c r="L11" s="459"/>
      <c r="M11" s="459"/>
      <c r="N11" s="459"/>
      <c r="O11" s="459"/>
      <c r="P11" s="460"/>
    </row>
    <row r="12" customFormat="false" ht="14.5" hidden="false" customHeight="false" outlineLevel="0" collapsed="false">
      <c r="B12" s="456"/>
      <c r="C12" s="461" t="s">
        <v>456</v>
      </c>
      <c r="D12" s="483" t="s">
        <v>457</v>
      </c>
      <c r="E12" s="483" t="s">
        <v>457</v>
      </c>
      <c r="F12" s="484" t="s">
        <v>457</v>
      </c>
      <c r="H12" s="466" t="s">
        <v>458</v>
      </c>
      <c r="I12" s="459"/>
      <c r="K12" s="485"/>
      <c r="L12" s="486"/>
      <c r="M12" s="486" t="s">
        <v>233</v>
      </c>
      <c r="N12" s="482" t="s">
        <v>459</v>
      </c>
      <c r="O12" s="459"/>
      <c r="P12" s="460"/>
    </row>
    <row r="13" customFormat="false" ht="14.5" hidden="false" customHeight="false" outlineLevel="0" collapsed="false">
      <c r="B13" s="456"/>
      <c r="C13" s="461" t="s">
        <v>460</v>
      </c>
      <c r="D13" s="483" t="s">
        <v>457</v>
      </c>
      <c r="E13" s="483" t="s">
        <v>457</v>
      </c>
      <c r="F13" s="487" t="s">
        <v>461</v>
      </c>
      <c r="H13" s="485" t="s">
        <v>462</v>
      </c>
      <c r="I13" s="482"/>
      <c r="J13" s="466" t="s">
        <v>463</v>
      </c>
      <c r="K13" s="461" t="s">
        <v>464</v>
      </c>
      <c r="L13" s="459"/>
      <c r="M13" s="459" t="s">
        <v>198</v>
      </c>
      <c r="N13" s="462" t="s">
        <v>199</v>
      </c>
      <c r="O13" s="459"/>
      <c r="P13" s="460"/>
    </row>
    <row r="14" customFormat="false" ht="14.5" hidden="false" customHeight="false" outlineLevel="0" collapsed="false">
      <c r="B14" s="456"/>
      <c r="C14" s="461" t="s">
        <v>465</v>
      </c>
      <c r="D14" s="483" t="s">
        <v>457</v>
      </c>
      <c r="E14" s="488" t="s">
        <v>461</v>
      </c>
      <c r="F14" s="484" t="s">
        <v>457</v>
      </c>
      <c r="H14" s="461" t="s">
        <v>466</v>
      </c>
      <c r="I14" s="462"/>
      <c r="K14" s="461" t="s">
        <v>467</v>
      </c>
      <c r="L14" s="459"/>
      <c r="M14" s="459" t="s">
        <v>209</v>
      </c>
      <c r="N14" s="462" t="s">
        <v>210</v>
      </c>
      <c r="O14" s="459"/>
      <c r="P14" s="460"/>
    </row>
    <row r="15" customFormat="false" ht="14.5" hidden="false" customHeight="false" outlineLevel="0" collapsed="false">
      <c r="B15" s="456"/>
      <c r="C15" s="461" t="s">
        <v>468</v>
      </c>
      <c r="D15" s="488" t="s">
        <v>461</v>
      </c>
      <c r="E15" s="488" t="s">
        <v>461</v>
      </c>
      <c r="F15" s="484" t="s">
        <v>457</v>
      </c>
      <c r="H15" s="464" t="s">
        <v>469</v>
      </c>
      <c r="I15" s="465"/>
      <c r="K15" s="461" t="s">
        <v>218</v>
      </c>
      <c r="L15" s="459"/>
      <c r="M15" s="459" t="s">
        <v>219</v>
      </c>
      <c r="N15" s="462" t="s">
        <v>220</v>
      </c>
      <c r="O15" s="459"/>
      <c r="P15" s="460"/>
    </row>
    <row r="16" customFormat="false" ht="14.5" hidden="false" customHeight="false" outlineLevel="0" collapsed="false">
      <c r="B16" s="456"/>
      <c r="C16" s="461" t="s">
        <v>470</v>
      </c>
      <c r="D16" s="483" t="s">
        <v>457</v>
      </c>
      <c r="E16" s="488" t="s">
        <v>461</v>
      </c>
      <c r="F16" s="487" t="s">
        <v>461</v>
      </c>
      <c r="K16" s="464" t="s">
        <v>221</v>
      </c>
      <c r="L16" s="458"/>
      <c r="M16" s="458" t="s">
        <v>222</v>
      </c>
      <c r="N16" s="465" t="s">
        <v>223</v>
      </c>
      <c r="O16" s="459"/>
      <c r="P16" s="460"/>
    </row>
    <row r="17" customFormat="false" ht="14.5" hidden="false" customHeight="false" outlineLevel="0" collapsed="false">
      <c r="B17" s="456"/>
      <c r="C17" s="461" t="s">
        <v>471</v>
      </c>
      <c r="D17" s="488" t="s">
        <v>461</v>
      </c>
      <c r="E17" s="488" t="s">
        <v>461</v>
      </c>
      <c r="F17" s="487" t="s">
        <v>461</v>
      </c>
      <c r="I17" s="452" t="s">
        <v>472</v>
      </c>
      <c r="K17" s="459"/>
      <c r="L17" s="459"/>
      <c r="M17" s="459"/>
      <c r="N17" s="459"/>
      <c r="O17" s="459"/>
      <c r="P17" s="460"/>
    </row>
    <row r="18" customFormat="false" ht="14.5" hidden="false" customHeight="true" outlineLevel="0" collapsed="false">
      <c r="B18" s="456"/>
      <c r="C18" s="461" t="s">
        <v>473</v>
      </c>
      <c r="D18" s="488" t="s">
        <v>461</v>
      </c>
      <c r="E18" s="483" t="s">
        <v>457</v>
      </c>
      <c r="F18" s="484" t="s">
        <v>457</v>
      </c>
      <c r="G18" s="489"/>
      <c r="H18" s="488"/>
      <c r="I18" s="490" t="s">
        <v>474</v>
      </c>
      <c r="J18" s="490"/>
      <c r="K18" s="490"/>
      <c r="P18" s="460"/>
    </row>
    <row r="19" customFormat="false" ht="14.5" hidden="false" customHeight="true" outlineLevel="0" collapsed="false">
      <c r="B19" s="456"/>
      <c r="C19" s="464" t="s">
        <v>475</v>
      </c>
      <c r="D19" s="491" t="s">
        <v>461</v>
      </c>
      <c r="E19" s="492" t="s">
        <v>457</v>
      </c>
      <c r="F19" s="493" t="s">
        <v>461</v>
      </c>
      <c r="G19" s="489"/>
      <c r="H19" s="488"/>
      <c r="I19" s="494" t="s">
        <v>476</v>
      </c>
      <c r="J19" s="494"/>
      <c r="K19" s="494"/>
      <c r="P19" s="460"/>
    </row>
    <row r="20" customFormat="false" ht="14.5" hidden="false" customHeight="true" outlineLevel="0" collapsed="false">
      <c r="B20" s="456"/>
      <c r="C20" s="459"/>
      <c r="D20" s="459"/>
      <c r="E20" s="459"/>
      <c r="F20" s="459"/>
      <c r="I20" s="495" t="s">
        <v>477</v>
      </c>
      <c r="J20" s="495"/>
      <c r="K20" s="495"/>
      <c r="P20" s="460"/>
    </row>
    <row r="21" customFormat="false" ht="14.5" hidden="false" customHeight="false" outlineLevel="0" collapsed="false">
      <c r="B21" s="456"/>
      <c r="C21" s="459"/>
      <c r="D21" s="459"/>
      <c r="E21" s="459"/>
      <c r="F21" s="459"/>
      <c r="J21" s="496"/>
      <c r="K21" s="459"/>
      <c r="P21" s="460"/>
    </row>
    <row r="22" customFormat="false" ht="14.5" hidden="false" customHeight="false" outlineLevel="0" collapsed="false">
      <c r="B22" s="456"/>
      <c r="C22" s="457" t="s">
        <v>478</v>
      </c>
      <c r="D22" s="458"/>
      <c r="E22" s="458"/>
      <c r="F22" s="458"/>
      <c r="G22" s="459"/>
      <c r="H22" s="466" t="s">
        <v>479</v>
      </c>
      <c r="I22" s="459"/>
      <c r="J22" s="459"/>
      <c r="K22" s="459"/>
      <c r="L22" s="466" t="s">
        <v>480</v>
      </c>
      <c r="M22" s="459"/>
      <c r="N22" s="459"/>
      <c r="O22" s="459"/>
      <c r="P22" s="460"/>
    </row>
    <row r="23" customFormat="false" ht="14.5" hidden="false" customHeight="false" outlineLevel="0" collapsed="false">
      <c r="B23" s="456"/>
      <c r="C23" s="497" t="s">
        <v>481</v>
      </c>
      <c r="D23" s="459"/>
      <c r="E23" s="459"/>
      <c r="F23" s="462"/>
      <c r="G23" s="459"/>
      <c r="H23" s="498" t="s">
        <v>482</v>
      </c>
      <c r="I23" s="486"/>
      <c r="J23" s="482"/>
      <c r="K23" s="459"/>
      <c r="L23" s="485" t="s">
        <v>456</v>
      </c>
      <c r="M23" s="486" t="s">
        <v>483</v>
      </c>
      <c r="N23" s="486"/>
      <c r="O23" s="482"/>
      <c r="P23" s="460"/>
    </row>
    <row r="24" customFormat="false" ht="14.5" hidden="false" customHeight="false" outlineLevel="0" collapsed="false">
      <c r="B24" s="456"/>
      <c r="C24" s="461" t="s">
        <v>435</v>
      </c>
      <c r="D24" s="459"/>
      <c r="E24" s="459"/>
      <c r="F24" s="462"/>
      <c r="G24" s="459"/>
      <c r="H24" s="461" t="s">
        <v>435</v>
      </c>
      <c r="I24" s="459"/>
      <c r="J24" s="462"/>
      <c r="K24" s="459"/>
      <c r="L24" s="461" t="s">
        <v>460</v>
      </c>
      <c r="M24" s="459" t="s">
        <v>484</v>
      </c>
      <c r="N24" s="459"/>
      <c r="O24" s="462"/>
      <c r="P24" s="460"/>
    </row>
    <row r="25" customFormat="false" ht="14.5" hidden="false" customHeight="false" outlineLevel="0" collapsed="false">
      <c r="B25" s="456"/>
      <c r="C25" s="463" t="s">
        <v>485</v>
      </c>
      <c r="D25" s="459"/>
      <c r="E25" s="459"/>
      <c r="F25" s="462"/>
      <c r="G25" s="459"/>
      <c r="H25" s="461" t="s">
        <v>436</v>
      </c>
      <c r="I25" s="459"/>
      <c r="J25" s="462"/>
      <c r="K25" s="459"/>
      <c r="L25" s="461" t="s">
        <v>465</v>
      </c>
      <c r="M25" s="459" t="s">
        <v>486</v>
      </c>
      <c r="N25" s="459"/>
      <c r="O25" s="462"/>
      <c r="P25" s="460"/>
    </row>
    <row r="26" customFormat="false" ht="14.5" hidden="false" customHeight="false" outlineLevel="0" collapsed="false">
      <c r="B26" s="456"/>
      <c r="C26" s="461" t="s">
        <v>487</v>
      </c>
      <c r="D26" s="459"/>
      <c r="E26" s="459"/>
      <c r="F26" s="462"/>
      <c r="G26" s="459"/>
      <c r="H26" s="461"/>
      <c r="I26" s="459"/>
      <c r="J26" s="462"/>
      <c r="K26" s="459"/>
      <c r="L26" s="461" t="s">
        <v>468</v>
      </c>
      <c r="M26" s="459" t="s">
        <v>488</v>
      </c>
      <c r="N26" s="459"/>
      <c r="O26" s="462"/>
      <c r="P26" s="460"/>
    </row>
    <row r="27" customFormat="false" ht="14.5" hidden="false" customHeight="false" outlineLevel="0" collapsed="false">
      <c r="B27" s="456"/>
      <c r="C27" s="463" t="s">
        <v>489</v>
      </c>
      <c r="D27" s="459"/>
      <c r="E27" s="459"/>
      <c r="F27" s="462"/>
      <c r="G27" s="459"/>
      <c r="H27" s="461" t="s">
        <v>438</v>
      </c>
      <c r="I27" s="459"/>
      <c r="J27" s="462"/>
      <c r="K27" s="459"/>
      <c r="L27" s="461" t="s">
        <v>470</v>
      </c>
      <c r="M27" s="459" t="s">
        <v>490</v>
      </c>
      <c r="N27" s="459"/>
      <c r="O27" s="462"/>
      <c r="P27" s="460"/>
    </row>
    <row r="28" customFormat="false" ht="14.5" hidden="false" customHeight="false" outlineLevel="0" collapsed="false">
      <c r="B28" s="456"/>
      <c r="C28" s="461" t="s">
        <v>491</v>
      </c>
      <c r="D28" s="459"/>
      <c r="E28" s="459"/>
      <c r="F28" s="462"/>
      <c r="G28" s="459"/>
      <c r="H28" s="461"/>
      <c r="I28" s="459"/>
      <c r="J28" s="462"/>
      <c r="K28" s="459"/>
      <c r="L28" s="461" t="s">
        <v>471</v>
      </c>
      <c r="M28" s="459" t="s">
        <v>492</v>
      </c>
      <c r="N28" s="459"/>
      <c r="O28" s="462"/>
      <c r="P28" s="460"/>
    </row>
    <row r="29" customFormat="false" ht="14.5" hidden="false" customHeight="false" outlineLevel="0" collapsed="false">
      <c r="B29" s="456"/>
      <c r="C29" s="464" t="s">
        <v>440</v>
      </c>
      <c r="D29" s="458"/>
      <c r="E29" s="458"/>
      <c r="F29" s="465"/>
      <c r="G29" s="459"/>
      <c r="H29" s="464" t="s">
        <v>440</v>
      </c>
      <c r="I29" s="458"/>
      <c r="J29" s="465"/>
      <c r="K29" s="459"/>
      <c r="L29" s="461" t="s">
        <v>473</v>
      </c>
      <c r="M29" s="459" t="s">
        <v>493</v>
      </c>
      <c r="N29" s="459"/>
      <c r="O29" s="462"/>
      <c r="P29" s="460"/>
    </row>
    <row r="30" customFormat="false" ht="14.5" hidden="false" customHeight="false" outlineLevel="0" collapsed="false">
      <c r="B30" s="456"/>
      <c r="C30" s="459"/>
      <c r="D30" s="459"/>
      <c r="E30" s="459"/>
      <c r="F30" s="459"/>
      <c r="G30" s="459"/>
      <c r="H30" s="459"/>
      <c r="I30" s="459"/>
      <c r="J30" s="459"/>
      <c r="K30" s="459"/>
      <c r="L30" s="464" t="s">
        <v>475</v>
      </c>
      <c r="M30" s="458" t="s">
        <v>494</v>
      </c>
      <c r="N30" s="458"/>
      <c r="O30" s="465"/>
      <c r="P30" s="460"/>
    </row>
    <row r="31" customFormat="false" ht="14.5" hidden="false" customHeight="false" outlineLevel="0" collapsed="false">
      <c r="B31" s="456"/>
      <c r="C31" s="459"/>
      <c r="D31" s="459"/>
      <c r="E31" s="459"/>
      <c r="F31" s="459"/>
      <c r="G31" s="459"/>
      <c r="H31" s="466" t="s">
        <v>495</v>
      </c>
      <c r="J31" s="459"/>
      <c r="K31" s="459"/>
      <c r="O31" s="459"/>
      <c r="P31" s="460"/>
    </row>
    <row r="32" customFormat="false" ht="18.75" hidden="false" customHeight="true" outlineLevel="0" collapsed="false">
      <c r="B32" s="456"/>
      <c r="C32" s="459"/>
      <c r="D32" s="459"/>
      <c r="E32" s="459"/>
      <c r="F32" s="466" t="s">
        <v>496</v>
      </c>
      <c r="G32" s="459"/>
      <c r="I32" s="459"/>
      <c r="J32" s="459"/>
      <c r="K32" s="459"/>
      <c r="P32" s="460"/>
    </row>
    <row r="33" customFormat="false" ht="78.75" hidden="false" customHeight="true" outlineLevel="0" collapsed="false">
      <c r="B33" s="456"/>
      <c r="C33" s="459"/>
      <c r="D33" s="459"/>
      <c r="E33" s="459"/>
      <c r="F33" s="468" t="s">
        <v>497</v>
      </c>
      <c r="G33" s="468"/>
      <c r="H33" s="468"/>
      <c r="I33" s="459"/>
      <c r="J33" s="459"/>
      <c r="K33" s="459"/>
      <c r="L33" s="459"/>
      <c r="M33" s="459"/>
      <c r="N33" s="459"/>
      <c r="O33" s="499"/>
      <c r="P33" s="460"/>
    </row>
    <row r="34" customFormat="false" ht="15" hidden="false" customHeight="false" outlineLevel="0" collapsed="false">
      <c r="B34" s="469"/>
      <c r="C34" s="470"/>
      <c r="D34" s="470"/>
      <c r="E34" s="470"/>
      <c r="F34" s="470"/>
      <c r="G34" s="470"/>
      <c r="H34" s="470"/>
      <c r="I34" s="470"/>
      <c r="J34" s="470"/>
      <c r="K34" s="470"/>
      <c r="L34" s="470"/>
      <c r="M34" s="470"/>
      <c r="N34" s="470"/>
      <c r="O34" s="500"/>
      <c r="P34" s="471"/>
    </row>
    <row r="35" customFormat="false" ht="14.5" hidden="false" customHeight="false" outlineLevel="0" collapsed="false">
      <c r="G35" s="459"/>
      <c r="L35" s="459"/>
      <c r="M35" s="459"/>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4:05Z</dcterms:modified>
  <cp:revision>0</cp:revision>
  <dc:subject/>
  <dc:title/>
</cp:coreProperties>
</file>