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Updates " sheetId="1" state="visible" r:id="rId2"/>
    <sheet name="User Guidance" sheetId="2" state="visible" r:id="rId3"/>
    <sheet name="Picklist" sheetId="3" state="visible" r:id="rId4"/>
    <sheet name="Standard Phrases" sheetId="4" state="visible" r:id="rId5"/>
    <sheet name="CSA" sheetId="5" state="visible" r:id="rId6"/>
    <sheet name="Narrative" sheetId="6" state="visible" r:id="rId7"/>
    <sheet name="References" sheetId="7" state="visible" r:id="rId8"/>
    <sheet name="OCpopulating" sheetId="8" state="visible" r:id="rId9"/>
    <sheet name="RMMpopulating" sheetId="9" state="visible" r:id="rId10"/>
  </sheets>
  <externalReferences>
    <externalReference r:id="rId11"/>
  </externalReferences>
  <definedNames>
    <definedName function="false" hidden="false" localSheetId="4" name="_xlnm.Print_Titles" vbProcedure="false">CSA!$D:$M,CSA!$9:$11</definedName>
    <definedName function="false" hidden="false" localSheetId="5" name="_xlnm.Print_Area" vbProcedure="false">Narrative!$A$1:$D$80</definedName>
    <definedName function="false" hidden="false" name="ACH" vbProcedure="false">Picklist!$E$2:$E$3,Picklist!$E$4</definedName>
    <definedName function="false" hidden="false" name="Freqbands" vbProcedure="false">Picklist!$P$2:$P$5</definedName>
    <definedName function="false" hidden="false" name="GE" vbProcedure="false">Picklist!$K$2</definedName>
    <definedName function="false" hidden="false" name="location" vbProcedure="false">Picklist!$C$2:$C$5</definedName>
    <definedName function="false" hidden="false" name="PCs" vbProcedure="false">Picklist!$A$2:$A$43</definedName>
    <definedName function="false" hidden="false" name="RV" vbProcedure="false">Picklist!$H$2,Picklist!$H$4:$H$5</definedName>
    <definedName function="false" hidden="false" name="TRAlocation" vbProcedure="false">Picklist!$C$2,Picklist!$C$4,Picklist!$C$5</definedName>
    <definedName function="false" hidden="false" localSheetId="4" name="Excel_BuiltIn_Print_Area" vbProcedure="false">#REF!</definedName>
    <definedName function="false" hidden="false" localSheetId="7" name="ACH" vbProcedure="false">[1]Picklist!$E$2:$E$3,[1]Picklist!$E$5</definedName>
    <definedName function="false" hidden="false" localSheetId="7" name="GE" vbProcedure="false">[1]Picklist!$K$2</definedName>
    <definedName function="false" hidden="false" localSheetId="7" name="location" vbProcedure="false">[1]Picklist!$C$2:$C$6</definedName>
    <definedName function="false" hidden="false" localSheetId="7" name="PCs" vbProcedure="false">[1]Picklist!$A$2:$A$43</definedName>
    <definedName function="false" hidden="false" localSheetId="7" name="RV" vbProcedure="false">[1]Picklist!$H$2,[1]Picklist!$H$5:$H$6</definedName>
    <definedName function="false" hidden="false" localSheetId="7" name="TRAlocation" vbProcedure="false">[1]Picklist!$C$2,[1]Picklist!$C$5,[1]Picklist!$C$6</definedName>
    <definedName function="false" hidden="false" localSheetId="8" name="ACH" vbProcedure="false">[1]Picklist!$E$2:$E$3,[1]Picklist!$E$5</definedName>
    <definedName function="false" hidden="false" localSheetId="8" name="GE" vbProcedure="false">[1]Picklist!$K$2</definedName>
    <definedName function="false" hidden="false" localSheetId="8" name="location" vbProcedure="false">[1]Picklist!$C$2:$C$6</definedName>
    <definedName function="false" hidden="false" localSheetId="8" name="PCs" vbProcedure="false">[1]Picklist!$A$2:$A$43</definedName>
    <definedName function="false" hidden="false" localSheetId="8" name="RV" vbProcedure="false">[1]Picklist!$H$2,[1]Picklist!$H$5:$H$6</definedName>
    <definedName function="false" hidden="false" localSheetId="8" name="TRAlocation" vbProcedure="false">[1]Picklist!$C$2,[1]Picklist!$C$5,[1]Picklist!$C$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 authorId="0">
      <text>
        <r>
          <rPr>
            <b val="true"/>
            <sz val="9"/>
            <color rgb="FF000000"/>
            <rFont val="Tahoma"/>
            <family val="2"/>
          </rPr>
          <t xml:space="preserve">Author:
</t>
        </r>
        <r>
          <rPr>
            <sz val="9"/>
            <color rgb="FF000000"/>
            <rFont val="Tahoma"/>
            <family val="2"/>
          </rPr>
          <t xml:space="preserve">consistent with the TRAv3.1</t>
        </r>
      </text>
      <mc:AlternateContent>
        <mc:Choice Requires="v2">
          <commentPr autoFill="true" autoScale="false" colHidden="false" locked="false" rowHidden="false" textHAlign="justify" textVAlign="top">
            <anchor moveWithCells="false" sizeWithCells="false">
              <xdr:from>
                <xdr:col>16</xdr:col>
                <xdr:colOff>50</xdr:colOff>
                <xdr:row>0</xdr:row>
                <xdr:rowOff>2</xdr:rowOff>
              </xdr:from>
              <xdr:to>
                <xdr:col>18</xdr:col>
                <xdr:colOff>31</xdr:colOff>
                <xdr:row>1</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T11" authorId="0">
      <text>
        <r>
          <rPr>
            <b val="true"/>
            <sz val="9"/>
            <color rgb="FF000000"/>
            <rFont val="Tahoma"/>
            <family val="0"/>
            <charset val="1"/>
          </rPr>
          <t xml:space="preserve">Author:
</t>
        </r>
        <r>
          <rPr>
            <sz val="9"/>
            <color rgb="FF000000"/>
            <rFont val="Tahoma"/>
            <family val="0"/>
            <charset val="1"/>
          </rPr>
          <t xml:space="preserve">as a placeholder. Has not been implemented.</t>
        </r>
      </text>
      <mc:AlternateContent>
        <mc:Choice Requires="v2">
          <commentPr autoFill="true" autoScale="false" colHidden="true" locked="false" rowHidden="false" textHAlign="justify" textVAlign="top">
            <anchor moveWithCells="false" sizeWithCells="false">
              <xdr:from>
                <xdr:col>206</xdr:col>
                <xdr:colOff>114</xdr:colOff>
                <xdr:row>9</xdr:row>
                <xdr:rowOff>53</xdr:rowOff>
              </xdr:from>
              <xdr:to>
                <xdr:col>207</xdr:col>
                <xdr:colOff>100</xdr:colOff>
                <xdr:row>10</xdr:row>
                <xdr:rowOff>56</xdr:rowOff>
              </xdr:to>
            </anchor>
          </commentPr>
        </mc:Choice>
        <mc:Fallback/>
      </mc:AlternateContent>
    </comment>
    <comment ref="CV11" authorId="0">
      <text>
        <r>
          <rPr>
            <b val="true"/>
            <sz val="9"/>
            <color rgb="FF000000"/>
            <rFont val="Tahoma"/>
            <family val="0"/>
            <charset val="1"/>
          </rPr>
          <t xml:space="preserve">Qian, Hua:
</t>
        </r>
        <r>
          <rPr>
            <sz val="9"/>
            <color rgb="FF000000"/>
            <rFont val="Tahoma"/>
            <family val="0"/>
            <charset val="1"/>
          </rPr>
          <t xml:space="preserve">not a modifier</t>
        </r>
      </text>
      <mc:AlternateContent>
        <mc:Choice Requires="v2">
          <commentPr autoFill="true" autoScale="false" colHidden="true" locked="false" rowHidden="false" textHAlign="justify" textVAlign="top">
            <anchor moveWithCells="false" sizeWithCells="false">
              <xdr:from>
                <xdr:col>200</xdr:col>
                <xdr:colOff>50</xdr:colOff>
                <xdr:row>9</xdr:row>
                <xdr:rowOff>53</xdr:rowOff>
              </xdr:from>
              <xdr:to>
                <xdr:col>202</xdr:col>
                <xdr:colOff>34</xdr:colOff>
                <xdr:row>10</xdr:row>
                <xdr:rowOff>56</xdr:rowOff>
              </xdr:to>
            </anchor>
          </commentPr>
        </mc:Choice>
        <mc:Fallback/>
      </mc:AlternateContent>
    </comment>
    <comment ref="DA11" authorId="0">
      <text>
        <r>
          <rPr>
            <b val="true"/>
            <sz val="9"/>
            <color rgb="FF000000"/>
            <rFont val="Tahoma"/>
            <family val="0"/>
            <charset val="1"/>
          </rPr>
          <t xml:space="preserve">Qian, Hua:
</t>
        </r>
        <r>
          <rPr>
            <sz val="9"/>
            <color rgb="FF000000"/>
            <rFont val="Tahoma"/>
            <family val="0"/>
            <charset val="1"/>
          </rPr>
          <t xml:space="preserve">data validation has been removed as room volume is scenario specific and is not a modifier</t>
        </r>
      </text>
      <mc:AlternateContent>
        <mc:Choice Requires="v2">
          <commentPr autoFill="true" autoScale="false" colHidden="true" locked="false" rowHidden="false" textHAlign="justify" textVAlign="top">
            <anchor moveWithCells="false" sizeWithCells="false">
              <xdr:from>
                <xdr:col>204</xdr:col>
                <xdr:colOff>46</xdr:colOff>
                <xdr:row>9</xdr:row>
                <xdr:rowOff>53</xdr:rowOff>
              </xdr:from>
              <xdr:to>
                <xdr:col>205</xdr:col>
                <xdr:colOff>24</xdr:colOff>
                <xdr:row>10</xdr:row>
                <xdr:rowOff>56</xdr:rowOff>
              </xdr:to>
            </anchor>
          </commentPr>
        </mc:Choice>
        <mc:Fallback/>
      </mc:AlternateContent>
    </comment>
  </commentList>
</comments>
</file>

<file path=xl/sharedStrings.xml><?xml version="1.0" encoding="utf-8"?>
<sst xmlns="http://schemas.openxmlformats.org/spreadsheetml/2006/main" count="1197" uniqueCount="613">
  <si>
    <t xml:space="preserve">Date</t>
  </si>
  <si>
    <t xml:space="preserve">Description</t>
  </si>
  <si>
    <t xml:space="preserve">For PC16_n: Heat transfer fluids, cellBB44 was missing a formula that prevents RMM from autopopulating for VP bands 1-10, 0.1 - 1, and &lt; 0.1 if the predicted dermal exposure is above the dermal DNEL. For these VP bands, RCRs &gt; 1 would still be indicated, but the tool would not automatically populate the RMM.
The problem was not found in the high VP band. This correction will only impact one GES use: functional fluid.
</t>
  </si>
  <si>
    <t xml:space="preserve">For PC18_n: Ink and toners, cells DD46, DG46, DH46, FH46, FK46, and FL46 are missing a formula. It will impact the RMM-based inhalation exposure estimate and its RCR when RMMs are from DNEL band 1 for high and medium VP worksheets.</t>
  </si>
  <si>
    <t xml:space="preserve">For Narrative worksheet, the formula in cell C16 needs to be updated to cover all the PC scenarios. It will impact the frequency and duration of use/exposure in four narratives</t>
  </si>
  <si>
    <t xml:space="preserve">The cell B5 in 4 Vapor Pressure worksheets has been updated to be consistent with 4 Vapor pressure bands used in TRA. This change will only impact the substances with exact boundary vapor pressures. </t>
  </si>
  <si>
    <t xml:space="preserve">4 Vapor Pressure Bands</t>
  </si>
  <si>
    <t xml:space="preserve">High: VP&gt;=10 Pa (instead of VP&gt;10Pa)</t>
  </si>
  <si>
    <t xml:space="preserve">Medium: 1Pa&lt;=VP&lt;10Pa (instead of 1Pa&lt;VP&lt;=10Pa)</t>
  </si>
  <si>
    <t xml:space="preserve">Medium low: 0.1Pa&lt;=VP&lt;1Pa (instead of 0.1Pa&lt;VP&lt;=1Pa)</t>
  </si>
  <si>
    <t xml:space="preserve">Low: VP&lt;0.1Pa (instead of VP&lt;=0.1Pa)</t>
  </si>
  <si>
    <t xml:space="preserve">In user guidance worksheet, the "VP&gt;10Pa-high" in cell A7 has been changed to VP&gt;=10Pa-high, and " Note, saturated vapour concentration has been applied within the tool as an upper bound for all inhalation exposures." in cell A8 has been added. </t>
  </si>
  <si>
    <t xml:space="preserve">For PC3 air care products (continuous action), there is a misplacement of a parenthesis in the dermal estimate formula (column Q), which resulted in a dermal exposure estimate from the ESIG tool 1000 folder less than the estimate from TRA. However, this misplacement will only impact one scenario: PC3 air care products (continuous action). There is no impact on the dermal estimate for all other scenarios in the ESIG tool. Furthermore, for this scenario, its inhalation exposure instead of dermal exposure is the risk driver, i.e. dermal exposure is not a trigger for its RMM.</t>
  </si>
  <si>
    <t xml:space="preserve">For PC13 garden equipment fuel use scenario, the formula in cell Q36 in 4 VP worksheets have been updated since there is no dermal exposure route for this scenario. The previous formula resulted  in a more conservative dermal and total exposure estimate (dermal prediction &gt;0 instead of =0)</t>
  </si>
  <si>
    <t xml:space="preserve">The formula in PEC and RCRs based on new modifiers in 4 DNEL bands in 4 VP worksheets have been updated (columns DC-DE, DJ-DL in dnel band1; columns EE-EG, EL-EN in dnel band2; columns FG-FI, FN-FP in dnelband3; and columns GI-GK, GP-GR in dnel band 4). The previous formula results in DNEL Band PECs and RCRs showing as 0 when the concentration modifier is blank (but these were only in the DNEL bands which were not used in the tool results as no RMMs were needed).  This update will have no impact on the results since the scenarios with blank as their concentration modifiers in DNEL bands did not need additional RMMs populated.</t>
  </si>
  <si>
    <t xml:space="preserve">Added a new column (BH) as an indicator for basis of the inhalation event concentration (Saturated Vapor Concentration-SVC). If the inhalation event concentration for a scenario has been upper bounded by the SVC, the column BH will indicate that with "SVC"</t>
  </si>
  <si>
    <t xml:space="preserve">Updated all the formula, so if there is a scenario without a relevant exposure route or one of the DNEL entry is blank, their exposure prediction or RCR which was shown as invalid values like #value! or Div/0!, will be shown as "n/a" instead.</t>
  </si>
  <si>
    <t xml:space="preserve">The tool has been simplified by only using one "CSA" worksheet for exposure assessment and one "Narrative" worksheet to generate narrative. </t>
  </si>
  <si>
    <t xml:space="preserve">Use frequency values in column AD have been updated using the mulitpliers based on the use frequency bands in ECETOC TRAv3.1. </t>
  </si>
  <si>
    <t xml:space="preserve">DNEL band has been renamed as control band.</t>
  </si>
  <si>
    <t xml:space="preserve">Two additional parameters in table 2b: skin contact area and amount swallowed, have been unlocked.</t>
  </si>
  <si>
    <t xml:space="preserve">To be consistent with ECHA and ECETOC TRA3.1, the air exchange rate for outdoor scenarios has been updated from 0.6 1/hr to to 2.5 1/hr</t>
  </si>
  <si>
    <t xml:space="preserve">Users now can select one of the three target RCRs (0.9, 0.5, 0.2) in cell BZ4 to reach different degrees of safety through automatic control banding option.</t>
  </si>
  <si>
    <t xml:space="preserve">Updated a minor bug in the VBA codes for PECpopulating function to map the values in column CC to chronic dermal expsoure in column BB instead of local dermal exposure in column BC. Dermal exposure predictions in column CC in the previous version may be higher than the predicted chronic dermal exposure in column BB for infrequent sceanrios only.</t>
  </si>
  <si>
    <t xml:space="preserve">Disclaimer
The European Solvents Industry Group (ESIG) and its User’s trade associations grouped in ESVOC have published the European Solvents Industry Group Generic exposure scenario Risk and Exposure Tool (EGRET). 
This information contained within the tool is to the best of the ESIG/ESVOC’s knowledge and belief accurate and reliable as at the date indicated. However, no representation, warranty or guarantee is made as to its accuracy, reliability or completeness. It is the users’ responsibility to satisfy themselves as to the suitability and completeness of such information for their own particular use(s). This is intended to be a screening tool and is not a substitute for and should not be relied upon in place of appropriate technical advice, more refined knowledge of consumer exposure information, or common sense.
Chemical companies are individually responsible for their respective REACH registrations.
</t>
  </si>
  <si>
    <t xml:space="preserve">Guidelines for consumer spreadsheet use</t>
  </si>
  <si>
    <t xml:space="preserve">Note, this tool is intended to provide a basis for applying Tier 1 and 1.5 approaches.  In doing so, it allows for the ready prioritization of where additional Tier 2 approaches would be appropriate.   Such Tier 2 approaches may be as higher tier tools or further enhancement of default factors [utilizing the existing R15 algorithms].  But because these considerations are likely to be specific to certain conditions of use, then the recommendation is that these aspects are addressed at a sector/consortia level. Such refinements require access to appropriate expert judgment.  Where indicative Tier 2 values and refined defaults are provided these should be verified for their continuing applicability.</t>
  </si>
  <si>
    <r>
      <rPr>
        <b val="true"/>
        <i val="true"/>
        <sz val="10"/>
        <rFont val="Arial"/>
        <family val="2"/>
      </rPr>
      <t xml:space="preserve">Information needed: </t>
    </r>
    <r>
      <rPr>
        <sz val="10"/>
        <rFont val="Arial"/>
        <family val="0"/>
      </rPr>
      <t xml:space="preserve">substance name, general population DNELs, Vapor Pressure, GES title  (molecular weight optional - enter if want to calculate a substance-specific saturated vapor concentration as an upper bound)</t>
    </r>
  </si>
  <si>
    <r>
      <rPr>
        <b val="true"/>
        <i val="true"/>
        <sz val="10"/>
        <rFont val="Arial"/>
        <family val="2"/>
      </rPr>
      <t xml:space="preserve">Step 1. </t>
    </r>
    <r>
      <rPr>
        <sz val="10"/>
        <rFont val="Arial"/>
        <family val="0"/>
      </rPr>
      <t xml:space="preserve">Select CSA workbook</t>
    </r>
  </si>
  <si>
    <r>
      <rPr>
        <b val="true"/>
        <i val="true"/>
        <sz val="10"/>
        <rFont val="Arial"/>
        <family val="2"/>
      </rPr>
      <t xml:space="preserve">Step 2.</t>
    </r>
    <r>
      <rPr>
        <sz val="10"/>
        <rFont val="Arial"/>
        <family val="0"/>
      </rPr>
      <t xml:space="preserve"> Enter substance name in cell S3,  vapor pressure in cell Y3, general population DNELs in cells S5 through AC5;  (enter molecular weight in cell U3 if want to utilize substance-specific saturated vapor concentration as an upper bound. </t>
    </r>
    <r>
      <rPr>
        <b val="true"/>
        <sz val="10"/>
        <color rgb="FF0000FF"/>
        <rFont val="Arial"/>
        <family val="2"/>
      </rPr>
      <t xml:space="preserve">Note, saturated vapor concentration has been applied within the tool as an upper bound for all inhalation exposures.</t>
    </r>
    <r>
      <rPr>
        <sz val="10"/>
        <rFont val="Arial"/>
        <family val="0"/>
      </rPr>
      <t xml:space="preserve">).   Delete values for unnecessary DNELs with DELETE key.  </t>
    </r>
  </si>
  <si>
    <t xml:space="preserve">Sheet automatically calculates Predicted Exposures and RCRs for the TRA and TRA+ conditions;  where TRA+ conditions result in RCRs &gt; target RCR, sheet automatically defines RMMs needed to meet RCR&lt;target RCR, except for fuels.  The substance specific PECs and  RCRs are based upon operational conditions of the TRA+ and additional RMMs if needed. Information on operating conditions and RMMs, if needed, is automatically populated into the narrative.</t>
  </si>
  <si>
    <t xml:space="preserve">General structure of the workbook:</t>
  </si>
  <si>
    <t xml:space="preserve">The following 9 worksheets are included:  user guidance (general guidance);  picklist - list of PCs, etc.; standard phrases - list of phrases used for operational conditions and risk management measures; then a sheet for chemical safety assessment - place where DNEL and substance specific information is entered, contains OCs, RMMs, PECs, and RCRs; then a narrative sheet; a sheet of reference citations; and sheets describing the autopopulation functions for OCs and RMMs. </t>
  </si>
  <si>
    <t xml:space="preserve">General structure of each of the vapor pressure band sheets (where data entry is done).</t>
  </si>
  <si>
    <t xml:space="preserve">Rows 3-5:  data entry, common TRA defaults</t>
  </si>
  <si>
    <t xml:space="preserve">Rows 13 and higher - TRA, TRA+ and OC and RMM (if needed) conditions by combination of PC and subcategory</t>
  </si>
  <si>
    <t xml:space="preserve">Columns B- E: PCs and subcategories</t>
  </si>
  <si>
    <t xml:space="preserve">Columns F- AA:  ECETOC TRA  operating conditions, PECs and RCRs;  can be hidden by clicking on "-" sign in cell Q1</t>
  </si>
  <si>
    <t xml:space="preserve">Columns AB - AZ:  TRA+ operating conditions and basis</t>
  </si>
  <si>
    <t xml:space="preserve">Columns BA-BK:  PECs based upon TRA+.   Exposures are given as day of use and chronic (considers how many days a year use occurs) for dermal and oral.  For inhalation, exposures are calculated as the concentration during the exposure event, the concentration averaged for the day of exposure (to be consistent with systemic DNEL basis) and also the chronic concentration averaged considering how many days a year use occurs.   (based upon p.7 of February 2012 version 2.1 of Chapter R-15: Consumer Exposure Estimation)</t>
  </si>
  <si>
    <t xml:space="preserve">Columns BL - BU:  substance-specific RCRs calculated for TRA+ conditions (no RMMs)</t>
  </si>
  <si>
    <t xml:space="preserve">Column BV: Summary of operating conditions</t>
  </si>
  <si>
    <t xml:space="preserve">Column BW: Summary of RMMs needed</t>
  </si>
  <si>
    <t xml:space="preserve">Column BX - Exposure estimates used as the basis for final substance-specific RCRs.  It includes one of 4 phrases:  Based upon daily use; Based upon infrequent use (&lt;365 days/year); Based upon daily use + RMM; Based upon infrequent use + RMM.   The column automatically populates and carries over the associated RCRs in the following order:
If the TRA+  day of use values in result in RCRs &lt;1 without RMMs, they are used.  
If RCRs were &gt;1 and products are used daily, then daily use + RMM autopopulate
If products are not used daily, then the infrequent use values are used  if they have RCR &lt;1;  if RCR was &gt;1 then infrequent use + RMMs are used </t>
  </si>
  <si>
    <t xml:space="preserve">Columns BY-CB:  final substance-specific RCRs including RMMs</t>
  </si>
  <si>
    <t xml:space="preserve">Columns CC-CE:  final substance-specific PECs including RMMs</t>
  </si>
  <si>
    <t xml:space="preserve">Columns CG-GS:  used in development of the needed RMM set for each of the 4 control bands; can be viewed by clicking on the "+" sign on the top</t>
  </si>
  <si>
    <t xml:space="preserve">Additional notes on design and usage:</t>
  </si>
  <si>
    <t xml:space="preserve">To promote consistency, when needed, a set of RMMs has been determined that will result in safe use for a range of DNELs (0.1 - &gt;20 mg/kg/day for oral and dermal systemic DNELs 0.5 - &gt; 100 mg/m3 for systemic inhalation DNELs).  This range of DNELs has been divided into a set of 4 bands (i.e. control bands), each with a set of  RMMs that result in an RCR &lt; target RCR specified.   The spreadsheet selects the appropriate band based upon the lowest DNEL for exposure pathways relevant to the scenario.</t>
  </si>
  <si>
    <t xml:space="preserve">For local inhalation DNELs, RCRs are calculated based upon the time weighted average for the duration of the scenario;  for systemic inhalation DNELs, RCRs are calculated based upon a 24-hour time weighted average to be consistent with the DNEL basis and also a chronic value considering frequency per year.  For products used daily, the day of use value = the chronic value.</t>
  </si>
  <si>
    <t xml:space="preserve">Other spreadsheet capabilities built in but not currently used:    The ability to select glove use and specify an associated exposure reduction is built in but not currently used.</t>
  </si>
  <si>
    <t xml:space="preserve"> p.7 of February 2012 version 2.1 of Chapter R-15: Consumer Exposure Estimation:</t>
  </si>
  <si>
    <t xml:space="preserve">It is to be noted that for products used infrequently, use frequency should not be used to average out exposure over a longer time period.  In the first instance, exposure should be calculated for the actual duration of an event (event exposure) and then expressed as that concentration per day.                                                If the derived risk characterization ratio (RCR) is lower than 1, the conclusion of the assessment is that there is no relevant risk even from the acute exposure.  If the derived RCR is above 1, the assessment may be refined by using available data on event exposure, frequency, duration of exposure and other information to refine the exposure estimate.  Only in situation where a substance is classified for its acute systemic toxicity, the derivation of an acute DNEL and the assessment of peak exposure would be required.</t>
  </si>
  <si>
    <t xml:space="preserve">Publication:</t>
  </si>
  <si>
    <t xml:space="preserve">Zaleski RT, Qian H, Zelenka MP, George-Ares A, Money C. European solvent industry group generic exposure scenario risk and exposure tool. Journal of Exposure Science and Environmental Epidemiology. advance online publication 30 January 2013; doi: 10.1038/jes.2012.128</t>
  </si>
  <si>
    <t xml:space="preserve">PCs</t>
  </si>
  <si>
    <t xml:space="preserve">Location</t>
  </si>
  <si>
    <t xml:space="preserve">Air Exchange Rate (1/hour)</t>
  </si>
  <si>
    <t xml:space="preserve">References</t>
  </si>
  <si>
    <r>
      <rPr>
        <b val="true"/>
        <sz val="10"/>
        <rFont val="Arial"/>
        <family val="2"/>
      </rPr>
      <t xml:space="preserve">Room Volume (m</t>
    </r>
    <r>
      <rPr>
        <b val="true"/>
        <vertAlign val="superscript"/>
        <sz val="10"/>
        <rFont val="Arial"/>
        <family val="2"/>
      </rPr>
      <t xml:space="preserve">3</t>
    </r>
    <r>
      <rPr>
        <b val="true"/>
        <sz val="10"/>
        <rFont val="Arial"/>
        <family val="2"/>
      </rPr>
      <t xml:space="preserve">)</t>
    </r>
  </si>
  <si>
    <t xml:space="preserve">Glove Efficiency</t>
  </si>
  <si>
    <t xml:space="preserve">Target RCR</t>
  </si>
  <si>
    <t xml:space="preserve">Use frequency band</t>
  </si>
  <si>
    <t xml:space="preserve">Multiplier</t>
  </si>
  <si>
    <r>
      <rPr>
        <b val="true"/>
        <sz val="10"/>
        <rFont val="Tahoma"/>
        <family val="2"/>
      </rPr>
      <t xml:space="preserve">PC1</t>
    </r>
    <r>
      <rPr>
        <sz val="10"/>
        <rFont val="Tahoma"/>
        <family val="2"/>
      </rPr>
      <t xml:space="preserve">:Adhesives, sealants</t>
    </r>
  </si>
  <si>
    <t xml:space="preserve">indoor, typical</t>
  </si>
  <si>
    <t xml:space="preserve">default for unspecified rooms based on RIVM general fact sheet</t>
  </si>
  <si>
    <t xml:space="preserve">Frequent</t>
  </si>
  <si>
    <r>
      <rPr>
        <b val="true"/>
        <sz val="10"/>
        <rFont val="Tahoma"/>
        <family val="2"/>
      </rPr>
      <t xml:space="preserve">PC2_n</t>
    </r>
    <r>
      <rPr>
        <sz val="10"/>
        <rFont val="Tahoma"/>
        <family val="2"/>
      </rPr>
      <t xml:space="preserve">: Adsorbents</t>
    </r>
  </si>
  <si>
    <t xml:space="preserve">indoor, ventilation</t>
  </si>
  <si>
    <t xml:space="preserve">default for room with window open based on RIVM general fact sheet</t>
  </si>
  <si>
    <t xml:space="preserve">Occasional</t>
  </si>
  <si>
    <r>
      <rPr>
        <b val="true"/>
        <sz val="10"/>
        <rFont val="Tahoma"/>
        <family val="2"/>
      </rPr>
      <t xml:space="preserve">PC3</t>
    </r>
    <r>
      <rPr>
        <sz val="10"/>
        <rFont val="Tahoma"/>
        <family val="2"/>
      </rPr>
      <t xml:space="preserve">:Air care products</t>
    </r>
  </si>
  <si>
    <t xml:space="preserve">garage</t>
  </si>
  <si>
    <t xml:space="preserve">default for garage from RIVM general fact sheet</t>
  </si>
  <si>
    <t xml:space="preserve">Infrequent</t>
  </si>
  <si>
    <r>
      <rPr>
        <b val="true"/>
        <sz val="10"/>
        <rFont val="Tahoma"/>
        <family val="2"/>
      </rPr>
      <t xml:space="preserve">PC4_n</t>
    </r>
    <r>
      <rPr>
        <sz val="10"/>
        <rFont val="Tahoma"/>
        <family val="2"/>
      </rPr>
      <t xml:space="preserve">:Anti-freeze and de-icing products</t>
    </r>
  </si>
  <si>
    <t xml:space="preserve">outdoor</t>
  </si>
  <si>
    <t xml:space="preserve">to be consistent with ECHA and TRAv3.1</t>
  </si>
  <si>
    <t xml:space="preserve">deducted for near field exposure from Stoffenmanager</t>
  </si>
  <si>
    <t xml:space="preserve">Very infrequent</t>
  </si>
  <si>
    <t xml:space="preserve">PC5_n</t>
  </si>
  <si>
    <t xml:space="preserve">PC6_n</t>
  </si>
  <si>
    <r>
      <rPr>
        <b val="true"/>
        <sz val="10"/>
        <rFont val="Tahoma"/>
        <family val="2"/>
      </rPr>
      <t xml:space="preserve">PC7_n</t>
    </r>
    <r>
      <rPr>
        <sz val="10"/>
        <rFont val="Tahoma"/>
        <family val="2"/>
      </rPr>
      <t xml:space="preserve">: Base metals and alloys</t>
    </r>
  </si>
  <si>
    <r>
      <rPr>
        <b val="true"/>
        <sz val="10"/>
        <rFont val="Tahoma"/>
        <family val="2"/>
      </rPr>
      <t xml:space="preserve">PC8_n</t>
    </r>
    <r>
      <rPr>
        <sz val="10"/>
        <rFont val="Tahoma"/>
        <family val="2"/>
      </rPr>
      <t xml:space="preserve">: Biocidal products (excipient use only for solvent products)</t>
    </r>
  </si>
  <si>
    <r>
      <rPr>
        <b val="true"/>
        <sz val="10"/>
        <rFont val="Tahoma"/>
        <family val="2"/>
      </rPr>
      <t xml:space="preserve">PC9a</t>
    </r>
    <r>
      <rPr>
        <sz val="10"/>
        <rFont val="Tahoma"/>
        <family val="2"/>
      </rPr>
      <t xml:space="preserve">:Coatings, paints, thinners, paint removers</t>
    </r>
  </si>
  <si>
    <r>
      <rPr>
        <b val="true"/>
        <sz val="10"/>
        <rFont val="Tahoma"/>
        <family val="2"/>
      </rPr>
      <t xml:space="preserve">PC9b</t>
    </r>
    <r>
      <rPr>
        <sz val="10"/>
        <rFont val="Tahoma"/>
        <family val="2"/>
      </rPr>
      <t xml:space="preserve">:Fillers, putties, plasters, modeling clay</t>
    </r>
  </si>
  <si>
    <r>
      <rPr>
        <b val="true"/>
        <sz val="10"/>
        <rFont val="Tahoma"/>
        <family val="2"/>
      </rPr>
      <t xml:space="preserve">PC9c</t>
    </r>
    <r>
      <rPr>
        <sz val="10"/>
        <rFont val="Tahoma"/>
        <family val="2"/>
      </rPr>
      <t xml:space="preserve">:Finger paints </t>
    </r>
  </si>
  <si>
    <t xml:space="preserve">PC10_n</t>
  </si>
  <si>
    <r>
      <rPr>
        <b val="true"/>
        <sz val="10"/>
        <rFont val="Arial"/>
        <family val="2"/>
      </rPr>
      <t xml:space="preserve">PC11_n</t>
    </r>
    <r>
      <rPr>
        <sz val="10"/>
        <rFont val="Arial"/>
        <family val="2"/>
      </rPr>
      <t xml:space="preserve">: Explosives</t>
    </r>
  </si>
  <si>
    <r>
      <rPr>
        <b val="true"/>
        <sz val="10"/>
        <rFont val="Tahoma"/>
        <family val="2"/>
      </rPr>
      <t xml:space="preserve">PC12</t>
    </r>
    <r>
      <rPr>
        <sz val="10"/>
        <rFont val="Tahoma"/>
        <family val="2"/>
      </rPr>
      <t xml:space="preserve">:Fertilizers</t>
    </r>
  </si>
  <si>
    <r>
      <rPr>
        <b val="true"/>
        <sz val="10"/>
        <rFont val="Tahoma"/>
        <family val="2"/>
      </rPr>
      <t xml:space="preserve">PC13</t>
    </r>
    <r>
      <rPr>
        <sz val="10"/>
        <rFont val="Tahoma"/>
        <family val="2"/>
      </rPr>
      <t xml:space="preserve">:Fuels</t>
    </r>
  </si>
  <si>
    <r>
      <rPr>
        <b val="true"/>
        <sz val="10"/>
        <rFont val="Tahoma"/>
        <family val="2"/>
      </rPr>
      <t xml:space="preserve">PC14_n</t>
    </r>
    <r>
      <rPr>
        <sz val="10"/>
        <rFont val="Tahoma"/>
        <family val="2"/>
      </rPr>
      <t xml:space="preserve">: Metal surface treatment products</t>
    </r>
  </si>
  <si>
    <r>
      <rPr>
        <b val="true"/>
        <sz val="10"/>
        <rFont val="Tahoma"/>
        <family val="2"/>
      </rPr>
      <t xml:space="preserve">PC15_n</t>
    </r>
    <r>
      <rPr>
        <sz val="10"/>
        <rFont val="Tahoma"/>
        <family val="2"/>
      </rPr>
      <t xml:space="preserve">: Non-metal surface treatment products</t>
    </r>
  </si>
  <si>
    <r>
      <rPr>
        <b val="true"/>
        <sz val="10"/>
        <rFont val="Tahoma"/>
        <family val="2"/>
      </rPr>
      <t xml:space="preserve">PC16_n</t>
    </r>
    <r>
      <rPr>
        <sz val="10"/>
        <rFont val="Tahoma"/>
        <family val="2"/>
      </rPr>
      <t xml:space="preserve">: Heat transfer fluids</t>
    </r>
  </si>
  <si>
    <r>
      <rPr>
        <b val="true"/>
        <sz val="10"/>
        <rFont val="Tahoma"/>
        <family val="2"/>
      </rPr>
      <t xml:space="preserve">PC17_n</t>
    </r>
    <r>
      <rPr>
        <sz val="10"/>
        <rFont val="Tahoma"/>
        <family val="2"/>
      </rPr>
      <t xml:space="preserve">: Hydraulic fluids</t>
    </r>
  </si>
  <si>
    <r>
      <rPr>
        <b val="true"/>
        <sz val="10"/>
        <rFont val="Tahoma"/>
        <family val="2"/>
      </rPr>
      <t xml:space="preserve">PC18_n</t>
    </r>
    <r>
      <rPr>
        <sz val="10"/>
        <rFont val="Tahoma"/>
        <family val="2"/>
      </rPr>
      <t xml:space="preserve">: Ink and toners</t>
    </r>
  </si>
  <si>
    <r>
      <rPr>
        <b val="true"/>
        <sz val="10"/>
        <rFont val="Tahoma"/>
        <family val="2"/>
      </rPr>
      <t xml:space="preserve">PC19_n</t>
    </r>
    <r>
      <rPr>
        <sz val="10"/>
        <rFont val="Tahoma"/>
        <family val="2"/>
      </rPr>
      <t xml:space="preserve">: Intermediate</t>
    </r>
  </si>
  <si>
    <r>
      <rPr>
        <b val="true"/>
        <sz val="10"/>
        <rFont val="Tahoma"/>
        <family val="2"/>
      </rPr>
      <t xml:space="preserve">PC20_n:</t>
    </r>
    <r>
      <rPr>
        <sz val="10"/>
        <rFont val="Tahoma"/>
        <family val="2"/>
      </rPr>
      <t xml:space="preserve"> Products such as PH-regulators, flocculants, precipitants, neutralization agents, other unspecific</t>
    </r>
  </si>
  <si>
    <r>
      <rPr>
        <b val="true"/>
        <sz val="10"/>
        <rFont val="Tahoma"/>
        <family val="2"/>
      </rPr>
      <t xml:space="preserve">PC21_n</t>
    </r>
    <r>
      <rPr>
        <sz val="10"/>
        <rFont val="Tahoma"/>
        <family val="2"/>
      </rPr>
      <t xml:space="preserve">: Laboratory chemicals</t>
    </r>
  </si>
  <si>
    <t xml:space="preserve">PC22_n</t>
  </si>
  <si>
    <r>
      <rPr>
        <b val="true"/>
        <sz val="10"/>
        <rFont val="Tahoma"/>
        <family val="2"/>
      </rPr>
      <t xml:space="preserve">PC23_n</t>
    </r>
    <r>
      <rPr>
        <sz val="10"/>
        <rFont val="Tahoma"/>
        <family val="2"/>
      </rPr>
      <t xml:space="preserve">: Leather tanning, dye, finishing, impregnation and care products</t>
    </r>
  </si>
  <si>
    <r>
      <rPr>
        <b val="true"/>
        <sz val="10"/>
        <rFont val="Tahoma"/>
        <family val="2"/>
      </rPr>
      <t xml:space="preserve">PC24</t>
    </r>
    <r>
      <rPr>
        <sz val="10"/>
        <rFont val="Tahoma"/>
        <family val="2"/>
      </rPr>
      <t xml:space="preserve">: Lubricants, greases, and release products</t>
    </r>
  </si>
  <si>
    <r>
      <rPr>
        <b val="true"/>
        <sz val="10"/>
        <rFont val="Tahoma"/>
        <family val="2"/>
      </rPr>
      <t xml:space="preserve">PC25_n</t>
    </r>
    <r>
      <rPr>
        <sz val="10"/>
        <rFont val="Tahoma"/>
        <family val="2"/>
      </rPr>
      <t xml:space="preserve">: Metal working fluids</t>
    </r>
  </si>
  <si>
    <r>
      <rPr>
        <b val="true"/>
        <sz val="10"/>
        <rFont val="Tahoma"/>
        <family val="2"/>
      </rPr>
      <t xml:space="preserve">PC26_n</t>
    </r>
    <r>
      <rPr>
        <sz val="10"/>
        <rFont val="Tahoma"/>
        <family val="2"/>
      </rPr>
      <t xml:space="preserve">: Paper and board dye, finishing and impregnation products</t>
    </r>
  </si>
  <si>
    <r>
      <rPr>
        <b val="true"/>
        <sz val="10"/>
        <rFont val="Tahoma"/>
        <family val="2"/>
      </rPr>
      <t xml:space="preserve">PC27_n</t>
    </r>
    <r>
      <rPr>
        <sz val="10"/>
        <rFont val="Tahoma"/>
        <family val="2"/>
      </rPr>
      <t xml:space="preserve">: Plant protection products</t>
    </r>
  </si>
  <si>
    <r>
      <rPr>
        <b val="true"/>
        <sz val="10"/>
        <rFont val="Tahoma"/>
        <family val="2"/>
      </rPr>
      <t xml:space="preserve">PC28_n</t>
    </r>
    <r>
      <rPr>
        <sz val="10"/>
        <rFont val="Tahoma"/>
        <family val="2"/>
      </rPr>
      <t xml:space="preserve">: Perfumes, frangrances</t>
    </r>
  </si>
  <si>
    <r>
      <rPr>
        <b val="true"/>
        <sz val="10"/>
        <rFont val="Tahoma"/>
        <family val="2"/>
      </rPr>
      <t xml:space="preserve">PC29_n</t>
    </r>
    <r>
      <rPr>
        <sz val="10"/>
        <rFont val="Tahoma"/>
        <family val="2"/>
      </rPr>
      <t xml:space="preserve">: Pharmaceuticals</t>
    </r>
  </si>
  <si>
    <r>
      <rPr>
        <b val="true"/>
        <sz val="10"/>
        <rFont val="Tahoma"/>
        <family val="2"/>
      </rPr>
      <t xml:space="preserve">PC30_n</t>
    </r>
    <r>
      <rPr>
        <sz val="10"/>
        <rFont val="Tahoma"/>
        <family val="2"/>
      </rPr>
      <t xml:space="preserve">: Photochemicals</t>
    </r>
  </si>
  <si>
    <r>
      <rPr>
        <b val="true"/>
        <sz val="10"/>
        <rFont val="Tahoma"/>
        <family val="2"/>
      </rPr>
      <t xml:space="preserve">PC31</t>
    </r>
    <r>
      <rPr>
        <sz val="10"/>
        <rFont val="Tahoma"/>
        <family val="2"/>
      </rPr>
      <t xml:space="preserve">:Polishes and wax blends</t>
    </r>
  </si>
  <si>
    <r>
      <rPr>
        <b val="true"/>
        <sz val="10"/>
        <rFont val="Tahoma"/>
        <family val="2"/>
      </rPr>
      <t xml:space="preserve">PC32_n</t>
    </r>
    <r>
      <rPr>
        <sz val="10"/>
        <rFont val="Tahoma"/>
        <family val="2"/>
      </rPr>
      <t xml:space="preserve">: Polymer preparations and compounds</t>
    </r>
  </si>
  <si>
    <r>
      <rPr>
        <b val="true"/>
        <sz val="10"/>
        <rFont val="Tahoma"/>
        <family val="2"/>
      </rPr>
      <t xml:space="preserve">PC33_n</t>
    </r>
    <r>
      <rPr>
        <sz val="10"/>
        <rFont val="Tahoma"/>
        <family val="2"/>
      </rPr>
      <t xml:space="preserve">: Semiconductor</t>
    </r>
  </si>
  <si>
    <r>
      <rPr>
        <b val="true"/>
        <sz val="10"/>
        <rFont val="Tahoma"/>
        <family val="2"/>
      </rPr>
      <t xml:space="preserve">PC34_n</t>
    </r>
    <r>
      <rPr>
        <sz val="10"/>
        <rFont val="Tahoma"/>
        <family val="2"/>
      </rPr>
      <t xml:space="preserve">: Textile dyes, finishing and impregnating products</t>
    </r>
  </si>
  <si>
    <r>
      <rPr>
        <b val="true"/>
        <sz val="10"/>
        <rFont val="Tahoma"/>
        <family val="2"/>
      </rPr>
      <t xml:space="preserve">PC35</t>
    </r>
    <r>
      <rPr>
        <sz val="10"/>
        <rFont val="Tahoma"/>
        <family val="2"/>
      </rPr>
      <t xml:space="preserve">:Washing and cleaning products (including solvent based products)</t>
    </r>
  </si>
  <si>
    <r>
      <rPr>
        <b val="true"/>
        <sz val="10"/>
        <rFont val="Tahoma"/>
        <family val="2"/>
      </rPr>
      <t xml:space="preserve">PC36_n</t>
    </r>
    <r>
      <rPr>
        <sz val="10"/>
        <rFont val="Tahoma"/>
        <family val="2"/>
      </rPr>
      <t xml:space="preserve">: Water softners</t>
    </r>
  </si>
  <si>
    <r>
      <rPr>
        <b val="true"/>
        <sz val="10"/>
        <rFont val="Tahoma"/>
        <family val="2"/>
      </rPr>
      <t xml:space="preserve">PC37_n</t>
    </r>
    <r>
      <rPr>
        <sz val="10"/>
        <rFont val="Tahoma"/>
        <family val="2"/>
      </rPr>
      <t xml:space="preserve">: Water treatment chemicals</t>
    </r>
  </si>
  <si>
    <r>
      <rPr>
        <b val="true"/>
        <sz val="10"/>
        <rFont val="Tahoma"/>
        <family val="2"/>
      </rPr>
      <t xml:space="preserve">PC38_n</t>
    </r>
    <r>
      <rPr>
        <sz val="10"/>
        <rFont val="Tahoma"/>
        <family val="2"/>
      </rPr>
      <t xml:space="preserve">: Welding and soldering products, flux products</t>
    </r>
  </si>
  <si>
    <r>
      <rPr>
        <b val="true"/>
        <sz val="10"/>
        <rFont val="Tahoma"/>
        <family val="2"/>
      </rPr>
      <t xml:space="preserve">PC39_n</t>
    </r>
    <r>
      <rPr>
        <sz val="10"/>
        <rFont val="Tahoma"/>
        <family val="2"/>
      </rPr>
      <t xml:space="preserve">: Cosmetics, personal care products</t>
    </r>
  </si>
  <si>
    <r>
      <rPr>
        <b val="true"/>
        <sz val="10"/>
        <rFont val="Tahoma"/>
        <family val="2"/>
      </rPr>
      <t xml:space="preserve">PC40_n</t>
    </r>
    <r>
      <rPr>
        <sz val="10"/>
        <rFont val="Tahoma"/>
        <family val="2"/>
      </rPr>
      <t xml:space="preserve">: Extraction agents</t>
    </r>
  </si>
  <si>
    <t xml:space="preserve">OC code</t>
  </si>
  <si>
    <t xml:space="preserve">Operating Condition Standard Phrases</t>
  </si>
  <si>
    <t xml:space="preserve">ConsOC1</t>
  </si>
  <si>
    <t xml:space="preserve">x</t>
  </si>
  <si>
    <t xml:space="preserve">Covers concentrations up to x%.  </t>
  </si>
  <si>
    <t xml:space="preserve">ConsOC2</t>
  </si>
  <si>
    <t xml:space="preserve">For each use event, covers use amounts up to x g .  </t>
  </si>
  <si>
    <t xml:space="preserve">ConsOC3</t>
  </si>
  <si>
    <t xml:space="preserve">Covers use up to x days/year.</t>
  </si>
  <si>
    <t xml:space="preserve">ConsOC4</t>
  </si>
  <si>
    <t xml:space="preserve">Covers use up to x times/day of use.</t>
  </si>
  <si>
    <t xml:space="preserve">ConsOC5</t>
  </si>
  <si>
    <t xml:space="preserve">Covers skin contact area up to x cm2 .</t>
  </si>
  <si>
    <t xml:space="preserve">ConsOC6</t>
  </si>
  <si>
    <t xml:space="preserve">ConsOC7</t>
  </si>
  <si>
    <t xml:space="preserve">ConsOC8</t>
  </si>
  <si>
    <t xml:space="preserve">Covers use under typical household ventilation.</t>
  </si>
  <si>
    <t xml:space="preserve">ConsOC9</t>
  </si>
  <si>
    <t xml:space="preserve">ConsOC10</t>
  </si>
  <si>
    <t xml:space="preserve">Covers use in a one car garage (34 m3) under typical ventilation.</t>
  </si>
  <si>
    <t xml:space="preserve">ConsOC11</t>
  </si>
  <si>
    <t xml:space="preserve">Covers use in room size of  x m3.</t>
  </si>
  <si>
    <t xml:space="preserve">ConsOC12</t>
  </si>
  <si>
    <t xml:space="preserve">Covers outdoor use.</t>
  </si>
  <si>
    <t xml:space="preserve">ConsOC13</t>
  </si>
  <si>
    <t xml:space="preserve">For each use event, assumes swallowed amount of x g.</t>
  </si>
  <si>
    <t xml:space="preserve">ConsOC14</t>
  </si>
  <si>
    <t xml:space="preserve">Covers exposure up to  x hours/event.</t>
  </si>
  <si>
    <t xml:space="preserve">ConsOC15</t>
  </si>
  <si>
    <t xml:space="preserve">Covers use at ambient temperatures.</t>
  </si>
  <si>
    <t xml:space="preserve">RMM code</t>
  </si>
  <si>
    <t xml:space="preserve">Risk Mitigation Measures Standard Phrases</t>
  </si>
  <si>
    <t xml:space="preserve">ConsRMM1</t>
  </si>
  <si>
    <t xml:space="preserve">Avoid using at a product concentration greater than x%.  </t>
  </si>
  <si>
    <t xml:space="preserve">ConsRMM2</t>
  </si>
  <si>
    <t xml:space="preserve">For each use event, avoid using a product amount greater than x g .  </t>
  </si>
  <si>
    <t xml:space="preserve">ConsRMM3</t>
  </si>
  <si>
    <t xml:space="preserve">Avoid using product more than x days/yr. </t>
  </si>
  <si>
    <t xml:space="preserve">ConsRMM4</t>
  </si>
  <si>
    <t xml:space="preserve">Avoid using product more than x times/day of use.</t>
  </si>
  <si>
    <t xml:space="preserve">ConsRMM5</t>
  </si>
  <si>
    <t xml:space="preserve">Avoid skin contact area greater than x cm2 .</t>
  </si>
  <si>
    <t xml:space="preserve">ConsRMM6</t>
  </si>
  <si>
    <t xml:space="preserve">Avoid using without gloves.</t>
  </si>
  <si>
    <t xml:space="preserve">Air Exchange Rate (1/hr)</t>
  </si>
  <si>
    <t xml:space="preserve">ConsRMM7</t>
  </si>
  <si>
    <t xml:space="preserve">Avoid using in room with closed doors.</t>
  </si>
  <si>
    <t xml:space="preserve">equals to indoor typical</t>
  </si>
  <si>
    <t xml:space="preserve">ConsRMM8</t>
  </si>
  <si>
    <t xml:space="preserve">Avoid using when windows closed.</t>
  </si>
  <si>
    <t xml:space="preserve">equals to indoor ventilation</t>
  </si>
  <si>
    <t xml:space="preserve">ConsRMM9</t>
  </si>
  <si>
    <t xml:space="preserve">Avoid using without an operating fan and open windows.</t>
  </si>
  <si>
    <t xml:space="preserve">equals to indoor active ventilation</t>
  </si>
  <si>
    <t xml:space="preserve">ConsRMM10</t>
  </si>
  <si>
    <t xml:space="preserve">Avoid using in rooms smaller than a garage - room volume of at least x m3.</t>
  </si>
  <si>
    <t xml:space="preserve">ConsRMM11</t>
  </si>
  <si>
    <t xml:space="preserve">Avoid using in room size less than  x m3.</t>
  </si>
  <si>
    <t xml:space="preserve">ConsRMM12</t>
  </si>
  <si>
    <t xml:space="preserve">Avoid using indoors.</t>
  </si>
  <si>
    <t xml:space="preserve">ConsRMM13</t>
  </si>
  <si>
    <t xml:space="preserve">For each use event, avoid swallowing amounts more than x g.</t>
  </si>
  <si>
    <t xml:space="preserve">ConsRMM14</t>
  </si>
  <si>
    <t xml:space="preserve">For each use, avoid using for more than x hours.</t>
  </si>
  <si>
    <t xml:space="preserve">Disclaimer:
The European Solvents Industry Group (ESIG) and its User’s trade associations grouped in ESVOC have published the European Solvents Industry Group Generic exposure scenario Risk and Exposure Tool (EGRET). 
This information contained within the tool is to the best of the ESIG/ESVOC’s knowledge and belief accurate and reliable as at the date indicated. However, no representation, warranty or guarantee is made as to its accuracy, reliability or completeness. It is the users’ responsibility to satisfy themselves as to the suitability and completeness of such information for their own particular use(s). This is intended to be a screening tool and is not a substitute for and should not be relied upon in place of appropriate technical advice, more refined knowledge of consumer exposure information, or common sense.
Chemical companies are individually responsible for their respective REACH registrations.
</t>
  </si>
  <si>
    <t xml:space="preserve">User Input Table</t>
  </si>
  <si>
    <t xml:space="preserve">Control bands</t>
  </si>
  <si>
    <t xml:space="preserve">inhalation (mg/m3)</t>
  </si>
  <si>
    <t xml:space="preserve">dermal/ oral (mg/kg/day)</t>
  </si>
  <si>
    <t xml:space="preserve">Substance Properties:</t>
  </si>
  <si>
    <t xml:space="preserve">Substance Name</t>
  </si>
  <si>
    <t xml:space="preserve">Molecular Weight (g/mole)</t>
  </si>
  <si>
    <t xml:space="preserve">Physical property</t>
  </si>
  <si>
    <t xml:space="preserve">liquid</t>
  </si>
  <si>
    <t xml:space="preserve">Substance volatility (Pa):</t>
  </si>
  <si>
    <t xml:space="preserve">TRA volatility range</t>
  </si>
  <si>
    <t xml:space="preserve">high</t>
  </si>
  <si>
    <t xml:space="preserve">Saturated Vapour Concentration (mg/m3)</t>
  </si>
  <si>
    <t xml:space="preserve">Band1        (very low)</t>
  </si>
  <si>
    <t xml:space="preserve">[0.5, 5)</t>
  </si>
  <si>
    <t xml:space="preserve">[0.1, 1)</t>
  </si>
  <si>
    <t xml:space="preserve">Common Parameter Defaults:</t>
  </si>
  <si>
    <t xml:space="preserve">Thickness Layer (cm)</t>
  </si>
  <si>
    <t xml:space="preserve">Density (g/cm3)</t>
  </si>
  <si>
    <t xml:space="preserve">Body Weight (kg)</t>
  </si>
  <si>
    <t xml:space="preserve">Inhalation Rate (m3/hr)</t>
  </si>
  <si>
    <t xml:space="preserve">fraction released to air</t>
  </si>
  <si>
    <t xml:space="preserve">Life Cycle Stage / Sector of Use</t>
  </si>
  <si>
    <t xml:space="preserve">Consumer (SU21)</t>
  </si>
  <si>
    <t xml:space="preserve">Band2        (low) </t>
  </si>
  <si>
    <t xml:space="preserve">[5, 25)</t>
  </si>
  <si>
    <t xml:space="preserve">[1, 5)</t>
  </si>
  <si>
    <t xml:space="preserve">References Values (DNELs):</t>
  </si>
  <si>
    <t xml:space="preserve">dermal long-term systemic (mg/kg/day)</t>
  </si>
  <si>
    <t xml:space="preserve">dermal local (mg/cm2)</t>
  </si>
  <si>
    <t xml:space="preserve">oral long-term systemic (mg/kg/day)</t>
  </si>
  <si>
    <t xml:space="preserve">inhalation systemic (mg/kg/24 hr day)</t>
  </si>
  <si>
    <t xml:space="preserve">inhalation long-term systemic (mg/m3) for 24 hr day</t>
  </si>
  <si>
    <t xml:space="preserve">inhalation local (mg/m3)</t>
  </si>
  <si>
    <t xml:space="preserve">Band3 (Medium)</t>
  </si>
  <si>
    <t xml:space="preserve">[25, 100)</t>
  </si>
  <si>
    <t xml:space="preserve">[5, 20)</t>
  </si>
  <si>
    <t xml:space="preserve">Band4 (High)</t>
  </si>
  <si>
    <t xml:space="preserve">&gt;=100</t>
  </si>
  <si>
    <t xml:space="preserve">&gt;=20</t>
  </si>
  <si>
    <t xml:space="preserve">Table 1: Mapping Consumer Uses in the Supply Chain</t>
  </si>
  <si>
    <t xml:space="preserve">Table 2a: Characterising the Risk - based on defaults (ECETOC TRA ver2 Consumers)</t>
  </si>
  <si>
    <t xml:space="preserve">Table 2b: Characterising the Risk - after refinement of exposure estimate </t>
  </si>
  <si>
    <t xml:space="preserve">all</t>
  </si>
  <si>
    <t xml:space="preserve">d</t>
  </si>
  <si>
    <t xml:space="preserve">o</t>
  </si>
  <si>
    <t xml:space="preserve">i</t>
  </si>
  <si>
    <t xml:space="preserve">dermal</t>
  </si>
  <si>
    <t xml:space="preserve">oral</t>
  </si>
  <si>
    <t xml:space="preserve">inhalation</t>
  </si>
  <si>
    <t xml:space="preserve">Local Use</t>
  </si>
  <si>
    <t xml:space="preserve">On Day of Use</t>
  </si>
  <si>
    <t xml:space="preserve">Chronic Considering Yearly Use Frequency</t>
  </si>
  <si>
    <r>
      <rPr>
        <b val="true"/>
        <sz val="10"/>
        <rFont val="Arial"/>
        <family val="2"/>
      </rPr>
      <t xml:space="preserve">BAND1: </t>
    </r>
    <r>
      <rPr>
        <sz val="10"/>
        <rFont val="Arial"/>
        <family val="2"/>
      </rPr>
      <t xml:space="preserve">Very Low: inhalation DNEL 0.5 - 5 mg/m3;  oral and dermal DNELs 0.1 - 1 mg/kg/day</t>
    </r>
  </si>
  <si>
    <r>
      <rPr>
        <b val="true"/>
        <sz val="10"/>
        <rFont val="Arial"/>
        <family val="2"/>
      </rPr>
      <t xml:space="preserve">BAND2: </t>
    </r>
    <r>
      <rPr>
        <sz val="10"/>
        <rFont val="Arial"/>
        <family val="2"/>
      </rPr>
      <t xml:space="preserve">Low: inhalation DNEL 5 - 25 mg/m3;  oral and dermal DNELs 1 - 5 mg/kg/day</t>
    </r>
  </si>
  <si>
    <r>
      <rPr>
        <b val="true"/>
        <sz val="10"/>
        <rFont val="Arial"/>
        <family val="2"/>
      </rPr>
      <t xml:space="preserve">BAND3:</t>
    </r>
    <r>
      <rPr>
        <sz val="10"/>
        <rFont val="Arial"/>
        <family val="2"/>
      </rPr>
      <t xml:space="preserve"> Medium: inhalation DNEL 25 - 100 mg/m3;  oral and dermal DNELs 5 -20mg/kg/day</t>
    </r>
  </si>
  <si>
    <r>
      <rPr>
        <b val="true"/>
        <sz val="10"/>
        <rFont val="Arial"/>
        <family val="2"/>
      </rPr>
      <t xml:space="preserve">BAND4:</t>
    </r>
    <r>
      <rPr>
        <sz val="10"/>
        <rFont val="Arial"/>
        <family val="2"/>
      </rPr>
      <t xml:space="preserve"> High: inhalation DNEL &gt;=100 mg/m3;  oral and dermal DNELs &gt;=20 mg/kg/day</t>
    </r>
  </si>
  <si>
    <t xml:space="preserve">Generic Exposure Scenario</t>
  </si>
  <si>
    <t xml:space="preserve">Relevant Use Sentinel Product</t>
  </si>
  <si>
    <t xml:space="preserve">Product sub Category Sentinels</t>
  </si>
  <si>
    <r>
      <rPr>
        <sz val="10"/>
        <rFont val="Arial"/>
        <family val="2"/>
      </rPr>
      <t xml:space="preserve">P</t>
    </r>
    <r>
      <rPr>
        <sz val="9"/>
        <rFont val="Tahoma"/>
        <family val="2"/>
      </rPr>
      <t xml:space="preserve">roduct ingredient
(g/g)</t>
    </r>
  </si>
  <si>
    <t xml:space="preserve">adult / child</t>
  </si>
  <si>
    <t xml:space="preserve">frequency (events per day)</t>
  </si>
  <si>
    <r>
      <rPr>
        <sz val="10"/>
        <rFont val="Arial"/>
        <family val="0"/>
      </rPr>
      <t xml:space="preserve"> Skin surface contact area</t>
    </r>
    <r>
      <rPr>
        <sz val="10"/>
        <color rgb="FF0000FF"/>
        <rFont val="Arial"/>
        <family val="2"/>
      </rPr>
      <t xml:space="preserve"> </t>
    </r>
    <r>
      <rPr>
        <sz val="10"/>
        <rFont val="Arial"/>
        <family val="2"/>
      </rPr>
      <t xml:space="preserve">(cm</t>
    </r>
    <r>
      <rPr>
        <vertAlign val="superscript"/>
        <sz val="10"/>
        <rFont val="Arial"/>
        <family val="2"/>
      </rPr>
      <t xml:space="preserve">2</t>
    </r>
    <r>
      <rPr>
        <sz val="10"/>
        <rFont val="Arial"/>
        <family val="2"/>
      </rPr>
      <t xml:space="preserve">)</t>
    </r>
  </si>
  <si>
    <r>
      <rPr>
        <sz val="10"/>
        <color rgb="FF333333"/>
        <rFont val="Arial"/>
        <family val="2"/>
      </rPr>
      <t xml:space="preserve"> </t>
    </r>
    <r>
      <rPr>
        <sz val="10"/>
        <rFont val="Arial"/>
        <family val="2"/>
      </rPr>
      <t xml:space="preserve">Amount Swallowed (g)</t>
    </r>
  </si>
  <si>
    <r>
      <rPr>
        <sz val="10"/>
        <color rgb="FF333333"/>
        <rFont val="Arial"/>
        <family val="2"/>
      </rPr>
      <t xml:space="preserve"> </t>
    </r>
    <r>
      <rPr>
        <sz val="10"/>
        <rFont val="Arial"/>
        <family val="2"/>
      </rPr>
      <t xml:space="preserve">Amount Used per event (g)</t>
    </r>
  </si>
  <si>
    <r>
      <rPr>
        <sz val="10"/>
        <rFont val="Arial"/>
        <family val="0"/>
      </rPr>
      <t xml:space="preserve">room volume (m</t>
    </r>
    <r>
      <rPr>
        <vertAlign val="superscript"/>
        <sz val="10"/>
        <color rgb="FF333333"/>
        <rFont val="Arial"/>
        <family val="2"/>
      </rPr>
      <t xml:space="preserve">3</t>
    </r>
    <r>
      <rPr>
        <sz val="10"/>
        <color rgb="FF333333"/>
        <rFont val="Arial"/>
        <family val="2"/>
      </rPr>
      <t xml:space="preserve">)</t>
    </r>
  </si>
  <si>
    <t xml:space="preserve">exposure time (hr)</t>
  </si>
  <si>
    <t xml:space="preserve">TIER1 Predicted Exposure - ECETOC TRA based on defaults</t>
  </si>
  <si>
    <t xml:space="preserve">Risk Characterization based on defaults </t>
  </si>
  <si>
    <t xml:space="preserve">ECETOC TRA TIER1+ - exposure modifiers </t>
  </si>
  <si>
    <t xml:space="preserve">TRA Tier 1+  Predicted Exposure - ECETOC TRA - refined estimates</t>
  </si>
  <si>
    <t xml:space="preserve">TRA Tier1+  Risk Characterization - refined estimates</t>
  </si>
  <si>
    <t xml:space="preserve">Operation Conditions (OCs)</t>
  </si>
  <si>
    <t xml:space="preserve"> Risk Management Measures (RMMs)</t>
  </si>
  <si>
    <t xml:space="preserve">Risk Characterization - including RMMs when needed (substance Specific)</t>
  </si>
  <si>
    <t xml:space="preserve">TRA+ Predicted Exposure - including RMM when needed (substance specific)</t>
  </si>
  <si>
    <t xml:space="preserve">Chronic</t>
  </si>
  <si>
    <t xml:space="preserve">AB</t>
  </si>
  <si>
    <t xml:space="preserve">AO</t>
  </si>
  <si>
    <t xml:space="preserve">AL</t>
  </si>
  <si>
    <t xml:space="preserve">AM</t>
  </si>
  <si>
    <t xml:space="preserve">AT</t>
  </si>
  <si>
    <t xml:space="preserve">AW</t>
  </si>
  <si>
    <t xml:space="preserve">Short Title</t>
  </si>
  <si>
    <t xml:space="preserve">Area of Application / UD</t>
  </si>
  <si>
    <t xml:space="preserve">Product is spray? (S)</t>
  </si>
  <si>
    <t xml:space="preserve">Predicted Dermal Exposure (mg/kg/d)</t>
  </si>
  <si>
    <t xml:space="preserve">Predicted Oral Exposure (mg/kg/d)</t>
  </si>
  <si>
    <t xml:space="preserve">Predicted Inhalation Exposure (mg/kg/d)</t>
  </si>
  <si>
    <r>
      <rPr>
        <sz val="10"/>
        <rFont val="Arial"/>
        <family val="2"/>
      </rPr>
      <t xml:space="preserve">Predicted Inhalation Exposure (mg/m</t>
    </r>
    <r>
      <rPr>
        <vertAlign val="superscript"/>
        <sz val="10"/>
        <rFont val="Arial"/>
        <family val="2"/>
      </rPr>
      <t xml:space="preserve">3</t>
    </r>
    <r>
      <rPr>
        <sz val="10"/>
        <rFont val="Arial"/>
        <family val="0"/>
      </rPr>
      <t xml:space="preserve">)</t>
    </r>
  </si>
  <si>
    <r>
      <rPr>
        <sz val="10"/>
        <rFont val="Arial"/>
        <family val="2"/>
      </rPr>
      <t xml:space="preserve">Predicted Inhalation Exposure - upper bounded with SVC when available (mg/m</t>
    </r>
    <r>
      <rPr>
        <vertAlign val="superscript"/>
        <sz val="10"/>
        <rFont val="Arial"/>
        <family val="2"/>
      </rPr>
      <t xml:space="preserve">3</t>
    </r>
    <r>
      <rPr>
        <sz val="10"/>
        <rFont val="Arial"/>
        <family val="0"/>
      </rPr>
      <t xml:space="preserve">)</t>
    </r>
  </si>
  <si>
    <t xml:space="preserve">Total Predicted Exposure (mg/kg/d)</t>
  </si>
  <si>
    <t xml:space="preserve"> RCR (dermal)</t>
  </si>
  <si>
    <t xml:space="preserve"> RCR (oral)</t>
  </si>
  <si>
    <t xml:space="preserve">RCR (inhalation mg/kg/day)</t>
  </si>
  <si>
    <t xml:space="preserve">RCR (inhalation upper bounded with SVC when available mg/m3)</t>
  </si>
  <si>
    <t xml:space="preserve"> RCR  (all routes )</t>
  </si>
  <si>
    <r>
      <rPr>
        <sz val="10"/>
        <rFont val="Arial"/>
        <family val="2"/>
      </rPr>
      <t xml:space="preserve">P</t>
    </r>
    <r>
      <rPr>
        <sz val="9"/>
        <rFont val="Tahoma"/>
        <family val="2"/>
      </rPr>
      <t xml:space="preserve">roduct ingredient (weight fraction)
(g/g)</t>
    </r>
  </si>
  <si>
    <t xml:space="preserve">Frequency multiplier based on TRA frequency band: if &lt; 1, only used for chronic assessment</t>
  </si>
  <si>
    <r>
      <rPr>
        <sz val="10"/>
        <color rgb="FF333333"/>
        <rFont val="Arial"/>
        <family val="2"/>
      </rPr>
      <t xml:space="preserve"> Skin surface contact area</t>
    </r>
    <r>
      <rPr>
        <sz val="10"/>
        <color rgb="FF0000FF"/>
        <rFont val="Arial"/>
        <family val="2"/>
      </rPr>
      <t xml:space="preserve"> </t>
    </r>
    <r>
      <rPr>
        <sz val="10"/>
        <rFont val="Arial"/>
        <family val="2"/>
      </rPr>
      <t xml:space="preserve">(cm</t>
    </r>
    <r>
      <rPr>
        <vertAlign val="superscript"/>
        <sz val="10"/>
        <rFont val="Arial"/>
        <family val="2"/>
      </rPr>
      <t xml:space="preserve">2</t>
    </r>
    <r>
      <rPr>
        <sz val="10"/>
        <rFont val="Arial"/>
        <family val="2"/>
      </rPr>
      <t xml:space="preserve">)</t>
    </r>
  </si>
  <si>
    <t xml:space="preserve">Use Dilution Factor </t>
  </si>
  <si>
    <t xml:space="preserve">Dermal Factor</t>
  </si>
  <si>
    <t xml:space="preserve">Glove effiency</t>
  </si>
  <si>
    <t xml:space="preserve">Inhalation Factor (fraction of total use spilled/evaporated, i.e., amount lost)</t>
  </si>
  <si>
    <t xml:space="preserve">Location (indoors, outdoors, garage)</t>
  </si>
  <si>
    <t xml:space="preserve">Dilution Factor incorporating Air Exchange Rate applied to TRA for mg/kg inhalation calc.</t>
  </si>
  <si>
    <t xml:space="preserve">Room Volume (m3)</t>
  </si>
  <si>
    <t xml:space="preserve">Exposure time (hours)</t>
  </si>
  <si>
    <t xml:space="preserve">Predicted Dermal Exposure, Daily (mg/kg/d)</t>
  </si>
  <si>
    <t xml:space="preserve">Predicted Dermal Exposure, Chronic (mg/kg/d)</t>
  </si>
  <si>
    <t xml:space="preserve">Predicted Dermal Exposure, Local (mg/cm2)</t>
  </si>
  <si>
    <t xml:space="preserve">Predicted Oral Exposure, daily (mg/kg/d)</t>
  </si>
  <si>
    <t xml:space="preserve">Predicted Oral Exposure, Chronic (mg/kg/d)</t>
  </si>
  <si>
    <t xml:space="preserve">Predicted Inhalation Exposure, daily (mg/kg/d)</t>
  </si>
  <si>
    <r>
      <rPr>
        <sz val="10"/>
        <rFont val="Arial"/>
        <family val="2"/>
      </rPr>
      <t xml:space="preserve">Mean Inhalation Event Concentration (mg/m</t>
    </r>
    <r>
      <rPr>
        <vertAlign val="superscript"/>
        <sz val="10"/>
        <rFont val="Arial"/>
        <family val="2"/>
      </rPr>
      <t xml:space="preserve">3</t>
    </r>
    <r>
      <rPr>
        <sz val="10"/>
        <rFont val="Arial"/>
        <family val="2"/>
      </rPr>
      <t xml:space="preserve">)</t>
    </r>
  </si>
  <si>
    <t xml:space="preserve">Indicator for Basis of the Inhalation Event Concentration (SVC if Saturated Vapor Concentration is used)</t>
  </si>
  <si>
    <t xml:space="preserve">Mean Inhalation Concentration (24hr TWA) on Day of Exposure (mg/m3)</t>
  </si>
  <si>
    <t xml:space="preserve">Mean Inhalation Concentration Yearly (mg/m3)</t>
  </si>
  <si>
    <t xml:space="preserve">Total Predicted Exposure (mg/kg/d) - day of use for TRA comparison only</t>
  </si>
  <si>
    <t xml:space="preserve">RCR dermal local (based on mg/cm2)</t>
  </si>
  <si>
    <t xml:space="preserve">RCR inhalation local (based on Activity TWA mg/m3)</t>
  </si>
  <si>
    <t xml:space="preserve"> RCR systemic (dermal, daily, based on mg/kg/d))</t>
  </si>
  <si>
    <t xml:space="preserve"> RCR  systemic (oral, daily, based on mg/kg/d))</t>
  </si>
  <si>
    <t xml:space="preserve">RCR systemic (24hr TWA inhalation mg/m3) </t>
  </si>
  <si>
    <t xml:space="preserve"> RCR  systemic (all routes, daily)</t>
  </si>
  <si>
    <t xml:space="preserve"> RCR systemic (dermal, chronic, based on mg/kg/d))</t>
  </si>
  <si>
    <t xml:space="preserve"> RCR  systemic (oral, chronic, based on mg/kg/d))</t>
  </si>
  <si>
    <t xml:space="preserve">RCR systemic (inhalation, yearly, based on mg/m3) </t>
  </si>
  <si>
    <t xml:space="preserve"> RCR  systemic (all routes, chronic)</t>
  </si>
  <si>
    <r>
      <rPr>
        <sz val="10"/>
        <rFont val="Arial"/>
        <family val="2"/>
      </rPr>
      <t xml:space="preserve">RMMs for communication  - Consolidate into GES or e-SDS                                                                      </t>
    </r>
    <r>
      <rPr>
        <b val="true"/>
        <sz val="10"/>
        <rFont val="Arial"/>
        <family val="2"/>
      </rPr>
      <t xml:space="preserve">REACH ADVISED: phrase [RMM code]                                         Recommended: {phrase [RMM code].} </t>
    </r>
  </si>
  <si>
    <t xml:space="preserve">Indicator for Basis of Exposure Estimate</t>
  </si>
  <si>
    <t xml:space="preserve"> RCR systemic (dermal, based on mg/kg/d))</t>
  </si>
  <si>
    <t xml:space="preserve"> RCR  systemic (oral, based on mg/kg/d))</t>
  </si>
  <si>
    <t xml:space="preserve">RCR systemic (inhalation based on mg/m3) </t>
  </si>
  <si>
    <t xml:space="preserve"> RCR  systemic (all routes)</t>
  </si>
  <si>
    <t xml:space="preserve">Predicted Systemic Dermal Exposure (mg/kg/d)</t>
  </si>
  <si>
    <t xml:space="preserve">Predicted Systemic Oral Exposure (mg/kg/d)</t>
  </si>
  <si>
    <t xml:space="preserve">Predicted Systemic Inhalation Exposure (mg/m3)</t>
  </si>
  <si>
    <t xml:space="preserve">PCS</t>
  </si>
  <si>
    <t xml:space="preserve">Subcategories</t>
  </si>
  <si>
    <t xml:space="preserve">PEC (dermal)</t>
  </si>
  <si>
    <t xml:space="preserve">PEC (oral)</t>
  </si>
  <si>
    <t xml:space="preserve">PEC (inhalation)</t>
  </si>
  <si>
    <t xml:space="preserve">Control BAND1</t>
  </si>
  <si>
    <t xml:space="preserve">RCR -VL (based on TRA+ defaults)</t>
  </si>
  <si>
    <t xml:space="preserve">Concentration (weight fraction)</t>
  </si>
  <si>
    <t xml:space="preserve">EFC1</t>
  </si>
  <si>
    <t xml:space="preserve">amount of use (g)</t>
  </si>
  <si>
    <t xml:space="preserve">EFC2</t>
  </si>
  <si>
    <t xml:space="preserve">Glove Factor</t>
  </si>
  <si>
    <t xml:space="preserve">EFC3</t>
  </si>
  <si>
    <t xml:space="preserve">Amount swallowed (g)</t>
  </si>
  <si>
    <t xml:space="preserve">EFC4</t>
  </si>
  <si>
    <t xml:space="preserve">location</t>
  </si>
  <si>
    <t xml:space="preserve">Air exchange rate</t>
  </si>
  <si>
    <t xml:space="preserve">EFC5</t>
  </si>
  <si>
    <t xml:space="preserve">EFC6</t>
  </si>
  <si>
    <t xml:space="preserve">PEC based on RMM, dermal (mg/kg/d)</t>
  </si>
  <si>
    <t xml:space="preserve">PEC based on RMM, oral (mg/kg/d)</t>
  </si>
  <si>
    <t xml:space="preserve">PEC based on RMM, inhalation (mg/m3)</t>
  </si>
  <si>
    <t xml:space="preserve">RCR - Substance Specific  (dermal)</t>
  </si>
  <si>
    <t xml:space="preserve">RCR - Substance Specific  (oral)</t>
  </si>
  <si>
    <t xml:space="preserve">RCR - Substance Specific  (inhalation)</t>
  </si>
  <si>
    <t xml:space="preserve">Total RCR - Substance Specific  </t>
  </si>
  <si>
    <t xml:space="preserve">RCR- VL (based on the new modifiers)</t>
  </si>
  <si>
    <t xml:space="preserve">Total RCR</t>
  </si>
  <si>
    <t xml:space="preserve">Control BAND2</t>
  </si>
  <si>
    <t xml:space="preserve">RCR - L based on TRA+ defaults)</t>
  </si>
  <si>
    <t xml:space="preserve">RCR=L (based on the new modifiers)</t>
  </si>
  <si>
    <t xml:space="preserve">Control BAND3</t>
  </si>
  <si>
    <t xml:space="preserve">RCR - M (based on TRA+ defaults)</t>
  </si>
  <si>
    <t xml:space="preserve">RCR-M (based on the new modifiers)</t>
  </si>
  <si>
    <t xml:space="preserve">Control BAND4</t>
  </si>
  <si>
    <t xml:space="preserve">RCR - H (based on TRA+ defaults)</t>
  </si>
  <si>
    <t xml:space="preserve">RCR - H (based on the new modifiers)</t>
  </si>
  <si>
    <t xml:space="preserve">Value</t>
  </si>
  <si>
    <t xml:space="preserve">Comments</t>
  </si>
  <si>
    <t xml:space="preserve">day of use</t>
  </si>
  <si>
    <t xml:space="preserve">chronic</t>
  </si>
  <si>
    <t xml:space="preserve">event</t>
  </si>
  <si>
    <t xml:space="preserve">t</t>
  </si>
  <si>
    <t xml:space="preserve">c</t>
  </si>
  <si>
    <t xml:space="preserve">Uses in Coatings</t>
  </si>
  <si>
    <t xml:space="preserve">Consumerl-SU21</t>
  </si>
  <si>
    <t xml:space="preserve">PC1:Adhesives, sealants</t>
  </si>
  <si>
    <t xml:space="preserve">Glues, hobby use</t>
  </si>
  <si>
    <t xml:space="preserve">A</t>
  </si>
  <si>
    <t xml:space="preserve">TRA  default</t>
  </si>
  <si>
    <t xml:space="preserve">TRA  default, daily</t>
  </si>
  <si>
    <t xml:space="preserve">TRA default</t>
  </si>
  <si>
    <t xml:space="preserve">Covers the use in coatings (paints, inks, adhesives, etc) including  exposures during use (including product transfer and preparation, application by brush, spray by hand or similar methods) and equipment cleaning. </t>
  </si>
  <si>
    <t xml:space="preserve">Glues DIY-use (carpet glue, tile glue, wood parquet glue)</t>
  </si>
  <si>
    <t xml:space="preserve"> RIVM do it yourself use, parquet and floor glue all &lt; 1/yr, here used 1/yr </t>
  </si>
  <si>
    <t xml:space="preserve">RIVM;  (however, est.  35.7 fingertips may be more realistic for an adhesive product)</t>
  </si>
  <si>
    <t xml:space="preserve">internet search indicates 50-200 square feet coverage per gallon for floor glue. for a 20 m3 room = 705 feet3, assuming 8' in height, gives a floor area of 88 square feet and would use at most 1.76 gallons (6390 grams); wall paper glue at 280 ft/gallon and assuming wall surface of 304 sq ft would be 1.1 gallons . Ref 3</t>
  </si>
  <si>
    <t xml:space="preserve">PC1, PC4, PC8 (excipient only), PC9, PC15, PC18, PC23, PC24, PC31, PC34</t>
  </si>
  <si>
    <r>
      <rPr>
        <sz val="10"/>
        <rFont val="Tahoma"/>
        <family val="2"/>
      </rPr>
      <t xml:space="preserve">Glue from </t>
    </r>
    <r>
      <rPr>
        <b val="true"/>
        <sz val="10"/>
        <rFont val="Tahoma"/>
        <family val="2"/>
      </rPr>
      <t xml:space="preserve">spray</t>
    </r>
  </si>
  <si>
    <t xml:space="preserve">S</t>
  </si>
  <si>
    <t xml:space="preserve">USEPA 2009 draft EFH Table 17-4, 75th percentile adhesive use, 6 times per year</t>
  </si>
  <si>
    <t xml:space="preserve">USEPA 2009 draft EFH indicates 75th percentile adhesive use/year is 3 oz; used this as consistent with spray glue can size of 4 oz and more than one use</t>
  </si>
  <si>
    <t xml:space="preserve">Sealants </t>
  </si>
  <si>
    <t xml:space="preserve">TRA  default, daily </t>
  </si>
  <si>
    <t xml:space="preserve">RIVM joint sealant</t>
  </si>
  <si>
    <t xml:space="preserve">The 95th percentile for adhesive exposure time USEPA EFH 2009 draft Table 17-5</t>
  </si>
  <si>
    <t xml:space="preserve">PC4_n:Anti-freeze and de-icing products</t>
  </si>
  <si>
    <t xml:space="preserve">Washing car window</t>
  </si>
  <si>
    <t xml:space="preserve">ACC cites an EU RA</t>
  </si>
  <si>
    <t xml:space="preserve">estimated as conservative frequency used in a garage, daily </t>
  </si>
  <si>
    <t xml:space="preserve">Pouring into radiator</t>
  </si>
  <si>
    <t xml:space="preserve">estimated as 10 times concentration used in ACC windscreen scenario</t>
  </si>
  <si>
    <t xml:space="preserve">conservative estimate assumes as daily use </t>
  </si>
  <si>
    <t xml:space="preserve">based upon 1 hand</t>
  </si>
  <si>
    <t xml:space="preserve">estimated about half of a typical container</t>
  </si>
  <si>
    <t xml:space="preserve">estimate 5% lost during pouring </t>
  </si>
  <si>
    <t xml:space="preserve">estimated time pouring into reservoir</t>
  </si>
  <si>
    <t xml:space="preserve">Lock de-icer</t>
  </si>
  <si>
    <t xml:space="preserve">estimated based upon use as a common TRA default</t>
  </si>
  <si>
    <t xml:space="preserve">est. fingers of one hand</t>
  </si>
  <si>
    <t xml:space="preserve">est. amount of one spray into a lock; internet search indicates lock deicers sold in about 20 g sizes;  note windshield de-icer sold in larger sizes (11 oz) but would only be needed on a vehicle parked outdoors</t>
  </si>
  <si>
    <t xml:space="preserve">estimated time to spray and open lock</t>
  </si>
  <si>
    <t xml:space="preserve">PC8_n: Biocidal products (excipient use only for solvent products)</t>
  </si>
  <si>
    <t xml:space="preserve">Laundry and dish washing products</t>
  </si>
  <si>
    <t xml:space="preserve">RIVM</t>
  </si>
  <si>
    <t xml:space="preserve">TRA default, daily </t>
  </si>
  <si>
    <t xml:space="preserve">est. 100-fold diln with water (AISE indicates 10 mg/cm3 product conc. in washwater)</t>
  </si>
  <si>
    <t xml:space="preserve">5 from EFH dishwashing; laundry liquid 150 g in HERA - est. 90% down the drain, exposure to 15 g</t>
  </si>
  <si>
    <t xml:space="preserve">HERA dish washing duration (greater than laundry duration)</t>
  </si>
  <si>
    <t xml:space="preserve">Cleaners, liquids (all purpose cleaners, sanitary products, floor cleaners, glass cleaners, carpet cleaners, metal cleaners ) </t>
  </si>
  <si>
    <t xml:space="preserve">EFH 2009 mean use frequency, table 17-37 liquid all purpose cleaner, 0.35</t>
  </si>
  <si>
    <t xml:space="preserve">(up to 1 in AISE)</t>
  </si>
  <si>
    <t xml:space="preserve">dermal transfer factor (up to I in AISE)</t>
  </si>
  <si>
    <t xml:space="preserve">EFH 2009 mean liquid purpose cleaner</t>
  </si>
  <si>
    <t xml:space="preserve">EFH 2009</t>
  </si>
  <si>
    <r>
      <rPr>
        <sz val="10"/>
        <color rgb="FF0000FF"/>
        <rFont val="Arial"/>
        <family val="2"/>
      </rPr>
      <t xml:space="preserve">Cleaners, trigger </t>
    </r>
    <r>
      <rPr>
        <b val="true"/>
        <sz val="10"/>
        <color rgb="FF0000FF"/>
        <rFont val="Arial"/>
        <family val="2"/>
      </rPr>
      <t xml:space="preserve">sprays</t>
    </r>
    <r>
      <rPr>
        <sz val="10"/>
        <color rgb="FF0000FF"/>
        <rFont val="Arial"/>
        <family val="2"/>
      </rPr>
      <t xml:space="preserve"> (all purpose cleaners, sanitary products,  glass cleaners) </t>
    </r>
  </si>
  <si>
    <t xml:space="preserve">est. lower skin contact for spray than liquid, wiping with one hand</t>
  </si>
  <si>
    <t xml:space="preserve">HERA and SDA maximum use time</t>
  </si>
  <si>
    <t xml:space="preserve">PC9a:Coatings, paints, thinners,paint removers</t>
  </si>
  <si>
    <t xml:space="preserve">Waterborne latex wall paint</t>
  </si>
  <si>
    <t xml:space="preserve">RIVM paint fact sheet solvent percentage</t>
  </si>
  <si>
    <t xml:space="preserve">RIVM paint fact sheet, 4 times per year</t>
  </si>
  <si>
    <t xml:space="preserve">est. 400 sq ft per gallon, for walls of 20 m3 room est. 304 sq ft or 0.76 gallons = 2760 g; consistent with EPA 2009 EFH 75th percentile</t>
  </si>
  <si>
    <t xml:space="preserve">PC9a:Coatings, paints, thinners, paint removers</t>
  </si>
  <si>
    <t xml:space="preserve">Solvent rich, high solid, water borne paint</t>
  </si>
  <si>
    <t xml:space="preserve">RIVM paint fact sheet</t>
  </si>
  <si>
    <t xml:space="preserve"> RIVM paint fact sheet, 6 times per year</t>
  </si>
  <si>
    <t xml:space="preserve">EFH 2009 75th percentile oil paint</t>
  </si>
  <si>
    <r>
      <rPr>
        <sz val="10"/>
        <rFont val="Tahoma"/>
        <family val="2"/>
      </rPr>
      <t xml:space="preserve">Aerosol </t>
    </r>
    <r>
      <rPr>
        <b val="true"/>
        <sz val="10"/>
        <rFont val="Tahoma"/>
        <family val="2"/>
      </rPr>
      <t xml:space="preserve">spray</t>
    </r>
    <r>
      <rPr>
        <sz val="10"/>
        <rFont val="Tahoma"/>
        <family val="2"/>
      </rPr>
      <t xml:space="preserve"> can </t>
    </r>
  </si>
  <si>
    <t xml:space="preserve">RIVM 2 uses per year </t>
  </si>
  <si>
    <t xml:space="preserve">EFH 2009 75th percentile spray paint</t>
  </si>
  <si>
    <t xml:space="preserve">Removers (paint-, glue-, wall paper-, sealant-remover)</t>
  </si>
  <si>
    <t xml:space="preserve">EPA EFH 75th percentile table 17-4 paint removers, 3 times per year</t>
  </si>
  <si>
    <t xml:space="preserve">EFH 2009 75th percentile</t>
  </si>
  <si>
    <t xml:space="preserve">EPA EFH 2009 75th percentile</t>
  </si>
  <si>
    <t xml:space="preserve">PC9b:Fillers, putties, plasters, modeling clay</t>
  </si>
  <si>
    <t xml:space="preserve">Fillers and putty </t>
  </si>
  <si>
    <t xml:space="preserve">Est. -Product function requires product to remain, expect &lt;solvent amount in water borne paint</t>
  </si>
  <si>
    <t xml:space="preserve">infrequent use, est 12/yr </t>
  </si>
  <si>
    <t xml:space="preserve">Est. 3 oz consumer use (internet search indicates tubes sold in 1 and 3 oz sizes).</t>
  </si>
  <si>
    <t xml:space="preserve">Plasters and floor equalizers</t>
  </si>
  <si>
    <t xml:space="preserve">Product function requires product to remain, expect &lt;solvent amount in water borne paint</t>
  </si>
  <si>
    <t xml:space="preserve">internet search indicates about 7.5 L (13.8 kg) ready to roll plaster to cover 31 m2 surface area (est. walls of 20 m3 room)</t>
  </si>
  <si>
    <t xml:space="preserve">Modelling clay</t>
  </si>
  <si>
    <t xml:space="preserve">C</t>
  </si>
  <si>
    <t xml:space="preserve">Est. solvent concentration</t>
  </si>
  <si>
    <t xml:space="preserve">PC9c:Finger paints </t>
  </si>
  <si>
    <t xml:space="preserve">Finger paints</t>
  </si>
  <si>
    <t xml:space="preserve">PC15_n: Non-metal surface treatment products</t>
  </si>
  <si>
    <r>
      <rPr>
        <sz val="10"/>
        <color rgb="FF0000FF"/>
        <rFont val="Tahoma"/>
        <family val="2"/>
      </rPr>
      <t xml:space="preserve">Aerosol </t>
    </r>
    <r>
      <rPr>
        <b val="true"/>
        <sz val="10"/>
        <color rgb="FF0000FF"/>
        <rFont val="Tahoma"/>
        <family val="2"/>
      </rPr>
      <t xml:space="preserve">spray</t>
    </r>
    <r>
      <rPr>
        <sz val="10"/>
        <color rgb="FF0000FF"/>
        <rFont val="Tahoma"/>
        <family val="2"/>
      </rPr>
      <t xml:space="preserve"> can </t>
    </r>
  </si>
  <si>
    <t xml:space="preserve">PC18_n: Ink and toners</t>
  </si>
  <si>
    <t xml:space="preserve">Inks and toners.</t>
  </si>
  <si>
    <t xml:space="preserve">est. solvent conc.</t>
  </si>
  <si>
    <t xml:space="preserve">conservative assumption daily use</t>
  </si>
  <si>
    <t xml:space="preserve">fingertips of 2 hands (contact  with paper or during cartridge transfer)</t>
  </si>
  <si>
    <t xml:space="preserve">internet search indicates ink cartridges range from 9-40 g, assume entire one used</t>
  </si>
  <si>
    <t xml:space="preserve">est. several hundred pages may be print out over this time period</t>
  </si>
  <si>
    <t xml:space="preserve">PC23_n: Leather tanning, dye, finishing, impregnation and care products</t>
  </si>
  <si>
    <t xml:space="preserve">Polishes, wax / cream (floor, furniture, shoes)</t>
  </si>
  <si>
    <t xml:space="preserve">PC 31 TRA  default</t>
  </si>
  <si>
    <t xml:space="preserve">PC31 value </t>
  </si>
  <si>
    <t xml:space="preserve">PC 31 RIVM - furniture cream polish</t>
  </si>
  <si>
    <t xml:space="preserve">est. 56 g/use as internet search indicates leathercare sold in 3-4 oz liquids and sprays, est. about 1/2 per use</t>
  </si>
  <si>
    <t xml:space="preserve">EFH 2009 75th percentile wood panel cleaner</t>
  </si>
  <si>
    <r>
      <rPr>
        <sz val="10"/>
        <color rgb="FF0000FF"/>
        <rFont val="Tahoma"/>
        <family val="2"/>
      </rPr>
      <t xml:space="preserve">Polishes, </t>
    </r>
    <r>
      <rPr>
        <b val="true"/>
        <sz val="10"/>
        <color rgb="FF0000FF"/>
        <rFont val="Tahoma"/>
        <family val="2"/>
      </rPr>
      <t xml:space="preserve">spray</t>
    </r>
    <r>
      <rPr>
        <sz val="10"/>
        <color rgb="FF0000FF"/>
        <rFont val="Tahoma"/>
        <family val="2"/>
      </rPr>
      <t xml:space="preserve"> (furniture, shoes)</t>
    </r>
  </si>
  <si>
    <t xml:space="preserve">EFH 2009 75th percentile spray shoe polish</t>
  </si>
  <si>
    <t xml:space="preserve">PC24: Lubricants, greases, and release products</t>
  </si>
  <si>
    <t xml:space="preserve">Liquids</t>
  </si>
  <si>
    <t xml:space="preserve">increased above TRA default</t>
  </si>
  <si>
    <t xml:space="preserve">EPA EFAST model motor oil, 4 times per year </t>
  </si>
  <si>
    <t xml:space="preserve">EPA EFAST 7.8 cm2/kg, adjusted to 60 kg</t>
  </si>
  <si>
    <t xml:space="preserve">Est changing 2 quarts (2200 g)</t>
  </si>
  <si>
    <t xml:space="preserve">est. loss of &lt;1% total product used via spillage or evaporation</t>
  </si>
  <si>
    <t xml:space="preserve">Pastes</t>
  </si>
  <si>
    <t xml:space="preserve">EFH 2009 Table 17-4, 10 times per year</t>
  </si>
  <si>
    <t xml:space="preserve">EFH 2009 75th percentile use 1.2 oz/use</t>
  </si>
  <si>
    <t xml:space="preserve">Sprays</t>
  </si>
  <si>
    <t xml:space="preserve">EFH 2009 spray lubricants for cars, 75th percentile, 6 times per year</t>
  </si>
  <si>
    <t xml:space="preserve">EPA EFH 2009 75th percentile, Table 17-5</t>
  </si>
  <si>
    <t xml:space="preserve">PC31:Polishes and wax blends</t>
  </si>
  <si>
    <t xml:space="preserve">RIVM cleaning products factsheet, 26 times per year </t>
  </si>
  <si>
    <t xml:space="preserve">RIVM - furniture cream polish</t>
  </si>
  <si>
    <t xml:space="preserve">EPA EFH 2009 furniture cream</t>
  </si>
  <si>
    <r>
      <rPr>
        <sz val="10"/>
        <rFont val="Tahoma"/>
        <family val="2"/>
      </rPr>
      <t xml:space="preserve">Polishes, </t>
    </r>
    <r>
      <rPr>
        <b val="true"/>
        <sz val="10"/>
        <rFont val="Tahoma"/>
        <family val="2"/>
      </rPr>
      <t xml:space="preserve">spray</t>
    </r>
    <r>
      <rPr>
        <sz val="10"/>
        <rFont val="Tahoma"/>
        <family val="2"/>
      </rPr>
      <t xml:space="preserve"> (furniture, shoes)</t>
    </r>
  </si>
  <si>
    <t xml:space="preserve">EFH 2009 spray shoe polish, 75th percentile, 8 times per year</t>
  </si>
  <si>
    <t xml:space="preserve">as above, although expect lower because spray</t>
  </si>
  <si>
    <t xml:space="preserve">EFH 2009, 75th percentile shoe polish</t>
  </si>
  <si>
    <t xml:space="preserve">PC34_n: Textile dyes, finishing and impregnating products</t>
  </si>
  <si>
    <t xml:space="preserve">Common TRA defaults, daily</t>
  </si>
  <si>
    <t xml:space="preserve">est. 2 hands contact</t>
  </si>
  <si>
    <t xml:space="preserve">internet search indicates 4 oz liquid dye added to 3 gallons of water (= 0.01 dilution factor)</t>
  </si>
  <si>
    <t xml:space="preserve">est. 4 oz (115 g) per event based upon internet use information</t>
  </si>
  <si>
    <t xml:space="preserve">internet indicates clothing can remain in dye bath up to 1 hour</t>
  </si>
  <si>
    <t xml:space="preserve">Section 1</t>
  </si>
  <si>
    <t xml:space="preserve">Exposure Scenario Title</t>
  </si>
  <si>
    <t xml:space="preserve">Title</t>
  </si>
  <si>
    <t xml:space="preserve">Sector of Use (SU code)</t>
  </si>
  <si>
    <t xml:space="preserve">Use Descriptor (PC codes)</t>
  </si>
  <si>
    <t xml:space="preserve">Processes, tasks, activities covered</t>
  </si>
  <si>
    <t xml:space="preserve">Environmental Release Category</t>
  </si>
  <si>
    <t xml:space="preserve">Specific Environmental Release Category</t>
  </si>
  <si>
    <t xml:space="preserve">Section 2</t>
  </si>
  <si>
    <t xml:space="preserve">Operational conditions and risk management measures </t>
  </si>
  <si>
    <t xml:space="preserve">Field for additional statements to explain scenario if required - pending better understanding from ECHA</t>
  </si>
  <si>
    <t xml:space="preserve">Section 2.1</t>
  </si>
  <si>
    <t xml:space="preserve">Control of consumer exposure</t>
  </si>
  <si>
    <t xml:space="preserve">Product characteristics  </t>
  </si>
  <si>
    <t xml:space="preserve">Physical form of product</t>
  </si>
  <si>
    <t xml:space="preserve">Vapour pressure (Pa)</t>
  </si>
  <si>
    <t xml:space="preserve">Concentration of substance in product</t>
  </si>
  <si>
    <r>
      <rPr>
        <b val="true"/>
        <i val="true"/>
        <sz val="10"/>
        <rFont val="Arial"/>
        <family val="2"/>
      </rPr>
      <t xml:space="preserve">Amounts used</t>
    </r>
    <r>
      <rPr>
        <b val="true"/>
        <i val="true"/>
        <sz val="10"/>
        <color rgb="FF0000FF"/>
        <rFont val="Arial"/>
        <family val="2"/>
      </rPr>
      <t xml:space="preserve"> </t>
    </r>
  </si>
  <si>
    <t xml:space="preserve">Frequency and duration of use/exposure</t>
  </si>
  <si>
    <r>
      <rPr>
        <b val="true"/>
        <i val="true"/>
        <sz val="10"/>
        <rFont val="Arial"/>
        <family val="2"/>
      </rPr>
      <t xml:space="preserve">Other Operational Conditions affecting exposure</t>
    </r>
    <r>
      <rPr>
        <b val="true"/>
        <i val="true"/>
        <sz val="10"/>
        <color rgb="FF0000FF"/>
        <rFont val="Arial"/>
        <family val="2"/>
      </rPr>
      <t xml:space="preserve"> </t>
    </r>
  </si>
  <si>
    <r>
      <rPr>
        <sz val="10"/>
        <rFont val="Arial"/>
        <family val="2"/>
      </rPr>
      <t xml:space="preserve">Unless otherwise stated assumes use at ambient temperatures [ConsOC15]; assumes use in a 20 m</t>
    </r>
    <r>
      <rPr>
        <vertAlign val="superscript"/>
        <sz val="10"/>
        <rFont val="Arial"/>
        <family val="2"/>
      </rPr>
      <t xml:space="preserve">3</t>
    </r>
    <r>
      <rPr>
        <sz val="10"/>
        <rFont val="Arial"/>
        <family val="2"/>
      </rPr>
      <t xml:space="preserve"> room [ConsOC11]; assumes use with typical ventilation [ConsOC8].</t>
    </r>
  </si>
  <si>
    <t xml:space="preserve">Section 2.1.1</t>
  </si>
  <si>
    <t xml:space="preserve">Product categories</t>
  </si>
  <si>
    <t xml:space="preserve">OC</t>
  </si>
  <si>
    <t xml:space="preserve">RMM</t>
  </si>
  <si>
    <t xml:space="preserve">General:</t>
  </si>
  <si>
    <t xml:space="preserve">AISE Table of Habits and Practices for Consumer Products in Western Europe</t>
  </si>
  <si>
    <t xml:space="preserve">HERA Guidance Document Methodology February 2005</t>
  </si>
  <si>
    <t xml:space="preserve">RIVM  Fact Sheets</t>
  </si>
  <si>
    <t xml:space="preserve">RIVM CONSEXPO Model</t>
  </si>
  <si>
    <t xml:space="preserve">Soap and Detergent Association. April 2005. Exposure and Risk Screening Methods for Consumer Product Ingredients</t>
  </si>
  <si>
    <t xml:space="preserve">USEPA 2009 Draft Exposure Factors Handbook: http://cfpub.epa.gov/ncea/cfm/recordisplay.cfm?deid=209866</t>
  </si>
  <si>
    <t xml:space="preserve">USEPA EFAST Model: http://www.epa.gov/oppt/exposure/pubs/efast.htm</t>
  </si>
  <si>
    <t xml:space="preserve">USEPA  Dermal Exposure Assessment:  A Summary of EPA Approaches. 600/R-07/040F</t>
  </si>
  <si>
    <t xml:space="preserve">ECETOC TR NO.97</t>
  </si>
  <si>
    <t xml:space="preserve">ECETOC TR NO.107</t>
  </si>
  <si>
    <t xml:space="preserve">ECETOC TR NO.114</t>
  </si>
  <si>
    <t xml:space="preserve">ECETOC TR NO.124</t>
  </si>
  <si>
    <t xml:space="preserve">Specific:</t>
  </si>
  <si>
    <t xml:space="preserve">PC1: Reference 3-  google search of floor adhesive coverage, coverages taken from multiple sites including: www.academyfloor.com, www.roscodancefloors.com</t>
  </si>
  <si>
    <t xml:space="preserve">PC3: Internet search, information taken from www.glade.com</t>
  </si>
  <si>
    <t xml:space="preserve">PC4:  ACC cites EU RA:  American Chemistry Council A Compendium of Scenarios Developed to Estimate Human Exposure to Chemical Substances- Prepared by Health Studies Management &amp; Consulting for the American Chemistry Council’s American Solvents Council.  Cites  Final Report - EU Risk Assessment: 2-(2-methoxyethoxy)Ethanol   
http://ecb.jrc.ec.europa.eu/DOCUMENTS/Existing-Chemicals/RISK_ASSESSMENT/REPORT/degmereport005.pdf</t>
  </si>
  <si>
    <t xml:space="preserve">PC4 deicing sizes: google search yielded lock de-icer sold in 5/8 oz;  windshield de-icer 11 oz</t>
  </si>
  <si>
    <t xml:space="preserve">PC9a latex paint coverage: http://www.bobvila.com/HowTo_Library/Estimating_Paint_Coverage-Painting-A2765.html</t>
  </si>
  <si>
    <t xml:space="preserve">PC9b fillers and putties -internet search (including www.homedepot.com) indicates tubes sold in 1 and 3 oz sizes</t>
  </si>
  <si>
    <t xml:space="preserve">PC9b plasters and floor equalizers -7.5 L (13.8 kg) ready to roll plaster to cover 31 m2 surface area (est. walls of 20 m3 room)</t>
  </si>
  <si>
    <t xml:space="preserve">PC13:  CONCAWE documents (need to add specifics)</t>
  </si>
  <si>
    <t xml:space="preserve">PC23: internet search of leathercare products - EMT and REI sell 4.2 oz spray, 3.5 oz liquid</t>
  </si>
  <si>
    <t xml:space="preserve">PC18: internet search indicates ink cartridges range from 9-40 g</t>
  </si>
  <si>
    <t xml:space="preserve">PC34: www.ritdye.com - liquid dye sold in 8 oz containers; for a pound of dry fabric, use 1/2 bottle in 3 gallons of water; can remain in dye bath up to 1 hour</t>
  </si>
  <si>
    <t xml:space="preserve">PC36, 37: wiki.answers.com/Q/What_chemical_are_needed_for_a_new_swimming_pool  :  1 cubic meter = 1 L and 4.5 L = 1 gallon.  pH adjustment about 10 g per 1000 L per day; algaecide about 25 ml per 1000 L initial shock dose than 2 ml per 1000 L every 2 weeks; use amounts are g or L per 1000 L so dilutions are 0.000001</t>
  </si>
  <si>
    <t xml:space="preserve">OCpopulating function</t>
  </si>
  <si>
    <t xml:space="preserve">TRA+ modifiers (in Table 2b section)</t>
  </si>
  <si>
    <t xml:space="preserve">Operational condition standard phrases</t>
  </si>
  <si>
    <t xml:space="preserve">for example:</t>
  </si>
  <si>
    <r>
      <rPr>
        <sz val="11"/>
        <color rgb="FF000000"/>
        <rFont val="Calibri"/>
        <family val="2"/>
      </rPr>
      <t xml:space="preserve">1. Concentration: </t>
    </r>
    <r>
      <rPr>
        <sz val="11"/>
        <color rgb="FFFF0000"/>
        <rFont val="Calibri"/>
        <family val="2"/>
      </rPr>
      <t xml:space="preserve">a</t>
    </r>
  </si>
  <si>
    <r>
      <rPr>
        <sz val="10"/>
        <rFont val="Arial"/>
        <family val="2"/>
      </rPr>
      <t xml:space="preserve">1. Covers concentrations up to </t>
    </r>
    <r>
      <rPr>
        <sz val="10"/>
        <color rgb="FFFF0000"/>
        <rFont val="Arial"/>
        <family val="2"/>
      </rPr>
      <t xml:space="preserve">x</t>
    </r>
    <r>
      <rPr>
        <sz val="10"/>
        <rFont val="Arial"/>
        <family val="2"/>
      </rPr>
      <t xml:space="preserve">% [ConsOC1]</t>
    </r>
  </si>
  <si>
    <r>
      <rPr>
        <sz val="11"/>
        <color rgb="FF000000"/>
        <rFont val="Calibri"/>
        <family val="2"/>
      </rPr>
      <t xml:space="preserve">2. Product use amount: </t>
    </r>
    <r>
      <rPr>
        <sz val="11"/>
        <color rgb="FFFF0000"/>
        <rFont val="Calibri"/>
        <family val="2"/>
      </rPr>
      <t xml:space="preserve">b</t>
    </r>
  </si>
  <si>
    <r>
      <rPr>
        <sz val="10"/>
        <rFont val="Arial"/>
        <family val="2"/>
      </rPr>
      <t xml:space="preserve">2. For each use event, covers use amounts up to </t>
    </r>
    <r>
      <rPr>
        <sz val="10"/>
        <color rgb="FFFF0000"/>
        <rFont val="Arial"/>
        <family val="2"/>
      </rPr>
      <t xml:space="preserve">x</t>
    </r>
    <r>
      <rPr>
        <sz val="10"/>
        <rFont val="Arial"/>
        <family val="2"/>
      </rPr>
      <t xml:space="preserve"> g [ConsOC2]</t>
    </r>
  </si>
  <si>
    <t xml:space="preserve">…</t>
  </si>
  <si>
    <t xml:space="preserve">Concatenate TRA+ modifier values with relevant OC standard phrases </t>
  </si>
  <si>
    <t xml:space="preserve">Output as OCs for the scenario</t>
  </si>
  <si>
    <r>
      <rPr>
        <sz val="10"/>
        <rFont val="Arial"/>
        <family val="2"/>
      </rPr>
      <t xml:space="preserve">Unless otherwise stated, covers concentrations up to </t>
    </r>
    <r>
      <rPr>
        <sz val="10"/>
        <color rgb="FFFF0000"/>
        <rFont val="Arial"/>
        <family val="2"/>
      </rPr>
      <t xml:space="preserve">a</t>
    </r>
    <r>
      <rPr>
        <sz val="10"/>
        <rFont val="Arial"/>
        <family val="2"/>
      </rPr>
      <t xml:space="preserve">% [ConsOC1]; For each use event, covers use amounts up to </t>
    </r>
    <r>
      <rPr>
        <sz val="10"/>
        <color rgb="FFFF0000"/>
        <rFont val="Arial"/>
        <family val="2"/>
      </rPr>
      <t xml:space="preserve">b </t>
    </r>
    <r>
      <rPr>
        <sz val="10"/>
        <rFont val="Arial"/>
        <family val="2"/>
      </rPr>
      <t xml:space="preserve">g [ConsOC2];...</t>
    </r>
  </si>
  <si>
    <t xml:space="preserve">RMMpopulating function</t>
  </si>
  <si>
    <t xml:space="preserve">RCR &lt; target RCR (0.9, 0.5, or 0.2)</t>
  </si>
  <si>
    <t xml:space="preserve">based on </t>
  </si>
  <si>
    <t xml:space="preserve">No RMM is needed</t>
  </si>
  <si>
    <t xml:space="preserve">EGRET tool</t>
  </si>
  <si>
    <t xml:space="preserve">RCR &gt; target RCR (0.9, 0.5, or 0.2)</t>
  </si>
  <si>
    <t xml:space="preserve">RMM is needed</t>
  </si>
  <si>
    <t xml:space="preserve">For a specific PC:</t>
  </si>
  <si>
    <t xml:space="preserve">Dermal</t>
  </si>
  <si>
    <t xml:space="preserve">Oral</t>
  </si>
  <si>
    <t xml:space="preserve">Inhalation</t>
  </si>
  <si>
    <t xml:space="preserve">Control band table</t>
  </si>
  <si>
    <t xml:space="preserve">case1:</t>
  </si>
  <si>
    <t xml:space="preserve">Y</t>
  </si>
  <si>
    <t xml:space="preserve">User DNEL inputs</t>
  </si>
  <si>
    <t xml:space="preserve">dermal/ oral</t>
  </si>
  <si>
    <t xml:space="preserve">case2:</t>
  </si>
  <si>
    <t xml:space="preserve">N</t>
  </si>
  <si>
    <t xml:space="preserve">Dermal: DNEL(D)</t>
  </si>
  <si>
    <t xml:space="preserve">   lookup</t>
  </si>
  <si>
    <t xml:space="preserve">Band1 (very low)</t>
  </si>
  <si>
    <t xml:space="preserve">case3:</t>
  </si>
  <si>
    <t xml:space="preserve">Oral: DNEL(O)</t>
  </si>
  <si>
    <t xml:space="preserve">Band2 (low) </t>
  </si>
  <si>
    <t xml:space="preserve">case4:</t>
  </si>
  <si>
    <t xml:space="preserve">Inhalation: DNEL(I)</t>
  </si>
  <si>
    <t xml:space="preserve">case5:</t>
  </si>
  <si>
    <t xml:space="preserve">case6:</t>
  </si>
  <si>
    <t xml:space="preserve">Determine the control band</t>
  </si>
  <si>
    <t xml:space="preserve">case7:</t>
  </si>
  <si>
    <t xml:space="preserve">Dermal band#: band(D)</t>
  </si>
  <si>
    <t xml:space="preserve">case8:</t>
  </si>
  <si>
    <t xml:space="preserve">Oral band#: band(O)</t>
  </si>
  <si>
    <t xml:space="preserve">Inhalation band#: band(I)</t>
  </si>
  <si>
    <t xml:space="preserve">RMM Standard Phrase Library</t>
  </si>
  <si>
    <t xml:space="preserve">Modifiers in the lowest control band</t>
  </si>
  <si>
    <t xml:space="preserve">Determine the lowest control band</t>
  </si>
  <si>
    <t xml:space="preserve">Risk Management Measures </t>
  </si>
  <si>
    <t xml:space="preserve">Lowest control band</t>
  </si>
  <si>
    <t xml:space="preserve">min(band(D),band(O),band(I))</t>
  </si>
  <si>
    <t xml:space="preserve">min(band(D), band(O))</t>
  </si>
  <si>
    <t xml:space="preserve">1. Avoid using at a product concentration </t>
  </si>
  <si>
    <t xml:space="preserve">min(band(D), band(I))</t>
  </si>
  <si>
    <r>
      <rPr>
        <sz val="11"/>
        <color rgb="FF000000"/>
        <rFont val="Calibri"/>
        <family val="2"/>
      </rPr>
      <t xml:space="preserve">greater than </t>
    </r>
    <r>
      <rPr>
        <sz val="11"/>
        <color rgb="FFFF0000"/>
        <rFont val="Calibri"/>
        <family val="2"/>
      </rPr>
      <t xml:space="preserve">x</t>
    </r>
    <r>
      <rPr>
        <sz val="11"/>
        <color rgb="FF000000"/>
        <rFont val="Calibri"/>
        <family val="2"/>
      </rPr>
      <t xml:space="preserve">% [ConsRMM1]</t>
    </r>
  </si>
  <si>
    <t xml:space="preserve">band(I)</t>
  </si>
  <si>
    <t xml:space="preserve">2. For each use event, avoid using a product </t>
  </si>
  <si>
    <t xml:space="preserve">band(D)</t>
  </si>
  <si>
    <r>
      <rPr>
        <sz val="11"/>
        <color rgb="FF000000"/>
        <rFont val="Calibri"/>
        <family val="2"/>
      </rPr>
      <t xml:space="preserve">amount greater than </t>
    </r>
    <r>
      <rPr>
        <sz val="11"/>
        <color rgb="FFFF0000"/>
        <rFont val="Calibri"/>
        <family val="2"/>
      </rPr>
      <t xml:space="preserve">x</t>
    </r>
    <r>
      <rPr>
        <sz val="11"/>
        <color rgb="FF000000"/>
        <rFont val="Calibri"/>
        <family val="2"/>
      </rPr>
      <t xml:space="preserve"> g [ConsRMM2]</t>
    </r>
  </si>
  <si>
    <t xml:space="preserve">NULL</t>
  </si>
  <si>
    <t xml:space="preserve">min(band(O),band(I))</t>
  </si>
  <si>
    <t xml:space="preserve">band(O)</t>
  </si>
  <si>
    <t xml:space="preserve">Concatenate RMM with modifiers in the lowest control band</t>
  </si>
  <si>
    <t xml:space="preserve">Output as RMMs for the scenario</t>
  </si>
  <si>
    <r>
      <rPr>
        <sz val="10"/>
        <rFont val="Arial"/>
        <family val="2"/>
      </rPr>
      <t xml:space="preserve">Avoid using at a product concentration greater than </t>
    </r>
    <r>
      <rPr>
        <sz val="10"/>
        <color rgb="FFFF0000"/>
        <rFont val="Arial"/>
        <family val="2"/>
      </rPr>
      <t xml:space="preserve">a</t>
    </r>
    <r>
      <rPr>
        <sz val="10"/>
        <rFont val="Arial"/>
        <family val="2"/>
      </rPr>
      <t xml:space="preserve">% [ConsRMM1]; For each use event, avoid using a product amount greater than </t>
    </r>
    <r>
      <rPr>
        <sz val="10"/>
        <color rgb="FFFF0000"/>
        <rFont val="Arial"/>
        <family val="2"/>
      </rPr>
      <t xml:space="preserve">b</t>
    </r>
    <r>
      <rPr>
        <sz val="10"/>
        <rFont val="Arial"/>
        <family val="2"/>
      </rPr>
      <t xml:space="preserve"> g [ConsRMM2];...</t>
    </r>
  </si>
</sst>
</file>

<file path=xl/styles.xml><?xml version="1.0" encoding="utf-8"?>
<styleSheet xmlns="http://schemas.openxmlformats.org/spreadsheetml/2006/main">
  <numFmts count="11">
    <numFmt numFmtId="164" formatCode="General"/>
    <numFmt numFmtId="165" formatCode="[$-409]m/d/yyyy"/>
    <numFmt numFmtId="166" formatCode="[$-409]d\-mmm"/>
    <numFmt numFmtId="167" formatCode="0.00"/>
    <numFmt numFmtId="168" formatCode="0.000"/>
    <numFmt numFmtId="169" formatCode="0.0"/>
    <numFmt numFmtId="170" formatCode="0"/>
    <numFmt numFmtId="171" formatCode="General"/>
    <numFmt numFmtId="172" formatCode="_-* #,##0.00_-;_-* #,##0.00\-;_-* &quot;-??&quot;_-;_-@_-"/>
    <numFmt numFmtId="173" formatCode="0.00E+00"/>
    <numFmt numFmtId="174" formatCode="0.0000"/>
  </numFmts>
  <fonts count="53">
    <font>
      <sz val="10"/>
      <name val="Arial"/>
      <family val="0"/>
    </font>
    <font>
      <sz val="10"/>
      <name val="Arial"/>
      <family val="0"/>
    </font>
    <font>
      <sz val="10"/>
      <name val="Arial"/>
      <family val="0"/>
    </font>
    <font>
      <sz val="10"/>
      <name val="Arial"/>
      <family val="0"/>
    </font>
    <font>
      <sz val="11"/>
      <color rgb="FF008000"/>
      <name val="Calibri"/>
      <family val="2"/>
    </font>
    <font>
      <sz val="11"/>
      <color rgb="FF000000"/>
      <name val="Calibri"/>
      <family val="2"/>
    </font>
    <font>
      <sz val="10"/>
      <name val="Times New Roman"/>
      <family val="1"/>
    </font>
    <font>
      <sz val="10"/>
      <name val="Arial"/>
      <family val="2"/>
    </font>
    <font>
      <i val="true"/>
      <sz val="8"/>
      <name val="Arial"/>
      <family val="2"/>
    </font>
    <font>
      <b val="true"/>
      <i val="true"/>
      <sz val="10"/>
      <color rgb="FFFF0000"/>
      <name val="Arial"/>
      <family val="0"/>
    </font>
    <font>
      <b val="true"/>
      <sz val="10"/>
      <name val="Arial"/>
      <family val="2"/>
    </font>
    <font>
      <b val="true"/>
      <i val="true"/>
      <sz val="10"/>
      <name val="Arial"/>
      <family val="2"/>
    </font>
    <font>
      <b val="true"/>
      <sz val="10"/>
      <color rgb="FF0000FF"/>
      <name val="Arial"/>
      <family val="2"/>
    </font>
    <font>
      <b val="true"/>
      <vertAlign val="superscript"/>
      <sz val="10"/>
      <name val="Arial"/>
      <family val="2"/>
    </font>
    <font>
      <b val="true"/>
      <sz val="10"/>
      <name val="Tahoma"/>
      <family val="2"/>
    </font>
    <font>
      <sz val="10"/>
      <name val="Tahoma"/>
      <family val="2"/>
    </font>
    <font>
      <sz val="10"/>
      <color rgb="FFFF0000"/>
      <name val="Arial"/>
      <family val="2"/>
    </font>
    <font>
      <b val="true"/>
      <sz val="9"/>
      <color rgb="FF000000"/>
      <name val="Tahoma"/>
      <family val="2"/>
    </font>
    <font>
      <sz val="9"/>
      <color rgb="FF000000"/>
      <name val="Tahoma"/>
      <family val="2"/>
    </font>
    <font>
      <b val="true"/>
      <sz val="14"/>
      <name val="Arial"/>
      <family val="2"/>
    </font>
    <font>
      <sz val="11"/>
      <name val="Arial"/>
      <family val="2"/>
    </font>
    <font>
      <b val="true"/>
      <sz val="10"/>
      <color rgb="FFFF00FF"/>
      <name val="Tahoma"/>
      <family val="2"/>
    </font>
    <font>
      <b val="true"/>
      <sz val="12"/>
      <name val="Arial"/>
      <family val="2"/>
    </font>
    <font>
      <sz val="12"/>
      <name val="Arial"/>
      <family val="2"/>
    </font>
    <font>
      <sz val="8"/>
      <color rgb="FFFF0000"/>
      <name val="Arial"/>
      <family val="2"/>
    </font>
    <font>
      <b val="true"/>
      <sz val="16"/>
      <name val="Arial"/>
      <family val="2"/>
    </font>
    <font>
      <sz val="14"/>
      <color rgb="FF000000"/>
      <name val="Calibri"/>
      <family val="2"/>
    </font>
    <font>
      <b val="true"/>
      <sz val="14"/>
      <color rgb="FFFF0000"/>
      <name val="Arial"/>
      <family val="2"/>
    </font>
    <font>
      <sz val="9"/>
      <name val="Tahoma"/>
      <family val="2"/>
    </font>
    <font>
      <sz val="10"/>
      <color rgb="FF0000FF"/>
      <name val="Arial"/>
      <family val="2"/>
    </font>
    <font>
      <vertAlign val="superscript"/>
      <sz val="10"/>
      <name val="Arial"/>
      <family val="2"/>
    </font>
    <font>
      <sz val="10"/>
      <color rgb="FF333333"/>
      <name val="Arial"/>
      <family val="2"/>
    </font>
    <font>
      <vertAlign val="superscript"/>
      <sz val="10"/>
      <color rgb="FF333333"/>
      <name val="Arial"/>
      <family val="2"/>
    </font>
    <font>
      <i val="true"/>
      <sz val="12"/>
      <name val="Arial"/>
      <family val="2"/>
    </font>
    <font>
      <b val="true"/>
      <sz val="10"/>
      <name val="Calibri"/>
      <family val="2"/>
    </font>
    <font>
      <b val="true"/>
      <sz val="10"/>
      <color rgb="FFFF0000"/>
      <name val="Calibri"/>
      <family val="2"/>
    </font>
    <font>
      <sz val="10"/>
      <name val="Calibri"/>
      <family val="2"/>
    </font>
    <font>
      <b val="true"/>
      <sz val="10"/>
      <color rgb="FFFF0000"/>
      <name val="Arial"/>
      <family val="2"/>
    </font>
    <font>
      <sz val="10"/>
      <color rgb="FF0000FF"/>
      <name val="Tahoma"/>
      <family val="2"/>
    </font>
    <font>
      <b val="true"/>
      <sz val="10"/>
      <color rgb="FF0000FF"/>
      <name val="Tahoma"/>
      <family val="2"/>
    </font>
    <font>
      <sz val="10"/>
      <color rgb="FF000000"/>
      <name val="Calibri"/>
      <family val="2"/>
    </font>
    <font>
      <sz val="10"/>
      <color rgb="FFFF0000"/>
      <name val="Calibri"/>
      <family val="2"/>
    </font>
    <font>
      <sz val="8"/>
      <color rgb="FF000000"/>
      <name val="Calibri"/>
      <family val="2"/>
    </font>
    <font>
      <sz val="8"/>
      <name val="Arial"/>
      <family val="2"/>
    </font>
    <font>
      <b val="true"/>
      <sz val="9"/>
      <color rgb="FF000000"/>
      <name val="Tahoma"/>
      <family val="0"/>
      <charset val="1"/>
    </font>
    <font>
      <sz val="9"/>
      <color rgb="FF000000"/>
      <name val="Tahoma"/>
      <family val="0"/>
      <charset val="1"/>
    </font>
    <font>
      <i val="true"/>
      <sz val="10"/>
      <color rgb="FF0000FF"/>
      <name val="Arial"/>
      <family val="2"/>
    </font>
    <font>
      <b val="true"/>
      <i val="true"/>
      <sz val="10"/>
      <color rgb="FF0000FF"/>
      <name val="Arial"/>
      <family val="2"/>
    </font>
    <font>
      <b val="true"/>
      <sz val="11"/>
      <color rgb="FF000000"/>
      <name val="Calibri"/>
      <family val="2"/>
    </font>
    <font>
      <sz val="11"/>
      <color rgb="FFFF0000"/>
      <name val="Calibri"/>
      <family val="2"/>
    </font>
    <font>
      <b val="true"/>
      <sz val="11"/>
      <color rgb="FFFF00FF"/>
      <name val="Calibri"/>
      <family val="2"/>
    </font>
    <font>
      <b val="true"/>
      <sz val="11"/>
      <color rgb="FF0000FF"/>
      <name val="Calibri"/>
      <family val="2"/>
    </font>
    <font>
      <sz val="11"/>
      <name val="Calibri"/>
      <family val="2"/>
    </font>
  </fonts>
  <fills count="17">
    <fill>
      <patternFill patternType="none"/>
    </fill>
    <fill>
      <patternFill patternType="gray125"/>
    </fill>
    <fill>
      <patternFill patternType="solid">
        <fgColor rgb="FFCCFFCC"/>
        <bgColor rgb="FFCCFFFF"/>
      </patternFill>
    </fill>
    <fill>
      <patternFill patternType="solid">
        <fgColor rgb="FFCCCCFF"/>
        <bgColor rgb="FFDFDFDF"/>
      </patternFill>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
      <patternFill patternType="solid">
        <fgColor rgb="FFCCFFFF"/>
        <bgColor rgb="FFCCFFCC"/>
      </patternFill>
    </fill>
    <fill>
      <patternFill patternType="solid">
        <fgColor rgb="FFFFCC99"/>
        <bgColor rgb="FFDFDFDF"/>
      </patternFill>
    </fill>
    <fill>
      <patternFill patternType="solid">
        <fgColor rgb="FF99CC00"/>
        <bgColor rgb="FFFFCC00"/>
      </patternFill>
    </fill>
    <fill>
      <patternFill patternType="solid">
        <fgColor rgb="FFFFFF00"/>
        <bgColor rgb="FFFFFF00"/>
      </patternFill>
    </fill>
    <fill>
      <patternFill patternType="solid">
        <fgColor rgb="FFCC99FF"/>
        <bgColor rgb="FF9999FF"/>
      </patternFill>
    </fill>
    <fill>
      <patternFill patternType="solid">
        <fgColor rgb="FFFFFF99"/>
        <bgColor rgb="FFFFFFCC"/>
      </patternFill>
    </fill>
    <fill>
      <patternFill patternType="solid">
        <fgColor rgb="FF00CCFF"/>
        <bgColor rgb="FF33CCCC"/>
      </patternFill>
    </fill>
    <fill>
      <patternFill patternType="solid">
        <fgColor rgb="FF969696"/>
        <bgColor rgb="FF808080"/>
      </patternFill>
    </fill>
    <fill>
      <patternFill patternType="solid">
        <fgColor rgb="FFDFDFDF"/>
        <bgColor rgb="FFCCCCFF"/>
      </patternFill>
    </fill>
    <fill>
      <patternFill patternType="solid">
        <fgColor rgb="FF00FFFF"/>
        <bgColor rgb="FF00FFFF"/>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medium"/>
      <right style="thin"/>
      <top style="thin"/>
      <bottom style="thin"/>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top style="thin">
        <color rgb="FFCCCCFF"/>
      </top>
      <bottom style="thin">
        <color rgb="FFCCCCFF"/>
      </bottom>
      <diagonal/>
    </border>
    <border diagonalUp="false" diagonalDown="false">
      <left style="medium"/>
      <right style="medium"/>
      <top style="medium"/>
      <bottom style="medium"/>
      <diagonal/>
    </border>
    <border diagonalUp="false" diagonalDown="false">
      <left/>
      <right style="thin">
        <color rgb="FFCCCCFF"/>
      </right>
      <top style="thin">
        <color rgb="FFCCCCFF"/>
      </top>
      <bottom style="thin">
        <color rgb="FFCCCCFF"/>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CCCCFF"/>
      </left>
      <right style="thin">
        <color rgb="FFCCCCFF"/>
      </right>
      <top style="thin">
        <color rgb="FFCCCCFF"/>
      </top>
      <bottom/>
      <diagonal/>
    </border>
    <border diagonalUp="false" diagonalDown="false">
      <left style="thin">
        <color rgb="FFCCCCFF"/>
      </left>
      <right style="thin">
        <color rgb="FFCCCCFF"/>
      </right>
      <top/>
      <botto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right style="medium"/>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10" fillId="4" borderId="1"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right"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8" fontId="0" fillId="0" borderId="0" xfId="0" applyFont="false" applyBorder="false" applyAlignment="true" applyProtection="true">
      <alignment horizontal="center" vertical="top" textRotation="0" wrapText="tru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true" hidden="false"/>
    </xf>
    <xf numFmtId="164" fontId="7" fillId="0" borderId="12" xfId="0" applyFont="true" applyBorder="true" applyAlignment="true" applyProtection="true">
      <alignment horizontal="left" vertical="center" textRotation="0" wrapText="true" indent="0" shrinkToFit="false"/>
      <protection locked="true" hidden="false"/>
    </xf>
    <xf numFmtId="164" fontId="19" fillId="6" borderId="13" xfId="0" applyFont="true" applyBorder="true" applyAlignment="true" applyProtection="true">
      <alignment horizontal="left" vertical="center" textRotation="0" wrapText="false" indent="0" shrinkToFit="false"/>
      <protection locked="true" hidden="false"/>
    </xf>
    <xf numFmtId="164" fontId="7" fillId="6" borderId="12" xfId="0" applyFont="true" applyBorder="true" applyAlignment="true" applyProtection="true">
      <alignment horizontal="left" vertical="center" textRotation="0" wrapText="tru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right" vertical="top" textRotation="0" wrapText="true" indent="0" shrinkToFit="false"/>
      <protection locked="true" hidden="false"/>
    </xf>
    <xf numFmtId="164" fontId="10" fillId="4" borderId="15" xfId="0" applyFont="true" applyBorder="true" applyAlignment="true" applyProtection="true">
      <alignment horizontal="left" vertical="top" textRotation="0" wrapText="true" indent="0" shrinkToFit="false"/>
      <protection locked="true" hidden="false"/>
    </xf>
    <xf numFmtId="164" fontId="10" fillId="4" borderId="16" xfId="0" applyFont="true" applyBorder="true" applyAlignment="true" applyProtection="true">
      <alignment horizontal="center" vertical="top" textRotation="0" wrapText="true" indent="0" shrinkToFit="false"/>
      <protection locked="true" hidden="false"/>
    </xf>
    <xf numFmtId="164" fontId="10" fillId="4" borderId="17"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9" fontId="10" fillId="7" borderId="1" xfId="26" applyFont="true" applyBorder="true" applyAlignment="true" applyProtection="true">
      <alignment horizontal="center" vertical="center" textRotation="0" wrapText="true" indent="0" shrinkToFit="false"/>
      <protection locked="true" hidden="false"/>
    </xf>
    <xf numFmtId="164" fontId="0" fillId="8" borderId="1" xfId="0" applyFont="true" applyBorder="true" applyAlignment="true" applyProtection="true">
      <alignment horizontal="left" vertical="top" textRotation="0" wrapText="true" indent="0" shrinkToFit="false"/>
      <protection locked="true" hidden="false"/>
    </xf>
    <xf numFmtId="169" fontId="7" fillId="8" borderId="1" xfId="26" applyFont="true" applyBorder="true" applyAlignment="true" applyProtection="true">
      <alignment horizontal="center" vertical="center" textRotation="0" wrapText="false" indent="0" shrinkToFit="false"/>
      <protection locked="false" hidden="false"/>
    </xf>
    <xf numFmtId="164" fontId="7" fillId="8" borderId="1" xfId="0" applyFont="true" applyBorder="true" applyAlignment="true" applyProtection="true">
      <alignment horizontal="left" vertical="top" textRotation="0" wrapText="true" indent="0" shrinkToFit="false"/>
      <protection locked="true" hidden="false"/>
    </xf>
    <xf numFmtId="164" fontId="0" fillId="8" borderId="1" xfId="0" applyFont="false" applyBorder="true" applyAlignment="true" applyProtection="true">
      <alignment horizontal="center" vertical="center" textRotation="0" wrapText="true" indent="0" shrinkToFit="false"/>
      <protection locked="false" hidden="false"/>
    </xf>
    <xf numFmtId="164" fontId="20" fillId="8" borderId="1" xfId="26" applyFont="true" applyBorder="true" applyAlignment="true" applyProtection="true">
      <alignment horizontal="left" vertical="center" textRotation="0" wrapText="true" indent="0" shrinkToFit="false"/>
      <protection locked="true" hidden="false"/>
    </xf>
    <xf numFmtId="164" fontId="10" fillId="8" borderId="1" xfId="26" applyFont="true" applyBorder="true" applyAlignment="true" applyProtection="true">
      <alignment horizontal="center" vertical="center" textRotation="0" wrapText="false" indent="0" shrinkToFit="false"/>
      <protection locked="false" hidden="false"/>
    </xf>
    <xf numFmtId="164" fontId="20" fillId="5" borderId="1" xfId="26" applyFont="true" applyBorder="true" applyAlignment="true" applyProtection="true">
      <alignment horizontal="left" vertical="center" textRotation="0" wrapText="true" indent="0" shrinkToFit="false"/>
      <protection locked="true" hidden="false"/>
    </xf>
    <xf numFmtId="169" fontId="10" fillId="7" borderId="1" xfId="26"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true" hidden="false"/>
    </xf>
    <xf numFmtId="169" fontId="7" fillId="7" borderId="18" xfId="26" applyFont="true" applyBorder="true" applyAlignment="true" applyProtection="true">
      <alignment horizontal="center" vertical="center" textRotation="0" wrapText="false" indent="0" shrinkToFit="false"/>
      <protection locked="true" hidden="false"/>
    </xf>
    <xf numFmtId="169" fontId="7" fillId="0" borderId="0" xfId="26"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top" textRotation="0" wrapText="true" indent="0" shrinkToFit="false"/>
      <protection locked="true" hidden="false"/>
    </xf>
    <xf numFmtId="164" fontId="0" fillId="0" borderId="19" xfId="0" applyFont="false" applyBorder="true" applyAlignment="true" applyProtection="true">
      <alignment horizontal="left" vertical="top" textRotation="0" wrapText="true" indent="0" shrinkToFit="false"/>
      <protection locked="true" hidden="false"/>
    </xf>
    <xf numFmtId="164" fontId="22" fillId="5" borderId="20" xfId="0" applyFont="true" applyBorder="true" applyAlignment="true" applyProtection="true">
      <alignment horizontal="center" vertical="top" textRotation="0" wrapText="true" indent="0" shrinkToFit="false"/>
      <protection locked="true" hidden="false"/>
    </xf>
    <xf numFmtId="164" fontId="0" fillId="0" borderId="20" xfId="0" applyFont="false" applyBorder="true" applyAlignment="true" applyProtection="true">
      <alignment horizontal="right" vertical="top" textRotation="0" wrapText="true" indent="0" shrinkToFit="false"/>
      <protection locked="true" hidden="false"/>
    </xf>
    <xf numFmtId="164" fontId="10" fillId="9" borderId="2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top" textRotation="0" wrapText="true" indent="0" shrinkToFit="false"/>
      <protection locked="true" hidden="false"/>
    </xf>
    <xf numFmtId="164" fontId="23" fillId="0" borderId="18"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7" fillId="7" borderId="1" xfId="26" applyFont="true" applyBorder="true" applyAlignment="true" applyProtection="true">
      <alignment horizontal="center" vertical="center" textRotation="0" wrapText="false" indent="0" shrinkToFit="false"/>
      <protection locked="false" hidden="false"/>
    </xf>
    <xf numFmtId="169" fontId="7" fillId="7" borderId="1" xfId="26"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bottom" textRotation="0" wrapText="true" indent="0" shrinkToFit="false"/>
      <protection locked="true" hidden="false"/>
    </xf>
    <xf numFmtId="170" fontId="7" fillId="0" borderId="1" xfId="26" applyFont="true" applyBorder="true" applyAlignment="true" applyProtection="true">
      <alignment horizontal="left" vertical="bottom" textRotation="0" wrapText="true" indent="0" shrinkToFit="false"/>
      <protection locked="true" hidden="false"/>
    </xf>
    <xf numFmtId="171" fontId="10" fillId="7" borderId="1" xfId="26" applyFont="true" applyBorder="true" applyAlignment="true" applyProtection="true">
      <alignment horizontal="center" vertical="center" textRotation="0" wrapText="false" indent="0" shrinkToFit="false"/>
      <protection locked="false" hidden="false"/>
    </xf>
    <xf numFmtId="164" fontId="20" fillId="5" borderId="1" xfId="26" applyFont="true" applyBorder="true" applyAlignment="true" applyProtection="true">
      <alignment horizontal="general" vertical="top" textRotation="0" wrapText="true" indent="0" shrinkToFit="false"/>
      <protection locked="true" hidden="false"/>
    </xf>
    <xf numFmtId="169" fontId="7" fillId="7" borderId="18" xfId="26"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26"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0" fillId="0" borderId="22" xfId="0" applyFont="false" applyBorder="true" applyAlignment="true" applyProtection="true">
      <alignment horizontal="left" vertical="top" textRotation="0" wrapText="true" indent="0" shrinkToFit="false"/>
      <protection locked="true" hidden="false"/>
    </xf>
    <xf numFmtId="164" fontId="22" fillId="5" borderId="22" xfId="0" applyFont="true" applyBorder="true" applyAlignment="true" applyProtection="true">
      <alignment horizontal="center" vertical="top" textRotation="0" wrapText="true" indent="0" shrinkToFit="false"/>
      <protection locked="true" hidden="false"/>
    </xf>
    <xf numFmtId="164" fontId="0" fillId="0" borderId="22" xfId="0" applyFont="false" applyBorder="true" applyAlignment="true" applyProtection="true">
      <alignment horizontal="right" vertical="top" textRotation="0" wrapText="true" indent="0" shrinkToFit="false"/>
      <protection locked="true" hidden="false"/>
    </xf>
    <xf numFmtId="164" fontId="16" fillId="0" borderId="22" xfId="0" applyFont="true" applyBorder="true" applyAlignment="true" applyProtection="true">
      <alignment horizontal="center" vertical="top" textRotation="0" wrapText="true" indent="0" shrinkToFit="false"/>
      <protection locked="true" hidden="false"/>
    </xf>
    <xf numFmtId="164" fontId="0" fillId="0" borderId="22" xfId="0" applyFont="false" applyBorder="true" applyAlignment="true" applyProtection="true">
      <alignment horizontal="center" vertical="top" textRotation="0" wrapText="true" indent="0" shrinkToFit="false"/>
      <protection locked="true" hidden="false"/>
    </xf>
    <xf numFmtId="168" fontId="0" fillId="0" borderId="22" xfId="0" applyFont="false" applyBorder="true" applyAlignment="true" applyProtection="true">
      <alignment horizontal="center" vertical="top" textRotation="0" wrapText="true" indent="0" shrinkToFit="false"/>
      <protection locked="true" hidden="false"/>
    </xf>
    <xf numFmtId="164" fontId="0" fillId="0" borderId="23" xfId="0" applyFont="false" applyBorder="true" applyAlignment="true" applyProtection="true">
      <alignment horizontal="center" vertical="top" textRotation="0" wrapText="true" indent="0" shrinkToFit="false"/>
      <protection locked="true" hidden="false"/>
    </xf>
    <xf numFmtId="164" fontId="10" fillId="10" borderId="24" xfId="0" applyFont="true" applyBorder="true" applyAlignment="true" applyProtection="true">
      <alignment horizontal="center" vertical="top" textRotation="0" wrapText="true" indent="0" shrinkToFit="false"/>
      <protection locked="true" hidden="false"/>
    </xf>
    <xf numFmtId="164" fontId="10" fillId="10" borderId="24" xfId="0" applyFont="true" applyBorder="true" applyAlignment="true" applyProtection="true">
      <alignment horizontal="center" vertical="top" textRotation="0" wrapText="true" indent="0" shrinkToFit="false"/>
      <protection locked="false" hidden="false"/>
    </xf>
    <xf numFmtId="164" fontId="0" fillId="0" borderId="25" xfId="0" applyFont="false" applyBorder="true" applyAlignment="true" applyProtection="true">
      <alignment horizontal="center" vertical="top" textRotation="0" wrapText="true" indent="0" shrinkToFit="false"/>
      <protection locked="true" hidden="false"/>
    </xf>
    <xf numFmtId="166" fontId="23" fillId="0" borderId="1"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0" fillId="0" borderId="10" xfId="0" applyFont="false" applyBorder="true" applyAlignment="true" applyProtection="true">
      <alignment horizontal="left" vertical="top" textRotation="0" wrapText="true" indent="0" shrinkToFit="false"/>
      <protection locked="true" hidden="false"/>
    </xf>
    <xf numFmtId="169" fontId="10" fillId="7" borderId="26" xfId="26" applyFont="true" applyBorder="true" applyAlignment="true" applyProtection="true">
      <alignment horizontal="center" vertical="center" textRotation="0" wrapText="true" indent="0" shrinkToFit="false"/>
      <protection locked="true" hidden="false"/>
    </xf>
    <xf numFmtId="164" fontId="7" fillId="6" borderId="26" xfId="26" applyFont="true" applyBorder="true" applyAlignment="true" applyProtection="true">
      <alignment horizontal="general" vertical="top" textRotation="0" wrapText="true" indent="0" shrinkToFit="false"/>
      <protection locked="true" hidden="false"/>
    </xf>
    <xf numFmtId="169" fontId="10" fillId="6" borderId="26" xfId="26" applyFont="true" applyBorder="true" applyAlignment="true" applyProtection="true">
      <alignment horizontal="center" vertical="center" textRotation="0" wrapText="false" indent="0" shrinkToFit="false"/>
      <protection locked="false" hidden="false"/>
    </xf>
    <xf numFmtId="164" fontId="7" fillId="0" borderId="26" xfId="26" applyFont="true" applyBorder="true" applyAlignment="true" applyProtection="true">
      <alignment horizontal="general" vertical="top" textRotation="0" wrapText="true" indent="0" shrinkToFit="false"/>
      <protection locked="true" hidden="false"/>
    </xf>
    <xf numFmtId="169" fontId="7" fillId="7" borderId="26" xfId="26" applyFont="true" applyBorder="true" applyAlignment="true" applyProtection="true">
      <alignment horizontal="center" vertical="center" textRotation="0" wrapText="false" indent="0" shrinkToFit="false"/>
      <protection locked="false" hidden="false"/>
    </xf>
    <xf numFmtId="169" fontId="7" fillId="7" borderId="27" xfId="26" applyFont="tru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true">
      <alignment horizontal="right" vertical="top" textRotation="0" wrapText="true" indent="0" shrinkToFit="false"/>
      <protection locked="true" hidden="false"/>
    </xf>
    <xf numFmtId="164" fontId="22" fillId="5" borderId="28" xfId="0" applyFont="true" applyBorder="true" applyAlignment="true" applyProtection="true">
      <alignment horizontal="center" vertical="top" textRotation="0" wrapText="true" indent="0" shrinkToFit="false"/>
      <protection locked="true" hidden="false"/>
    </xf>
    <xf numFmtId="164" fontId="16" fillId="0" borderId="28" xfId="0" applyFont="true" applyBorder="true" applyAlignment="true" applyProtection="true">
      <alignment horizontal="center" vertical="top" textRotation="0" wrapText="true" indent="0" shrinkToFit="false"/>
      <protection locked="true" hidden="false"/>
    </xf>
    <xf numFmtId="164" fontId="0" fillId="0" borderId="28" xfId="0" applyFont="false" applyBorder="true" applyAlignment="true" applyProtection="true">
      <alignment horizontal="center" vertical="top" textRotation="0" wrapText="true" indent="0" shrinkToFit="false"/>
      <protection locked="true" hidden="false"/>
    </xf>
    <xf numFmtId="172" fontId="0" fillId="0" borderId="28" xfId="15" applyFont="true" applyBorder="true" applyAlignment="true" applyProtection="true">
      <alignment horizontal="center" vertical="top" textRotation="0" wrapText="true" indent="0" shrinkToFit="false"/>
      <protection locked="true" hidden="false"/>
    </xf>
    <xf numFmtId="164" fontId="22" fillId="5" borderId="29" xfId="0" applyFont="true" applyBorder="true" applyAlignment="true" applyProtection="true">
      <alignment horizontal="center" vertical="top" textRotation="0" wrapText="true" indent="0" shrinkToFit="false"/>
      <protection locked="true" hidden="false"/>
    </xf>
    <xf numFmtId="166" fontId="23" fillId="0" borderId="0" xfId="0" applyFont="true" applyBorder="true" applyAlignment="true" applyProtection="true">
      <alignment horizontal="left" vertical="top" textRotation="0" wrapText="true" indent="0" shrinkToFit="false"/>
      <protection locked="true" hidden="false"/>
    </xf>
    <xf numFmtId="166" fontId="7" fillId="0" borderId="0" xfId="0" applyFont="true" applyBorder="true" applyAlignment="true" applyProtection="true">
      <alignment horizontal="left" vertical="top" textRotation="0" wrapText="true" indent="0" shrinkToFit="false"/>
      <protection locked="true" hidden="false"/>
    </xf>
    <xf numFmtId="169" fontId="25" fillId="0" borderId="30" xfId="26"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left" vertical="top" textRotation="0" wrapText="true" indent="0" shrinkToFit="false"/>
      <protection locked="true" hidden="false"/>
    </xf>
    <xf numFmtId="169" fontId="10" fillId="0" borderId="30" xfId="26" applyFont="true" applyBorder="true" applyAlignment="true" applyProtection="true">
      <alignment horizontal="center" vertical="center" textRotation="0" wrapText="true" indent="0" shrinkToFit="false"/>
      <protection locked="true" hidden="false"/>
    </xf>
    <xf numFmtId="164" fontId="7" fillId="0" borderId="30" xfId="26" applyFont="true" applyBorder="true" applyAlignment="true" applyProtection="true">
      <alignment horizontal="general" vertical="top" textRotation="0" wrapText="true" indent="0" shrinkToFit="false"/>
      <protection locked="true" hidden="false"/>
    </xf>
    <xf numFmtId="169" fontId="10" fillId="0" borderId="30" xfId="26" applyFont="true" applyBorder="true" applyAlignment="true" applyProtection="true">
      <alignment horizontal="center" vertical="center" textRotation="0" wrapText="false" indent="0" shrinkToFit="false"/>
      <protection locked="true" hidden="false"/>
    </xf>
    <xf numFmtId="169" fontId="7" fillId="0" borderId="30" xfId="26" applyFont="true" applyBorder="true" applyAlignment="true" applyProtection="true">
      <alignment horizontal="center" vertical="center" textRotation="0" wrapText="false" indent="0" shrinkToFit="false"/>
      <protection locked="true" hidden="false"/>
    </xf>
    <xf numFmtId="164" fontId="22" fillId="5"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10" fillId="9" borderId="31" xfId="0" applyFont="true" applyBorder="true" applyAlignment="true" applyProtection="true">
      <alignment horizontal="left" vertical="center" textRotation="0" wrapText="true" indent="0" shrinkToFit="false"/>
      <protection locked="true" hidden="false"/>
    </xf>
    <xf numFmtId="164" fontId="23" fillId="0" borderId="26" xfId="0" applyFont="true" applyBorder="true" applyAlignment="true" applyProtection="true">
      <alignment horizontal="center" vertical="top" textRotation="0" wrapText="true" indent="0" shrinkToFit="false"/>
      <protection locked="true" hidden="false"/>
    </xf>
    <xf numFmtId="164" fontId="23" fillId="0" borderId="27" xfId="0" applyFont="true" applyBorder="true" applyAlignment="true" applyProtection="true">
      <alignment horizontal="center" vertical="top" textRotation="0" wrapText="true" indent="0" shrinkToFit="false"/>
      <protection locked="true" hidden="false"/>
    </xf>
    <xf numFmtId="167" fontId="23"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0" fillId="9" borderId="32" xfId="0" applyFont="false" applyBorder="true" applyAlignment="true" applyProtection="true">
      <alignment horizontal="left" vertical="top" textRotation="0" wrapText="true" indent="0" shrinkToFit="false"/>
      <protection locked="true" hidden="false"/>
    </xf>
    <xf numFmtId="164" fontId="7" fillId="9" borderId="10" xfId="0" applyFont="true" applyBorder="true" applyAlignment="true" applyProtection="true">
      <alignment horizontal="left" vertical="center" textRotation="0" wrapText="true" indent="0" shrinkToFit="false"/>
      <protection locked="true" hidden="false"/>
    </xf>
    <xf numFmtId="164" fontId="0" fillId="9" borderId="10" xfId="0" applyFont="false" applyBorder="true" applyAlignment="true" applyProtection="true">
      <alignment horizontal="left" vertical="top" textRotation="0" wrapText="true" indent="0" shrinkToFit="false"/>
      <protection locked="true" hidden="false"/>
    </xf>
    <xf numFmtId="164" fontId="0" fillId="9" borderId="30" xfId="0" applyFont="false" applyBorder="true" applyAlignment="true" applyProtection="true">
      <alignment horizontal="left" vertical="top" textRotation="0" wrapText="true" indent="0" shrinkToFit="false"/>
      <protection locked="true" hidden="false"/>
    </xf>
    <xf numFmtId="167" fontId="0" fillId="9" borderId="30" xfId="0" applyFont="false" applyBorder="true" applyAlignment="true" applyProtection="true">
      <alignment horizontal="left" vertical="top" textRotation="0" wrapText="true" indent="0" shrinkToFit="false"/>
      <protection locked="true" hidden="false"/>
    </xf>
    <xf numFmtId="164" fontId="16" fillId="9" borderId="30" xfId="0" applyFont="true" applyBorder="true" applyAlignment="true" applyProtection="true">
      <alignment horizontal="left" vertical="top" textRotation="0" wrapText="true" indent="0" shrinkToFit="false"/>
      <protection locked="true" hidden="false"/>
    </xf>
    <xf numFmtId="164" fontId="0" fillId="9" borderId="30" xfId="0" applyFont="false" applyBorder="true" applyAlignment="true" applyProtection="true">
      <alignment horizontal="center" vertical="top" textRotation="0" wrapText="true" indent="0" shrinkToFit="false"/>
      <protection locked="true" hidden="false"/>
    </xf>
    <xf numFmtId="164" fontId="0" fillId="9" borderId="33" xfId="0" applyFont="false" applyBorder="true" applyAlignment="true" applyProtection="true">
      <alignment horizontal="center" vertical="top" textRotation="0" wrapText="true" indent="0" shrinkToFit="false"/>
      <protection locked="true" hidden="false"/>
    </xf>
    <xf numFmtId="164" fontId="0" fillId="0" borderId="34" xfId="0" applyFont="false" applyBorder="true" applyAlignment="true" applyProtection="true">
      <alignment horizontal="left" vertical="top" textRotation="0" wrapText="true" indent="0" shrinkToFit="false"/>
      <protection locked="true" hidden="false"/>
    </xf>
    <xf numFmtId="173" fontId="23" fillId="0" borderId="0" xfId="0" applyFont="true" applyBorder="true" applyAlignment="true" applyProtection="true">
      <alignment horizontal="left" vertical="top" textRotation="0" wrapText="true" indent="0" shrinkToFit="false"/>
      <protection locked="true" hidden="false"/>
    </xf>
    <xf numFmtId="164" fontId="22" fillId="10" borderId="35" xfId="26" applyFont="true" applyBorder="true" applyAlignment="true" applyProtection="true">
      <alignment horizontal="general" vertical="center" textRotation="0" wrapText="false" indent="0" shrinkToFit="false"/>
      <protection locked="true" hidden="false"/>
    </xf>
    <xf numFmtId="164" fontId="26" fillId="10" borderId="35" xfId="0" applyFont="true" applyBorder="true" applyAlignment="true" applyProtection="true">
      <alignment horizontal="general" vertical="top" textRotation="0" wrapText="false" indent="0" shrinkToFit="false"/>
      <protection locked="true" hidden="false"/>
    </xf>
    <xf numFmtId="164" fontId="22" fillId="10" borderId="30" xfId="26" applyFont="true" applyBorder="true" applyAlignment="false" applyProtection="true">
      <alignment horizontal="general" vertical="bottom" textRotation="0" wrapText="false" indent="0" shrinkToFit="false"/>
      <protection locked="true" hidden="false"/>
    </xf>
    <xf numFmtId="164" fontId="22" fillId="2" borderId="35" xfId="0" applyFont="true" applyBorder="true" applyAlignment="true" applyProtection="true">
      <alignment horizontal="general" vertical="top" textRotation="0" wrapText="false" indent="0" shrinkToFit="false"/>
      <protection locked="true" hidden="false"/>
    </xf>
    <xf numFmtId="164" fontId="22" fillId="2" borderId="30" xfId="0" applyFont="true" applyBorder="true" applyAlignment="true" applyProtection="true">
      <alignment horizontal="general" vertical="top" textRotation="0" wrapText="false" indent="0" shrinkToFit="false"/>
      <protection locked="true" hidden="false"/>
    </xf>
    <xf numFmtId="164" fontId="22" fillId="11" borderId="35" xfId="0" applyFont="true" applyBorder="true" applyAlignment="true" applyProtection="true">
      <alignment horizontal="general" vertical="center" textRotation="0" wrapText="false" indent="0" shrinkToFit="false"/>
      <protection locked="true" hidden="false"/>
    </xf>
    <xf numFmtId="164" fontId="0" fillId="11" borderId="30" xfId="0" applyFont="false" applyBorder="true" applyAlignment="true" applyProtection="true">
      <alignment horizontal="general" vertical="bottom" textRotation="0" wrapText="false" indent="0" shrinkToFit="false"/>
      <protection locked="true" hidden="false"/>
    </xf>
    <xf numFmtId="167" fontId="0" fillId="11" borderId="30" xfId="0" applyFont="false" applyBorder="true" applyAlignment="true" applyProtection="true">
      <alignment horizontal="general" vertical="bottom" textRotation="0" wrapText="false" indent="0" shrinkToFit="false"/>
      <protection locked="true" hidden="false"/>
    </xf>
    <xf numFmtId="164" fontId="22" fillId="11" borderId="12" xfId="0" applyFont="true" applyBorder="true" applyAlignment="true" applyProtection="true">
      <alignment horizontal="center" vertical="center" textRotation="0" wrapText="true" indent="0" shrinkToFit="false"/>
      <protection locked="true" hidden="false"/>
    </xf>
    <xf numFmtId="164" fontId="22" fillId="11" borderId="36" xfId="0" applyFont="true" applyBorder="true" applyAlignment="true" applyProtection="true">
      <alignment horizontal="center" vertical="center" textRotation="0" wrapText="true" indent="0" shrinkToFit="false"/>
      <protection locked="true" hidden="false"/>
    </xf>
    <xf numFmtId="164" fontId="22" fillId="11" borderId="30" xfId="0" applyFont="true" applyBorder="true" applyAlignment="true" applyProtection="true">
      <alignment horizontal="center" vertical="center" textRotation="0" wrapText="true" indent="0" shrinkToFit="false"/>
      <protection locked="true" hidden="false"/>
    </xf>
    <xf numFmtId="164" fontId="22" fillId="11" borderId="33" xfId="0" applyFont="true" applyBorder="true" applyAlignment="true" applyProtection="true">
      <alignment horizontal="center" vertical="center" textRotation="0" wrapText="true" indent="0" shrinkToFit="false"/>
      <protection locked="true" hidden="false"/>
    </xf>
    <xf numFmtId="164" fontId="22" fillId="0" borderId="3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7" fontId="23" fillId="0" borderId="8" xfId="0" applyFont="true" applyBorder="true" applyAlignment="true" applyProtection="true">
      <alignment horizontal="left" vertical="top" textRotation="0" wrapText="true" indent="0" shrinkToFit="false"/>
      <protection locked="true" hidden="false"/>
    </xf>
    <xf numFmtId="164" fontId="22" fillId="10" borderId="36" xfId="26" applyFont="true" applyBorder="true" applyAlignment="false" applyProtection="true">
      <alignment horizontal="general" vertical="bottom" textRotation="0" wrapText="false" indent="0" shrinkToFit="false"/>
      <protection locked="true" hidden="false"/>
    </xf>
    <xf numFmtId="164" fontId="26" fillId="10" borderId="12" xfId="0" applyFont="true" applyBorder="true" applyAlignment="true" applyProtection="true">
      <alignment horizontal="general" vertical="top" textRotation="0" wrapText="false" indent="0" shrinkToFit="false"/>
      <protection locked="true" hidden="false"/>
    </xf>
    <xf numFmtId="164" fontId="22" fillId="10" borderId="12" xfId="26" applyFont="true" applyBorder="true" applyAlignment="false" applyProtection="true">
      <alignment horizontal="general" vertical="bottom" textRotation="0" wrapText="false" indent="0" shrinkToFit="false"/>
      <protection locked="true" hidden="false"/>
    </xf>
    <xf numFmtId="164" fontId="22" fillId="11" borderId="36" xfId="0" applyFont="true" applyBorder="true" applyAlignment="true" applyProtection="true">
      <alignment horizontal="left" vertical="top" textRotation="0" wrapText="false" indent="0" shrinkToFit="false"/>
      <protection locked="true" hidden="false"/>
    </xf>
    <xf numFmtId="164" fontId="22" fillId="11" borderId="12" xfId="0" applyFont="true" applyBorder="true" applyAlignment="true" applyProtection="true">
      <alignment horizontal="left" vertical="top" textRotation="0" wrapText="false" indent="0" shrinkToFit="false"/>
      <protection locked="true" hidden="false"/>
    </xf>
    <xf numFmtId="164" fontId="0" fillId="11" borderId="12" xfId="0" applyFont="true" applyBorder="true" applyAlignment="true" applyProtection="true">
      <alignment horizontal="general" vertical="bottom" textRotation="0" wrapText="false" indent="0" shrinkToFit="false"/>
      <protection locked="true" hidden="false"/>
    </xf>
    <xf numFmtId="164" fontId="22" fillId="0" borderId="12" xfId="26" applyFont="true" applyBorder="true" applyAlignment="false" applyProtection="true">
      <alignment horizontal="general" vertical="bottom" textRotation="0" wrapText="false" indent="0" shrinkToFit="false"/>
      <protection locked="true" hidden="false"/>
    </xf>
    <xf numFmtId="164" fontId="7" fillId="11" borderId="12" xfId="0"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false"/>
      <protection locked="true" hidden="false"/>
    </xf>
    <xf numFmtId="164" fontId="22" fillId="6" borderId="16" xfId="0" applyFont="true" applyBorder="true" applyAlignment="true" applyProtection="true">
      <alignment horizontal="center" vertical="center" textRotation="0" wrapText="true" indent="0" shrinkToFit="false"/>
      <protection locked="true" hidden="false"/>
    </xf>
    <xf numFmtId="164" fontId="22" fillId="12" borderId="16"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2" fillId="0" borderId="36"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0" fillId="4" borderId="37"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0" fillId="4" borderId="38" xfId="0" applyFont="true" applyBorder="true" applyAlignment="true" applyProtection="true">
      <alignment horizontal="center" vertical="top" textRotation="0" wrapText="true" indent="0" shrinkToFit="false"/>
      <protection locked="true" hidden="false"/>
    </xf>
    <xf numFmtId="164" fontId="27" fillId="0" borderId="0" xfId="26" applyFont="true" applyBorder="true" applyAlignment="true" applyProtection="true">
      <alignment horizontal="center" vertical="top" textRotation="0" wrapText="false" indent="0" shrinkToFit="false"/>
      <protection locked="true" hidden="false"/>
    </xf>
    <xf numFmtId="164" fontId="7" fillId="4" borderId="39" xfId="0" applyFont="true" applyBorder="true" applyAlignment="true" applyProtection="true">
      <alignment horizontal="center" vertical="center" textRotation="0" wrapText="true" indent="0" shrinkToFit="false"/>
      <protection locked="true" hidden="false"/>
    </xf>
    <xf numFmtId="164" fontId="7" fillId="4" borderId="16" xfId="0" applyFont="true" applyBorder="true" applyAlignment="true" applyProtection="true">
      <alignment horizontal="general" vertical="center" textRotation="0" wrapText="true" indent="0" shrinkToFit="false"/>
      <protection locked="true" hidden="false"/>
    </xf>
    <xf numFmtId="164" fontId="7" fillId="4" borderId="40" xfId="0" applyFont="true" applyBorder="true" applyAlignment="true" applyProtection="true">
      <alignment horizontal="general" vertical="center" textRotation="0" wrapText="true" indent="0" shrinkToFit="false"/>
      <protection locked="true" hidden="false"/>
    </xf>
    <xf numFmtId="164" fontId="7" fillId="4" borderId="15" xfId="0" applyFont="true" applyBorder="true" applyAlignment="true" applyProtection="true">
      <alignment horizontal="center" vertical="center" textRotation="0" wrapText="true" indent="0" shrinkToFit="false"/>
      <protection locked="true" hidden="false"/>
    </xf>
    <xf numFmtId="164" fontId="0" fillId="4" borderId="41" xfId="0" applyFont="true" applyBorder="true" applyAlignment="true" applyProtection="true">
      <alignment horizontal="center" vertical="center" textRotation="0" wrapText="true" indent="0" shrinkToFit="false"/>
      <protection locked="true" hidden="false"/>
    </xf>
    <xf numFmtId="164" fontId="0" fillId="4" borderId="16" xfId="0" applyFont="false" applyBorder="true" applyAlignment="true" applyProtection="true">
      <alignment horizontal="center" vertical="center" textRotation="0" wrapText="true" indent="0" shrinkToFit="false"/>
      <protection locked="true" hidden="false"/>
    </xf>
    <xf numFmtId="164" fontId="0" fillId="4" borderId="16" xfId="0" applyFont="true" applyBorder="true" applyAlignment="true" applyProtection="true">
      <alignment horizontal="center" vertical="center" textRotation="0" wrapText="true" indent="0" shrinkToFit="false"/>
      <protection locked="true" hidden="false"/>
    </xf>
    <xf numFmtId="164" fontId="31" fillId="4" borderId="16" xfId="0" applyFont="true" applyBorder="true" applyAlignment="true" applyProtection="true">
      <alignment horizontal="center" vertical="center" textRotation="0" wrapText="true" indent="0" shrinkToFit="false"/>
      <protection locked="true" hidden="false"/>
    </xf>
    <xf numFmtId="164" fontId="10" fillId="4" borderId="42" xfId="0" applyFont="true" applyBorder="true" applyAlignment="true" applyProtection="true">
      <alignment horizontal="center" vertical="center" textRotation="0" wrapText="true" indent="0" shrinkToFit="false"/>
      <protection locked="true" hidden="false"/>
    </xf>
    <xf numFmtId="169" fontId="10" fillId="4" borderId="42" xfId="0" applyFont="true" applyBorder="true" applyAlignment="true" applyProtection="true">
      <alignment horizontal="center" vertical="center" textRotation="0" wrapText="true" indent="0" shrinkToFit="false"/>
      <protection locked="true" hidden="false"/>
    </xf>
    <xf numFmtId="164" fontId="10" fillId="4" borderId="43" xfId="0" applyFont="true" applyBorder="true" applyAlignment="true" applyProtection="true">
      <alignment horizontal="center" vertical="center" textRotation="0" wrapText="true" indent="0" shrinkToFit="false"/>
      <protection locked="true" hidden="false"/>
    </xf>
    <xf numFmtId="164" fontId="10" fillId="4" borderId="44" xfId="28" applyFont="true" applyBorder="true" applyAlignment="true" applyProtection="true">
      <alignment horizontal="center" vertical="center" textRotation="0" wrapText="true" indent="0" shrinkToFit="false"/>
      <protection locked="true" hidden="false"/>
    </xf>
    <xf numFmtId="164" fontId="10" fillId="4" borderId="45" xfId="28" applyFont="true" applyBorder="true" applyAlignment="true" applyProtection="true">
      <alignment horizontal="center" vertical="center" textRotation="0" wrapText="true" indent="0" shrinkToFit="false"/>
      <protection locked="true" hidden="false"/>
    </xf>
    <xf numFmtId="164" fontId="10" fillId="4" borderId="46" xfId="28" applyFont="true" applyBorder="true" applyAlignment="true" applyProtection="true">
      <alignment horizontal="center" vertical="center" textRotation="0" wrapText="true" indent="0" shrinkToFit="false"/>
      <protection locked="true" hidden="false"/>
    </xf>
    <xf numFmtId="164" fontId="10" fillId="4" borderId="10" xfId="28" applyFont="true" applyBorder="true" applyAlignment="true" applyProtection="true">
      <alignment horizontal="center" vertical="center" textRotation="0" wrapText="true" indent="0" shrinkToFit="false"/>
      <protection locked="true" hidden="false"/>
    </xf>
    <xf numFmtId="164" fontId="10" fillId="4" borderId="47" xfId="28" applyFont="true" applyBorder="true" applyAlignment="true" applyProtection="true">
      <alignment horizontal="center" vertical="center" textRotation="0" wrapText="true" indent="0" shrinkToFit="false"/>
      <protection locked="true" hidden="false"/>
    </xf>
    <xf numFmtId="164" fontId="10" fillId="0" borderId="0" xfId="28" applyFont="true" applyBorder="true" applyAlignment="true" applyProtection="true">
      <alignment horizontal="center" vertical="center" textRotation="0" wrapText="true" indent="0" shrinkToFit="false"/>
      <protection locked="true" hidden="false"/>
    </xf>
    <xf numFmtId="164" fontId="0" fillId="0" borderId="39" xfId="0" applyFont="false" applyBorder="true" applyAlignment="true" applyProtection="true">
      <alignment horizontal="left" vertical="top" textRotation="0" wrapText="true" indent="0" shrinkToFit="false"/>
      <protection locked="true" hidden="false"/>
    </xf>
    <xf numFmtId="164" fontId="0" fillId="0" borderId="48" xfId="0" applyFont="false" applyBorder="true" applyAlignment="true" applyProtection="true">
      <alignment horizontal="left" vertical="top" textRotation="0" wrapText="true" indent="0" shrinkToFit="false"/>
      <protection locked="true" hidden="false"/>
    </xf>
    <xf numFmtId="164" fontId="7" fillId="0" borderId="48" xfId="0" applyFont="true" applyBorder="true" applyAlignment="true" applyProtection="true">
      <alignment horizontal="center" vertical="top" textRotation="0" wrapText="true" indent="0" shrinkToFit="false"/>
      <protection locked="true" hidden="false"/>
    </xf>
    <xf numFmtId="164" fontId="7" fillId="0" borderId="16" xfId="0" applyFont="true" applyBorder="true" applyAlignment="true" applyProtection="true">
      <alignment horizontal="left" vertical="top" textRotation="0" wrapText="true" indent="0" shrinkToFit="false"/>
      <protection locked="true" hidden="false"/>
    </xf>
    <xf numFmtId="164" fontId="7" fillId="0" borderId="16" xfId="0" applyFont="true" applyBorder="true" applyAlignment="true" applyProtection="true">
      <alignment horizontal="left" vertical="top" textRotation="0" wrapText="false" indent="0" shrinkToFit="false"/>
      <protection locked="true" hidden="false"/>
    </xf>
    <xf numFmtId="164" fontId="7" fillId="12" borderId="16" xfId="0"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true">
      <alignment horizontal="left" vertical="top" textRotation="0" wrapText="true" indent="0" shrinkToFit="false"/>
      <protection locked="true" hidden="false"/>
    </xf>
    <xf numFmtId="164" fontId="7" fillId="0" borderId="49"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4" borderId="50" xfId="0" applyFont="true" applyBorder="true" applyAlignment="true" applyProtection="true">
      <alignment horizontal="center" vertical="center" textRotation="0" wrapText="true" indent="0" shrinkToFit="false"/>
      <protection locked="true" hidden="false"/>
    </xf>
    <xf numFmtId="164" fontId="7" fillId="4" borderId="38" xfId="0" applyFont="true" applyBorder="true" applyAlignment="true" applyProtection="true">
      <alignment horizontal="center" vertical="center" textRotation="0" wrapText="true" indent="0" shrinkToFit="false"/>
      <protection locked="true" hidden="false"/>
    </xf>
    <xf numFmtId="164" fontId="7" fillId="4" borderId="37" xfId="0" applyFont="true" applyBorder="true" applyAlignment="true" applyProtection="true">
      <alignment horizontal="general" vertical="center" textRotation="0" wrapText="true" indent="0" shrinkToFit="false"/>
      <protection locked="true" hidden="false"/>
    </xf>
    <xf numFmtId="164" fontId="7" fillId="4" borderId="5" xfId="0" applyFont="true" applyBorder="true" applyAlignment="true" applyProtection="true">
      <alignment horizontal="general" vertical="center" textRotation="0" wrapText="true" indent="0" shrinkToFit="false"/>
      <protection locked="true" hidden="false"/>
    </xf>
    <xf numFmtId="164" fontId="7" fillId="4" borderId="37" xfId="0" applyFont="true" applyBorder="true" applyAlignment="true" applyProtection="true">
      <alignment horizontal="center" vertical="center" textRotation="0" wrapText="true" indent="0" shrinkToFit="false"/>
      <protection locked="true" hidden="false"/>
    </xf>
    <xf numFmtId="164" fontId="0" fillId="4" borderId="51" xfId="0" applyFont="true" applyBorder="true" applyAlignment="true" applyProtection="true">
      <alignment horizontal="center" vertical="top" textRotation="0" wrapText="true" indent="0" shrinkToFit="false"/>
      <protection locked="true" hidden="false"/>
    </xf>
    <xf numFmtId="164" fontId="0" fillId="4" borderId="38" xfId="0" applyFont="true" applyBorder="true" applyAlignment="true" applyProtection="true">
      <alignment horizontal="center" vertical="top" textRotation="0" wrapText="true" indent="0" shrinkToFit="false"/>
      <protection locked="true" hidden="false"/>
    </xf>
    <xf numFmtId="164" fontId="7" fillId="4" borderId="38" xfId="0" applyFont="true" applyBorder="true" applyAlignment="true" applyProtection="true">
      <alignment horizontal="center" vertical="top" textRotation="0" wrapText="true" indent="0" shrinkToFit="false"/>
      <protection locked="true" hidden="false"/>
    </xf>
    <xf numFmtId="164" fontId="7" fillId="0" borderId="38" xfId="0" applyFont="true" applyBorder="true" applyAlignment="true" applyProtection="true">
      <alignment horizontal="center" vertical="top" textRotation="0" wrapText="true" indent="0" shrinkToFit="false"/>
      <protection locked="true" hidden="false"/>
    </xf>
    <xf numFmtId="164" fontId="0" fillId="4" borderId="52" xfId="0" applyFont="true" applyBorder="true" applyAlignment="true" applyProtection="true">
      <alignment horizontal="center" vertical="top" textRotation="0" wrapText="true" indent="0" shrinkToFit="false"/>
      <protection locked="true" hidden="false"/>
    </xf>
    <xf numFmtId="164" fontId="10" fillId="4" borderId="51" xfId="28" applyFont="true" applyBorder="true" applyAlignment="true" applyProtection="true">
      <alignment horizontal="center" vertical="center" textRotation="0" wrapText="true" indent="0" shrinkToFit="false"/>
      <protection locked="true" hidden="false"/>
    </xf>
    <xf numFmtId="169" fontId="10" fillId="4" borderId="38" xfId="28" applyFont="true" applyBorder="true" applyAlignment="true" applyProtection="true">
      <alignment horizontal="center" vertical="center" textRotation="0" wrapText="true" indent="0" shrinkToFit="false"/>
      <protection locked="true" hidden="false"/>
    </xf>
    <xf numFmtId="169" fontId="10" fillId="4" borderId="3" xfId="28" applyFont="true" applyBorder="true" applyAlignment="true" applyProtection="true">
      <alignment horizontal="center" vertical="center" textRotation="0" wrapText="true" indent="0" shrinkToFit="false"/>
      <protection locked="true" hidden="false"/>
    </xf>
    <xf numFmtId="169" fontId="10" fillId="4" borderId="52" xfId="28" applyFont="true" applyBorder="true" applyAlignment="true" applyProtection="true">
      <alignment horizontal="center" vertical="center" textRotation="0" wrapText="true" indent="0" shrinkToFit="false"/>
      <protection locked="true" hidden="false"/>
    </xf>
    <xf numFmtId="164" fontId="7" fillId="4" borderId="31" xfId="0" applyFont="true" applyBorder="true" applyAlignment="true" applyProtection="true">
      <alignment horizontal="center" vertical="center" textRotation="0" wrapText="true" indent="0" shrinkToFit="false"/>
      <protection locked="true" hidden="false"/>
    </xf>
    <xf numFmtId="164" fontId="7" fillId="11" borderId="26" xfId="0" applyFont="true" applyBorder="true" applyAlignment="true" applyProtection="true">
      <alignment horizontal="center" vertical="center" textRotation="0" wrapText="true" indent="0" shrinkToFit="false"/>
      <protection locked="true" hidden="false"/>
    </xf>
    <xf numFmtId="164" fontId="31" fillId="4" borderId="26" xfId="0" applyFont="true" applyBorder="true" applyAlignment="true" applyProtection="true">
      <alignment horizontal="center" vertical="center" textRotation="0" wrapText="true" indent="0" shrinkToFit="false"/>
      <protection locked="true" hidden="false"/>
    </xf>
    <xf numFmtId="164" fontId="31" fillId="10" borderId="26" xfId="0" applyFont="true" applyBorder="true" applyAlignment="true" applyProtection="true">
      <alignment horizontal="center" vertical="center" textRotation="0" wrapText="true" indent="0" shrinkToFit="false"/>
      <protection locked="true" hidden="false"/>
    </xf>
    <xf numFmtId="164" fontId="7" fillId="4" borderId="53" xfId="0" applyFont="true" applyBorder="true" applyAlignment="true" applyProtection="true">
      <alignment horizontal="center" vertical="center" textRotation="0" wrapText="true" indent="0" shrinkToFit="false"/>
      <protection locked="true" hidden="false"/>
    </xf>
    <xf numFmtId="167" fontId="31" fillId="10" borderId="26" xfId="0" applyFont="true" applyBorder="true" applyAlignment="true" applyProtection="true">
      <alignment horizontal="center" vertical="center" textRotation="0" wrapText="true" indent="0" shrinkToFit="false"/>
      <protection locked="true" hidden="false"/>
    </xf>
    <xf numFmtId="164" fontId="7" fillId="4" borderId="26" xfId="0" applyFont="true" applyBorder="true" applyAlignment="true" applyProtection="true">
      <alignment horizontal="center" vertical="center" textRotation="0" wrapText="true" indent="0" shrinkToFit="false"/>
      <protection locked="true" hidden="false"/>
    </xf>
    <xf numFmtId="164" fontId="7" fillId="4" borderId="53" xfId="0" applyFont="true" applyBorder="true" applyAlignment="true" applyProtection="true">
      <alignment horizontal="general" vertical="center" textRotation="0" wrapText="true" indent="0" shrinkToFit="false"/>
      <protection locked="true" hidden="false"/>
    </xf>
    <xf numFmtId="164" fontId="7" fillId="4" borderId="27" xfId="0" applyFont="true" applyBorder="true" applyAlignment="true" applyProtection="true">
      <alignment horizontal="center" vertical="center" textRotation="0" wrapText="true" indent="0" shrinkToFit="false"/>
      <protection locked="true" hidden="false"/>
    </xf>
    <xf numFmtId="164" fontId="7" fillId="4" borderId="31" xfId="0" applyFont="true" applyBorder="true" applyAlignment="true" applyProtection="true">
      <alignment horizontal="center" vertical="top" textRotation="0" wrapText="true" indent="0" shrinkToFit="false"/>
      <protection locked="true" hidden="false"/>
    </xf>
    <xf numFmtId="164" fontId="7" fillId="4" borderId="2" xfId="0" applyFont="true" applyBorder="true" applyAlignment="true" applyProtection="true">
      <alignment horizontal="center" vertical="top" textRotation="0" wrapText="true" indent="0" shrinkToFit="false"/>
      <protection locked="true" hidden="false"/>
    </xf>
    <xf numFmtId="164" fontId="7" fillId="13" borderId="38" xfId="0" applyFont="true" applyBorder="true" applyAlignment="true" applyProtection="true">
      <alignment horizontal="center" vertical="top" textRotation="0" wrapText="true" indent="0" shrinkToFit="false"/>
      <protection locked="true" hidden="false"/>
    </xf>
    <xf numFmtId="164" fontId="7" fillId="4" borderId="3" xfId="0" applyFont="true" applyBorder="true" applyAlignment="true" applyProtection="true">
      <alignment horizontal="center" vertical="top" textRotation="0" wrapText="true" indent="0" shrinkToFit="false"/>
      <protection locked="true" hidden="false"/>
    </xf>
    <xf numFmtId="164" fontId="10" fillId="0" borderId="31" xfId="0" applyFont="true" applyBorder="true" applyAlignment="true" applyProtection="true">
      <alignment horizontal="center" vertical="top" textRotation="0" wrapText="true" indent="0" shrinkToFit="false"/>
      <protection locked="true" hidden="false"/>
    </xf>
    <xf numFmtId="164" fontId="10" fillId="0" borderId="26" xfId="0" applyFont="true" applyBorder="true" applyAlignment="true" applyProtection="true">
      <alignment horizontal="center" vertical="top" textRotation="0" wrapText="true" indent="0" shrinkToFit="false"/>
      <protection locked="true" hidden="false"/>
    </xf>
    <xf numFmtId="164" fontId="10" fillId="6" borderId="26" xfId="28" applyFont="true" applyBorder="true" applyAlignment="true" applyProtection="true">
      <alignment horizontal="center" vertical="top" textRotation="0" wrapText="true" indent="0" shrinkToFit="false"/>
      <protection locked="true" hidden="false"/>
    </xf>
    <xf numFmtId="169" fontId="10" fillId="6" borderId="38" xfId="28" applyFont="true" applyBorder="true" applyAlignment="true" applyProtection="true">
      <alignment horizontal="center" vertical="top" textRotation="0" wrapText="true" indent="0" shrinkToFit="false"/>
      <protection locked="true" hidden="false"/>
    </xf>
    <xf numFmtId="169" fontId="10" fillId="6" borderId="3" xfId="28" applyFont="true" applyBorder="true" applyAlignment="true" applyProtection="true">
      <alignment horizontal="center" vertical="top" textRotation="0" wrapText="true" indent="0" shrinkToFit="false"/>
      <protection locked="true" hidden="false"/>
    </xf>
    <xf numFmtId="164" fontId="10" fillId="12" borderId="26" xfId="28" applyFont="true" applyBorder="true" applyAlignment="true" applyProtection="true">
      <alignment horizontal="center" vertical="top" textRotation="0" wrapText="true" indent="0" shrinkToFit="false"/>
      <protection locked="true" hidden="false"/>
    </xf>
    <xf numFmtId="169" fontId="10" fillId="12" borderId="38" xfId="28" applyFont="true" applyBorder="true" applyAlignment="true" applyProtection="true">
      <alignment horizontal="center" vertical="top" textRotation="0" wrapText="true" indent="0" shrinkToFit="false"/>
      <protection locked="true" hidden="false"/>
    </xf>
    <xf numFmtId="169" fontId="10" fillId="12" borderId="3" xfId="28" applyFont="true" applyBorder="true" applyAlignment="true" applyProtection="true">
      <alignment horizontal="center" vertical="top" textRotation="0" wrapText="true" indent="0" shrinkToFit="false"/>
      <protection locked="true" hidden="false"/>
    </xf>
    <xf numFmtId="169" fontId="10" fillId="14" borderId="27" xfId="28" applyFont="true" applyBorder="true" applyAlignment="true" applyProtection="true">
      <alignment horizontal="center" vertical="top" textRotation="0" wrapText="true" indent="0" shrinkToFit="false"/>
      <protection locked="true" hidden="false"/>
    </xf>
    <xf numFmtId="164" fontId="7" fillId="4" borderId="36" xfId="28" applyFont="true" applyBorder="true" applyAlignment="true" applyProtection="true">
      <alignment horizontal="center" vertical="top" textRotation="0" wrapText="true" indent="0" shrinkToFit="false"/>
      <protection locked="true" hidden="false"/>
    </xf>
    <xf numFmtId="164" fontId="10" fillId="0" borderId="41" xfId="28" applyFont="true" applyBorder="true" applyAlignment="true" applyProtection="true">
      <alignment horizontal="center" vertical="top" textRotation="0" wrapText="true" indent="0" shrinkToFit="false"/>
      <protection locked="true" hidden="false"/>
    </xf>
    <xf numFmtId="164" fontId="10" fillId="4" borderId="41" xfId="28" applyFont="true" applyBorder="true" applyAlignment="true" applyProtection="true">
      <alignment horizontal="center" vertical="top" textRotation="0" wrapText="true" indent="0" shrinkToFit="false"/>
      <protection locked="true" hidden="false"/>
    </xf>
    <xf numFmtId="164" fontId="10" fillId="4" borderId="54" xfId="28" applyFont="true" applyBorder="true" applyAlignment="true" applyProtection="true">
      <alignment horizontal="center" vertical="top" textRotation="0" wrapText="true" indent="0" shrinkToFit="false"/>
      <protection locked="true" hidden="false"/>
    </xf>
    <xf numFmtId="164" fontId="7" fillId="12" borderId="41" xfId="0" applyFont="true" applyBorder="true" applyAlignment="true" applyProtection="true">
      <alignment horizontal="left" vertical="top" textRotation="0" wrapText="true" indent="0" shrinkToFit="false"/>
      <protection locked="true" hidden="false"/>
    </xf>
    <xf numFmtId="164" fontId="7" fillId="12" borderId="49" xfId="0" applyFont="true" applyBorder="true" applyAlignment="true" applyProtection="true">
      <alignment horizontal="left" vertical="top" textRotation="0" wrapText="true" indent="0" shrinkToFit="false"/>
      <protection locked="true" hidden="false"/>
    </xf>
    <xf numFmtId="164" fontId="33" fillId="0" borderId="0" xfId="26" applyFont="true" applyBorder="true" applyAlignment="true" applyProtection="true">
      <alignment horizontal="center" vertical="top" textRotation="0" wrapText="true" indent="0" shrinkToFit="false"/>
      <protection locked="true" hidden="false"/>
    </xf>
    <xf numFmtId="164" fontId="10" fillId="0" borderId="21" xfId="0" applyFont="true" applyBorder="true" applyAlignment="true" applyProtection="true">
      <alignment horizontal="left" vertical="top" textRotation="0" wrapText="true" indent="0" shrinkToFit="false"/>
      <protection locked="true" hidden="false"/>
    </xf>
    <xf numFmtId="164" fontId="10" fillId="0" borderId="55" xfId="0" applyFont="true" applyBorder="true" applyAlignment="true" applyProtection="true">
      <alignment horizontal="left" vertical="top" textRotation="0" wrapText="true" indent="0" shrinkToFit="false"/>
      <protection locked="true" hidden="false"/>
    </xf>
    <xf numFmtId="164" fontId="7" fillId="0" borderId="55" xfId="0" applyFont="true" applyBorder="true" applyAlignment="true" applyProtection="true">
      <alignment horizontal="left" vertical="top" textRotation="0" wrapText="true" indent="0" shrinkToFit="false"/>
      <protection locked="true" hidden="false"/>
    </xf>
    <xf numFmtId="164" fontId="7" fillId="0" borderId="18" xfId="0" applyFont="true" applyBorder="true" applyAlignment="true" applyProtection="true">
      <alignment horizontal="left" vertical="top" textRotation="0" wrapText="true" indent="0" shrinkToFit="false"/>
      <protection locked="true" hidden="false"/>
    </xf>
    <xf numFmtId="164" fontId="10" fillId="9" borderId="24" xfId="0" applyFont="true" applyBorder="true" applyAlignment="true" applyProtection="true">
      <alignment horizontal="left" vertical="top" textRotation="0" wrapText="true" indent="0" shrinkToFit="false"/>
      <protection locked="true" hidden="false"/>
    </xf>
    <xf numFmtId="164" fontId="10" fillId="0" borderId="35" xfId="0" applyFont="true" applyBorder="true" applyAlignment="true" applyProtection="true">
      <alignment horizontal="left" vertical="top" textRotation="0" wrapText="true" indent="0" shrinkToFit="false"/>
      <protection locked="true" hidden="false"/>
    </xf>
    <xf numFmtId="164" fontId="7" fillId="0" borderId="41" xfId="0" applyFont="true" applyBorder="true" applyAlignment="true" applyProtection="true">
      <alignment horizontal="left" vertical="top" textRotation="0" wrapText="true" indent="0" shrinkToFit="false"/>
      <protection locked="true" hidden="false"/>
    </xf>
    <xf numFmtId="164" fontId="7" fillId="0" borderId="54" xfId="0" applyFont="true" applyBorder="true" applyAlignment="true" applyProtection="true">
      <alignment horizontal="left" vertical="top" textRotation="0" wrapText="true" indent="0" shrinkToFit="false"/>
      <protection locked="true" hidden="false"/>
    </xf>
    <xf numFmtId="164" fontId="7" fillId="12" borderId="54" xfId="0" applyFont="true" applyBorder="true" applyAlignment="true" applyProtection="true">
      <alignment horizontal="left" vertical="top" textRotation="0" wrapText="true" indent="0" shrinkToFit="false"/>
      <protection locked="true" hidden="false"/>
    </xf>
    <xf numFmtId="164" fontId="10" fillId="0" borderId="41" xfId="0" applyFont="true" applyBorder="true" applyAlignment="true" applyProtection="true">
      <alignment horizontal="left" vertical="top" textRotation="0" wrapText="true" indent="0" shrinkToFit="false"/>
      <protection locked="true" hidden="false"/>
    </xf>
    <xf numFmtId="164" fontId="10" fillId="0" borderId="30" xfId="0" applyFont="true" applyBorder="true" applyAlignment="true" applyProtection="true">
      <alignment horizontal="left" vertical="top" textRotation="0" wrapText="true" indent="0" shrinkToFit="false"/>
      <protection locked="true" hidden="false"/>
    </xf>
    <xf numFmtId="164" fontId="10" fillId="9" borderId="35" xfId="0" applyFont="true" applyBorder="true" applyAlignment="true" applyProtection="true">
      <alignment horizontal="left" vertical="top" textRotation="0" wrapText="true" indent="0" shrinkToFit="false"/>
      <protection locked="true" hidden="false"/>
    </xf>
    <xf numFmtId="164" fontId="10" fillId="0" borderId="11" xfId="0" applyFont="true" applyBorder="true" applyAlignment="true" applyProtection="true">
      <alignment horizontal="left" vertical="top" textRotation="0" wrapText="true" indent="0" shrinkToFit="false"/>
      <protection locked="true" hidden="false"/>
    </xf>
    <xf numFmtId="164" fontId="10" fillId="9" borderId="11" xfId="0" applyFont="true" applyBorder="true" applyAlignment="true" applyProtection="true">
      <alignment horizontal="left" vertical="top" textRotation="0" wrapText="true" indent="0" shrinkToFit="false"/>
      <protection locked="true" hidden="false"/>
    </xf>
    <xf numFmtId="164" fontId="10" fillId="0" borderId="33" xfId="0" applyFont="true" applyBorder="true" applyAlignment="true" applyProtection="true">
      <alignment horizontal="left" vertical="top" textRotation="0" wrapText="true" indent="0" shrinkToFit="false"/>
      <protection locked="true" hidden="false"/>
    </xf>
    <xf numFmtId="164" fontId="0" fillId="9" borderId="39" xfId="0" applyFont="false" applyBorder="true" applyAlignment="true" applyProtection="true">
      <alignment horizontal="left" vertical="top" textRotation="0" wrapText="true" indent="0" shrinkToFit="false"/>
      <protection locked="true" hidden="false"/>
    </xf>
    <xf numFmtId="164" fontId="0" fillId="9" borderId="48" xfId="0" applyFont="false" applyBorder="true" applyAlignment="true" applyProtection="true">
      <alignment horizontal="left" vertical="top" textRotation="0" wrapText="true" indent="0" shrinkToFit="false"/>
      <protection locked="true" hidden="false"/>
    </xf>
    <xf numFmtId="164" fontId="0" fillId="9" borderId="13" xfId="0" applyFont="false" applyBorder="true" applyAlignment="true" applyProtection="true">
      <alignment horizontal="left" vertical="top" textRotation="0" wrapText="true" indent="0" shrinkToFit="false"/>
      <protection locked="true" hidden="false"/>
    </xf>
    <xf numFmtId="164" fontId="7" fillId="9" borderId="48" xfId="0" applyFont="true" applyBorder="true" applyAlignment="true" applyProtection="true">
      <alignment horizontal="left" vertical="top" textRotation="0" wrapText="true" indent="0" shrinkToFit="false"/>
      <protection locked="true" hidden="false"/>
    </xf>
    <xf numFmtId="164" fontId="0" fillId="9" borderId="56" xfId="0" applyFont="false" applyBorder="true" applyAlignment="true" applyProtection="true">
      <alignment horizontal="left" vertical="top" textRotation="0" wrapText="true" indent="0" shrinkToFit="false"/>
      <protection locked="true" hidden="false"/>
    </xf>
    <xf numFmtId="164" fontId="0" fillId="9" borderId="57" xfId="0" applyFont="false" applyBorder="true" applyAlignment="true" applyProtection="true">
      <alignment horizontal="left" vertical="top" textRotation="0" wrapText="true" indent="0" shrinkToFit="false"/>
      <protection locked="true" hidden="false"/>
    </xf>
    <xf numFmtId="167" fontId="0" fillId="9" borderId="48" xfId="0" applyFont="false" applyBorder="true" applyAlignment="true" applyProtection="true">
      <alignment horizontal="left" vertical="top" textRotation="0" wrapText="true" indent="0" shrinkToFit="false"/>
      <protection locked="true" hidden="false"/>
    </xf>
    <xf numFmtId="164" fontId="34" fillId="9" borderId="57" xfId="0" applyFont="true" applyBorder="true" applyAlignment="true" applyProtection="true">
      <alignment horizontal="left" vertical="top" textRotation="0" wrapText="true" indent="0" shrinkToFit="false"/>
      <protection locked="true" hidden="false"/>
    </xf>
    <xf numFmtId="164" fontId="35" fillId="9" borderId="57" xfId="0" applyFont="true" applyBorder="true" applyAlignment="true" applyProtection="true">
      <alignment horizontal="left" vertical="top" textRotation="0" wrapText="true" indent="0" shrinkToFit="false"/>
      <protection locked="true" hidden="false"/>
    </xf>
    <xf numFmtId="164" fontId="36" fillId="9" borderId="57" xfId="0" applyFont="true" applyBorder="true" applyAlignment="true" applyProtection="true">
      <alignment horizontal="left" vertical="top" textRotation="0" wrapText="true" indent="0" shrinkToFit="false"/>
      <protection locked="true" hidden="false"/>
    </xf>
    <xf numFmtId="164" fontId="7" fillId="9" borderId="57" xfId="0" applyFont="true" applyBorder="true" applyAlignment="true" applyProtection="true">
      <alignment horizontal="left" vertical="top" textRotation="0" wrapText="true" indent="0" shrinkToFit="false"/>
      <protection locked="true" hidden="false"/>
    </xf>
    <xf numFmtId="164" fontId="10" fillId="9" borderId="39" xfId="0" applyFont="true" applyBorder="true" applyAlignment="true" applyProtection="true">
      <alignment horizontal="left" vertical="top" textRotation="0" wrapText="true" indent="0" shrinkToFit="false"/>
      <protection locked="true" hidden="false"/>
    </xf>
    <xf numFmtId="164" fontId="10" fillId="9" borderId="48" xfId="0" applyFont="true" applyBorder="true" applyAlignment="true" applyProtection="true">
      <alignment horizontal="left" vertical="top" textRotation="0" wrapText="true" indent="0" shrinkToFit="false"/>
      <protection locked="true" hidden="false"/>
    </xf>
    <xf numFmtId="171" fontId="10" fillId="9" borderId="48" xfId="0" applyFont="true" applyBorder="true" applyAlignment="true" applyProtection="true">
      <alignment horizontal="left" vertical="top" textRotation="0" wrapText="true" indent="0" shrinkToFit="false"/>
      <protection locked="true" hidden="false"/>
    </xf>
    <xf numFmtId="164" fontId="0" fillId="9" borderId="58" xfId="0" applyFont="false" applyBorder="true" applyAlignment="true" applyProtection="true">
      <alignment horizontal="center" vertical="top" textRotation="0" wrapText="true" indent="0" shrinkToFit="false"/>
      <protection locked="true" hidden="false"/>
    </xf>
    <xf numFmtId="169" fontId="10" fillId="9" borderId="48" xfId="0" applyFont="true" applyBorder="true" applyAlignment="true" applyProtection="true">
      <alignment horizontal="left" vertical="top" textRotation="0" wrapText="true" indent="0" shrinkToFit="false"/>
      <protection locked="true" hidden="false"/>
    </xf>
    <xf numFmtId="164" fontId="0" fillId="9" borderId="56" xfId="0" applyFont="false" applyBorder="true" applyAlignment="true" applyProtection="true">
      <alignment horizontal="center" vertical="top" textRotation="0" wrapText="true" indent="0" shrinkToFit="false"/>
      <protection locked="true" hidden="false"/>
    </xf>
    <xf numFmtId="164" fontId="0" fillId="9" borderId="39" xfId="0" applyFont="false" applyBorder="true" applyAlignment="true" applyProtection="true">
      <alignment horizontal="center" vertical="top" textRotation="0" wrapText="true" indent="0" shrinkToFit="false"/>
      <protection locked="true" hidden="false"/>
    </xf>
    <xf numFmtId="164" fontId="0" fillId="9" borderId="12" xfId="0" applyFont="false" applyBorder="true" applyAlignment="true" applyProtection="true">
      <alignment horizontal="center" vertical="top" textRotation="0" wrapText="true" indent="0" shrinkToFit="false"/>
      <protection locked="true" hidden="false"/>
    </xf>
    <xf numFmtId="164" fontId="7" fillId="9" borderId="12" xfId="0" applyFont="true" applyBorder="true" applyAlignment="true" applyProtection="true">
      <alignment horizontal="center" vertical="top" textRotation="0" wrapText="true" indent="0" shrinkToFit="false"/>
      <protection locked="true" hidden="false"/>
    </xf>
    <xf numFmtId="164" fontId="7" fillId="9" borderId="13" xfId="0" applyFont="true" applyBorder="true" applyAlignment="true" applyProtection="true">
      <alignment horizontal="center" vertical="top" textRotation="0" wrapText="true" indent="0" shrinkToFit="false"/>
      <protection locked="true" hidden="false"/>
    </xf>
    <xf numFmtId="164" fontId="7" fillId="9" borderId="58" xfId="0" applyFont="true" applyBorder="true" applyAlignment="true" applyProtection="true">
      <alignment horizontal="center" vertical="top" textRotation="0" wrapText="true" indent="0" shrinkToFit="false"/>
      <protection locked="true" hidden="false"/>
    </xf>
    <xf numFmtId="164" fontId="7" fillId="9" borderId="59"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7" fillId="0" borderId="60" xfId="0" applyFont="true" applyBorder="true" applyAlignment="true" applyProtection="true">
      <alignment horizontal="left" vertical="top" textRotation="0" wrapText="true" indent="0" shrinkToFit="false"/>
      <protection locked="true" hidden="false"/>
    </xf>
    <xf numFmtId="164" fontId="7" fillId="0" borderId="60" xfId="0" applyFont="true" applyBorder="true" applyAlignment="true" applyProtection="true">
      <alignment horizontal="center" vertical="top" textRotation="0" wrapText="true" indent="0" shrinkToFit="false"/>
      <protection locked="true" hidden="false"/>
    </xf>
    <xf numFmtId="169" fontId="7" fillId="6" borderId="60" xfId="0" applyFont="true" applyBorder="true" applyAlignment="true" applyProtection="true">
      <alignment horizontal="left" vertical="top" textRotation="0" wrapText="true" indent="0" shrinkToFit="false"/>
      <protection locked="true" hidden="false"/>
    </xf>
    <xf numFmtId="169" fontId="7" fillId="0" borderId="60" xfId="0" applyFont="true" applyBorder="true" applyAlignment="true" applyProtection="true">
      <alignment horizontal="left" vertical="top" textRotation="0" wrapText="true" indent="0" shrinkToFit="false"/>
      <protection locked="true" hidden="false"/>
    </xf>
    <xf numFmtId="164" fontId="7" fillId="0" borderId="7" xfId="0" applyFont="true" applyBorder="true" applyAlignment="true" applyProtection="true">
      <alignment horizontal="left" vertical="top" textRotation="0" wrapText="true" indent="0" shrinkToFit="false"/>
      <protection locked="true" hidden="false"/>
    </xf>
    <xf numFmtId="164" fontId="7" fillId="0" borderId="44" xfId="0" applyFont="true" applyBorder="true" applyAlignment="true" applyProtection="true">
      <alignment horizontal="left" vertical="top" textRotation="0" wrapText="true" indent="0" shrinkToFit="false"/>
      <protection locked="true" hidden="false"/>
    </xf>
    <xf numFmtId="164" fontId="7" fillId="0" borderId="60" xfId="0" applyFont="true" applyBorder="true" applyAlignment="true" applyProtection="true">
      <alignment horizontal="left" vertical="top" textRotation="0" wrapText="true" indent="0" shrinkToFit="false"/>
      <protection locked="true" hidden="false"/>
    </xf>
    <xf numFmtId="166" fontId="7" fillId="0" borderId="44" xfId="0" applyFont="true" applyBorder="true" applyAlignment="true" applyProtection="true">
      <alignment horizontal="left" vertical="top" textRotation="0" wrapText="true" indent="0" shrinkToFit="false"/>
      <protection locked="true" hidden="false"/>
    </xf>
    <xf numFmtId="164" fontId="7" fillId="0" borderId="56" xfId="0" applyFont="true" applyBorder="true" applyAlignment="true" applyProtection="true">
      <alignment horizontal="left" vertical="top" textRotation="0" wrapText="true" indent="0" shrinkToFit="false"/>
      <protection locked="true" hidden="false"/>
    </xf>
    <xf numFmtId="164" fontId="37" fillId="0" borderId="0" xfId="26" applyFont="true" applyBorder="true" applyAlignment="true" applyProtection="true">
      <alignment horizontal="left" vertical="top" textRotation="0" wrapText="false" indent="0" shrinkToFit="false"/>
      <protection locked="true" hidden="false"/>
    </xf>
    <xf numFmtId="164" fontId="7" fillId="0" borderId="21" xfId="0" applyFont="true" applyBorder="true" applyAlignment="true" applyProtection="true">
      <alignment horizontal="left" vertical="top" textRotation="0" wrapText="true" indent="0" shrinkToFit="false"/>
      <protection locked="true" hidden="false"/>
    </xf>
    <xf numFmtId="164" fontId="7" fillId="15" borderId="60" xfId="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5" fillId="0" borderId="5" xfId="25" applyFont="true" applyBorder="true" applyAlignment="true" applyProtection="true">
      <alignment horizontal="left" vertical="center" textRotation="0" wrapText="true" indent="0" shrinkToFit="false"/>
      <protection locked="true" hidden="false"/>
    </xf>
    <xf numFmtId="164" fontId="7" fillId="0" borderId="60" xfId="0" applyFont="true" applyBorder="true" applyAlignment="true" applyProtection="true">
      <alignment horizontal="left" vertical="bottom" textRotation="0" wrapText="false" indent="0" shrinkToFit="false"/>
      <protection locked="true" hidden="false"/>
    </xf>
    <xf numFmtId="167" fontId="7" fillId="0" borderId="6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9" fontId="7" fillId="0" borderId="21" xfId="0" applyFont="true" applyBorder="true" applyAlignment="true" applyProtection="true">
      <alignment horizontal="left" vertical="top" textRotation="0" wrapText="true" indent="0" shrinkToFit="false"/>
      <protection locked="true" hidden="false"/>
    </xf>
    <xf numFmtId="170" fontId="7" fillId="0" borderId="60" xfId="0" applyFont="true" applyBorder="true" applyAlignment="true" applyProtection="true">
      <alignment horizontal="left" vertical="top" textRotation="0" wrapText="true" indent="0" shrinkToFit="false"/>
      <protection locked="true" hidden="false"/>
    </xf>
    <xf numFmtId="170" fontId="7" fillId="0" borderId="61" xfId="0" applyFont="true" applyBorder="true" applyAlignment="true" applyProtection="true">
      <alignment horizontal="left" vertical="top" textRotation="0" wrapText="true" indent="0" shrinkToFit="false"/>
      <protection locked="true" hidden="false"/>
    </xf>
    <xf numFmtId="167" fontId="10" fillId="0" borderId="44" xfId="0" applyFont="true" applyBorder="true" applyAlignment="true" applyProtection="true">
      <alignment horizontal="left" vertical="top" textRotation="0" wrapText="true" indent="0" shrinkToFit="false"/>
      <protection locked="true" hidden="false"/>
    </xf>
    <xf numFmtId="167" fontId="10" fillId="0" borderId="60" xfId="0" applyFont="true" applyBorder="true" applyAlignment="true" applyProtection="true">
      <alignment horizontal="left" vertical="top" textRotation="0" wrapText="true" indent="0" shrinkToFit="false"/>
      <protection locked="true" hidden="false"/>
    </xf>
    <xf numFmtId="167" fontId="10" fillId="0" borderId="61" xfId="0" applyFont="true" applyBorder="true" applyAlignment="true" applyProtection="true">
      <alignment horizontal="left" vertical="top" textRotation="0" wrapText="true" indent="0" shrinkToFit="false"/>
      <protection locked="true" hidden="false"/>
    </xf>
    <xf numFmtId="164" fontId="7" fillId="0" borderId="60" xfId="0" applyFont="true" applyBorder="true" applyAlignment="true" applyProtection="true">
      <alignment horizontal="left" vertical="bottom" textRotation="0" wrapText="false" indent="0" shrinkToFit="false"/>
      <protection locked="false" hidden="false"/>
    </xf>
    <xf numFmtId="167" fontId="7" fillId="0" borderId="1" xfId="0" applyFont="true" applyBorder="true" applyAlignment="true" applyProtection="true">
      <alignment horizontal="left" vertical="top" textRotation="0" wrapText="true" indent="0" shrinkToFit="false"/>
      <protection locked="false" hidden="false"/>
    </xf>
    <xf numFmtId="164" fontId="7" fillId="0" borderId="9" xfId="0" applyFont="true" applyBorder="true" applyAlignment="true" applyProtection="true">
      <alignment horizontal="left" vertical="top" textRotation="0" wrapText="true" indent="0" shrinkToFit="false"/>
      <protection locked="true" hidden="false"/>
    </xf>
    <xf numFmtId="167" fontId="7" fillId="0" borderId="1" xfId="0" applyFont="true" applyBorder="true" applyAlignment="true" applyProtection="true">
      <alignment horizontal="left" vertical="top" textRotation="0" wrapText="true" indent="0" shrinkToFit="false"/>
      <protection locked="true" hidden="false"/>
    </xf>
    <xf numFmtId="167" fontId="7" fillId="0" borderId="60" xfId="0" applyFont="true" applyBorder="true" applyAlignment="true" applyProtection="true">
      <alignment horizontal="left" vertical="bottom" textRotation="0" wrapText="false" indent="0" shrinkToFit="false"/>
      <protection locked="false" hidden="false"/>
    </xf>
    <xf numFmtId="167" fontId="7" fillId="0" borderId="9" xfId="0" applyFont="true" applyBorder="true" applyAlignment="true" applyProtection="true">
      <alignment horizontal="left" vertical="top" textRotation="0" wrapText="true" indent="0" shrinkToFit="false"/>
      <protection locked="false" hidden="false"/>
    </xf>
    <xf numFmtId="167" fontId="7" fillId="0" borderId="9" xfId="0" applyFont="true" applyBorder="true" applyAlignment="true" applyProtection="true">
      <alignment horizontal="center" vertical="top" textRotation="0" wrapText="true" indent="0" shrinkToFit="false"/>
      <protection locked="false" hidden="false"/>
    </xf>
    <xf numFmtId="167" fontId="7" fillId="0" borderId="9" xfId="0" applyFont="true" applyBorder="true" applyAlignment="true" applyProtection="true">
      <alignment horizontal="left" vertical="top" textRotation="0" wrapText="true" indent="0" shrinkToFit="false"/>
      <protection locked="true" hidden="false"/>
    </xf>
    <xf numFmtId="167" fontId="7" fillId="0" borderId="60" xfId="0" applyFont="true" applyBorder="true" applyAlignment="true" applyProtection="true">
      <alignment horizontal="left" vertical="top" textRotation="0" wrapText="true" indent="0" shrinkToFit="false"/>
      <protection locked="false" hidden="false"/>
    </xf>
    <xf numFmtId="170" fontId="7" fillId="0" borderId="1" xfId="0" applyFont="true" applyBorder="true" applyAlignment="true" applyProtection="true">
      <alignment horizontal="left" vertical="top" textRotation="0" wrapText="true" indent="0" shrinkToFit="false"/>
      <protection locked="false" hidden="false"/>
    </xf>
    <xf numFmtId="170" fontId="7" fillId="0" borderId="60" xfId="0" applyFont="true" applyBorder="true" applyAlignment="true" applyProtection="true">
      <alignment horizontal="left" vertical="top" textRotation="0" wrapText="true" indent="0" shrinkToFit="false"/>
      <protection locked="false" hidden="false"/>
    </xf>
    <xf numFmtId="167" fontId="7" fillId="0" borderId="60" xfId="0" applyFont="true" applyBorder="true" applyAlignment="true" applyProtection="true">
      <alignment horizontal="left" vertical="top" textRotation="0" wrapText="true" indent="0" shrinkToFit="false"/>
      <protection locked="true" hidden="false"/>
    </xf>
    <xf numFmtId="171" fontId="7"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18" xfId="0" applyFont="true" applyBorder="true" applyAlignment="true" applyProtection="true">
      <alignment horizontal="left" vertical="top" textRotation="0" wrapText="true" indent="0" shrinkToFit="false"/>
      <protection locked="true" hidden="false"/>
    </xf>
    <xf numFmtId="167" fontId="7" fillId="0" borderId="62" xfId="0" applyFont="true" applyBorder="true" applyAlignment="true" applyProtection="true">
      <alignment horizontal="left" vertical="top" textRotation="0" wrapText="true" indent="0" shrinkToFit="false"/>
      <protection locked="true" hidden="false"/>
    </xf>
    <xf numFmtId="168" fontId="7" fillId="0" borderId="1" xfId="0" applyFont="true" applyBorder="true" applyAlignment="true" applyProtection="true">
      <alignment horizontal="left" vertical="top" textRotation="0" wrapText="true" indent="0" shrinkToFit="false"/>
      <protection locked="true" hidden="false"/>
    </xf>
    <xf numFmtId="167" fontId="7" fillId="0" borderId="18" xfId="0" applyFont="true" applyBorder="true" applyAlignment="true" applyProtection="true">
      <alignment horizontal="left" vertical="top" textRotation="0" wrapText="true" indent="0" shrinkToFit="false"/>
      <protection locked="true" hidden="false"/>
    </xf>
    <xf numFmtId="167" fontId="10" fillId="0" borderId="21" xfId="0" applyFont="true" applyBorder="true" applyAlignment="true" applyProtection="true">
      <alignment horizontal="left" vertical="top" textRotation="0" wrapText="true" indent="0" shrinkToFit="false"/>
      <protection locked="true" hidden="false"/>
    </xf>
    <xf numFmtId="167" fontId="10" fillId="0" borderId="1" xfId="0" applyFont="true" applyBorder="true" applyAlignment="true" applyProtection="true">
      <alignment horizontal="left" vertical="top" textRotation="0" wrapText="true" indent="0" shrinkToFit="false"/>
      <protection locked="true" hidden="false"/>
    </xf>
    <xf numFmtId="167" fontId="10" fillId="0" borderId="62" xfId="0" applyFont="true" applyBorder="true" applyAlignment="true" applyProtection="true">
      <alignment horizontal="left" vertical="top" textRotation="0" wrapText="true" indent="0" shrinkToFit="false"/>
      <protection locked="true" hidden="false"/>
    </xf>
    <xf numFmtId="167" fontId="7" fillId="0" borderId="63" xfId="0" applyFont="true" applyBorder="true" applyAlignment="true" applyProtection="true">
      <alignment horizontal="left" vertical="top" textRotation="0" wrapText="true" indent="0" shrinkToFit="false"/>
      <protection locked="true" hidden="false"/>
    </xf>
    <xf numFmtId="167" fontId="7" fillId="0" borderId="21" xfId="0" applyFont="true" applyBorder="true" applyAlignment="true" applyProtection="true">
      <alignment horizontal="left" vertical="top" textRotation="0" wrapText="true" indent="0" shrinkToFit="false"/>
      <protection locked="true" hidden="false"/>
    </xf>
    <xf numFmtId="167" fontId="7" fillId="0" borderId="55"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7" fontId="0" fillId="0" borderId="1" xfId="0" applyFont="false" applyBorder="true" applyAlignment="true" applyProtection="true">
      <alignment horizontal="left" vertical="top" textRotation="0" wrapText="true" indent="0" shrinkToFit="false"/>
      <protection locked="true" hidden="false"/>
    </xf>
    <xf numFmtId="167" fontId="0" fillId="13" borderId="38" xfId="0" applyFont="false" applyBorder="true" applyAlignment="false" applyProtection="true">
      <alignment horizontal="general" vertical="bottom" textRotation="0" wrapText="false" indent="0" shrinkToFit="false"/>
      <protection locked="false" hidden="false"/>
    </xf>
    <xf numFmtId="167" fontId="0" fillId="4" borderId="1" xfId="0" applyFont="false" applyBorder="true" applyAlignment="true" applyProtection="true">
      <alignment horizontal="left" vertical="top" textRotation="0" wrapText="true" indent="0" shrinkToFit="false"/>
      <protection locked="true" hidden="false"/>
    </xf>
    <xf numFmtId="167" fontId="0" fillId="13" borderId="1" xfId="0" applyFont="false" applyBorder="true" applyAlignment="false" applyProtection="true">
      <alignment horizontal="general" vertical="bottom" textRotation="0" wrapText="false" indent="0" shrinkToFit="false"/>
      <protection locked="false" hidden="false"/>
    </xf>
    <xf numFmtId="171" fontId="0" fillId="13" borderId="1" xfId="0" applyFont="false" applyBorder="true" applyAlignment="true" applyProtection="true">
      <alignment horizontal="center" vertical="top" textRotation="0" wrapText="true" indent="0" shrinkToFit="false"/>
      <protection locked="true" hidden="false"/>
    </xf>
    <xf numFmtId="167" fontId="0" fillId="13" borderId="1" xfId="0" applyFont="false" applyBorder="true" applyAlignment="true" applyProtection="true">
      <alignment horizontal="left" vertical="top" textRotation="0" wrapText="true" indent="0" shrinkToFit="false"/>
      <protection locked="true" hidden="false"/>
    </xf>
    <xf numFmtId="167" fontId="0" fillId="16" borderId="1" xfId="0" applyFont="false" applyBorder="true" applyAlignment="true" applyProtection="true">
      <alignment horizontal="left" vertical="top" textRotation="0" wrapText="true" indent="0" shrinkToFit="false"/>
      <protection locked="true" hidden="false"/>
    </xf>
    <xf numFmtId="167" fontId="0" fillId="0" borderId="62" xfId="0" applyFont="false" applyBorder="true" applyAlignment="true" applyProtection="true">
      <alignment horizontal="left" vertical="top" textRotation="0" wrapText="true" indent="0" shrinkToFit="false"/>
      <protection locked="true" hidden="false"/>
    </xf>
    <xf numFmtId="167" fontId="0" fillId="0" borderId="63" xfId="0" applyFont="false" applyBorder="true" applyAlignment="true" applyProtection="true">
      <alignment horizontal="left" vertical="top" textRotation="0" wrapText="true" indent="0" shrinkToFit="false"/>
      <protection locked="true" hidden="false"/>
    </xf>
    <xf numFmtId="164" fontId="0" fillId="0" borderId="21" xfId="0" applyFont="false" applyBorder="true" applyAlignment="true" applyProtection="true">
      <alignment horizontal="left" vertical="top" textRotation="0" wrapText="true" indent="0" shrinkToFit="false"/>
      <protection locked="true" hidden="false"/>
    </xf>
    <xf numFmtId="171" fontId="0" fillId="13" borderId="1" xfId="0" applyFont="false" applyBorder="true" applyAlignment="false" applyProtection="true">
      <alignment horizontal="general" vertical="bottom" textRotation="0" wrapText="false" indent="0" shrinkToFit="false"/>
      <protection locked="false" hidden="false"/>
    </xf>
    <xf numFmtId="174" fontId="0" fillId="13" borderId="38" xfId="0" applyFont="false" applyBorder="true" applyAlignment="false" applyProtection="true">
      <alignment horizontal="general" vertical="bottom" textRotation="0" wrapText="false" indent="0" shrinkToFit="false"/>
      <protection locked="false" hidden="false"/>
    </xf>
    <xf numFmtId="167" fontId="0" fillId="0" borderId="64" xfId="0" applyFont="fals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15" borderId="1" xfId="0" applyFont="true" applyBorder="true" applyAlignment="true" applyProtection="true">
      <alignment horizontal="left" vertical="top" textRotation="0" wrapText="true" indent="0" shrinkToFit="false"/>
      <protection locked="true" hidden="false"/>
    </xf>
    <xf numFmtId="164" fontId="15" fillId="0" borderId="55" xfId="25" applyFont="true" applyBorder="true" applyAlignment="true" applyProtection="true">
      <alignment horizontal="left" vertical="center" textRotation="0" wrapText="true" indent="0" shrinkToFit="false"/>
      <protection locked="true" hidden="false"/>
    </xf>
    <xf numFmtId="164" fontId="7" fillId="0" borderId="51" xfId="0" applyFont="true" applyBorder="true" applyAlignment="true" applyProtection="true">
      <alignment horizontal="left" vertical="top" textRotation="0" wrapText="true" indent="0" shrinkToFit="false"/>
      <protection locked="true" hidden="false"/>
    </xf>
    <xf numFmtId="167" fontId="7" fillId="0" borderId="1" xfId="0" applyFont="true" applyBorder="true" applyAlignment="true" applyProtection="true">
      <alignment horizontal="left" vertical="bottom" textRotation="0" wrapText="false" indent="0" shrinkToFit="false"/>
      <protection locked="true" hidden="false"/>
    </xf>
    <xf numFmtId="164" fontId="7" fillId="0" borderId="55"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7" fillId="0" borderId="62" xfId="0" applyFont="true" applyBorder="true" applyAlignment="true" applyProtection="true">
      <alignment horizontal="left" vertical="top" textRotation="0" wrapText="true" indent="0" shrinkToFit="false"/>
      <protection locked="true" hidden="false"/>
    </xf>
    <xf numFmtId="170" fontId="7" fillId="0" borderId="55" xfId="0" applyFont="true" applyBorder="true" applyAlignment="true" applyProtection="true">
      <alignment horizontal="left" vertical="top" textRotation="0" wrapText="true" indent="0" shrinkToFit="false"/>
      <protection locked="true" hidden="false"/>
    </xf>
    <xf numFmtId="167" fontId="7" fillId="0" borderId="1" xfId="0" applyFont="true" applyBorder="true" applyAlignment="true" applyProtection="true">
      <alignment horizontal="left" vertical="bottom" textRotation="0" wrapText="false" indent="0" shrinkToFit="false"/>
      <protection locked="false" hidden="false"/>
    </xf>
    <xf numFmtId="167" fontId="7" fillId="0" borderId="62" xfId="0" applyFont="true" applyBorder="true" applyAlignment="true" applyProtection="true">
      <alignment horizontal="left" vertical="top" textRotation="0" wrapText="true" indent="0" shrinkToFit="false"/>
      <protection locked="false" hidden="false"/>
    </xf>
    <xf numFmtId="167" fontId="7" fillId="0" borderId="62" xfId="0" applyFont="true" applyBorder="true" applyAlignment="true" applyProtection="true">
      <alignment horizontal="center" vertical="top" textRotation="0" wrapText="true" indent="0" shrinkToFit="false"/>
      <protection locked="false" hidden="false"/>
    </xf>
    <xf numFmtId="164" fontId="7" fillId="0" borderId="9" xfId="0" applyFont="true" applyBorder="true" applyAlignment="true" applyProtection="true">
      <alignment horizontal="left" vertical="top" textRotation="0" wrapText="true" indent="0" shrinkToFit="false"/>
      <protection locked="tru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7" fillId="15" borderId="55" xfId="0" applyFont="true" applyBorder="true" applyAlignment="true" applyProtection="true">
      <alignment horizontal="left" vertical="top" textRotation="0" wrapText="true" indent="0" shrinkToFit="false"/>
      <protection locked="true" hidden="false"/>
    </xf>
    <xf numFmtId="164" fontId="29" fillId="0" borderId="7" xfId="0" applyFont="true" applyBorder="true" applyAlignment="true" applyProtection="true">
      <alignment horizontal="left" vertical="center" textRotation="0" wrapText="true" indent="0" shrinkToFit="false"/>
      <protection locked="true" hidden="false"/>
    </xf>
    <xf numFmtId="164" fontId="29" fillId="0" borderId="55"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38"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false" hidden="false"/>
    </xf>
    <xf numFmtId="167" fontId="7" fillId="5"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7" fontId="7" fillId="5" borderId="1" xfId="0" applyFont="true" applyBorder="true" applyAlignment="true" applyProtection="true">
      <alignment horizontal="left" vertical="top" textRotation="0" wrapText="true" indent="0" shrinkToFit="false"/>
      <protection locked="true" hidden="false"/>
    </xf>
    <xf numFmtId="167" fontId="7" fillId="5" borderId="1" xfId="0" applyFont="true" applyBorder="true" applyAlignment="true" applyProtection="true">
      <alignment horizontal="left" vertical="top" textRotation="0" wrapText="true" indent="0" shrinkToFit="false"/>
      <protection locked="false" hidden="false"/>
    </xf>
    <xf numFmtId="164" fontId="7" fillId="0" borderId="38" xfId="0" applyFont="true" applyBorder="true" applyAlignment="true" applyProtection="true">
      <alignment horizontal="left" vertical="top" textRotation="0" wrapText="true" indent="0" shrinkToFit="false"/>
      <protection locked="true" hidden="false"/>
    </xf>
    <xf numFmtId="170" fontId="7" fillId="5" borderId="1" xfId="0" applyFont="true" applyBorder="true" applyAlignment="true" applyProtection="true">
      <alignment horizontal="left" vertical="top" textRotation="0" wrapText="true" indent="0" shrinkToFit="false"/>
      <protection locked="true" hidden="false"/>
    </xf>
    <xf numFmtId="167" fontId="7" fillId="0" borderId="61" xfId="0" applyFont="true" applyBorder="true" applyAlignment="true" applyProtection="true">
      <alignment horizontal="left" vertical="top" textRotation="0" wrapText="true" indent="0" shrinkToFit="false"/>
      <protection locked="true" hidden="false"/>
    </xf>
    <xf numFmtId="164" fontId="7" fillId="0" borderId="50" xfId="0" applyFont="true" applyBorder="true" applyAlignment="true" applyProtection="true">
      <alignment horizontal="left" vertical="top" textRotation="0" wrapText="true" indent="0" shrinkToFit="false"/>
      <protection locked="true" hidden="false"/>
    </xf>
    <xf numFmtId="171" fontId="29" fillId="0" borderId="65" xfId="0" applyFont="true" applyBorder="true" applyAlignment="true" applyProtection="true">
      <alignment horizontal="left" vertical="center" textRotation="0" wrapText="true" indent="0" shrinkToFit="false"/>
      <protection locked="true" hidden="false"/>
    </xf>
    <xf numFmtId="171" fontId="29" fillId="0" borderId="1" xfId="0" applyFont="true" applyBorder="true" applyAlignment="true" applyProtection="true">
      <alignment horizontal="left" vertical="center" textRotation="0" wrapText="true" indent="0" shrinkToFit="false"/>
      <protection locked="true" hidden="false"/>
    </xf>
    <xf numFmtId="167" fontId="0" fillId="0" borderId="38" xfId="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7" fillId="0" borderId="34" xfId="0" applyFont="true" applyBorder="true" applyAlignment="true" applyProtection="true">
      <alignment horizontal="left" vertical="top" textRotation="0" wrapText="true" indent="0" shrinkToFit="false"/>
      <protection locked="true" hidden="false"/>
    </xf>
    <xf numFmtId="167" fontId="7" fillId="5" borderId="18" xfId="0" applyFont="true" applyBorder="true" applyAlignment="true" applyProtection="true">
      <alignment horizontal="left" vertical="top" textRotation="0" wrapText="true" indent="0" shrinkToFit="false"/>
      <protection locked="true" hidden="false"/>
    </xf>
    <xf numFmtId="164" fontId="7" fillId="0" borderId="65" xfId="0" applyFont="true" applyBorder="true" applyAlignment="true" applyProtection="true">
      <alignment horizontal="left" vertical="top" textRotation="0" wrapText="true" indent="0" shrinkToFit="false"/>
      <protection locked="true" hidden="false"/>
    </xf>
    <xf numFmtId="164" fontId="29" fillId="0" borderId="60" xfId="0" applyFont="true" applyBorder="true" applyAlignment="true" applyProtection="true">
      <alignment horizontal="left" vertical="top" textRotation="0" wrapText="true" indent="0" shrinkToFit="false"/>
      <protection locked="true" hidden="false"/>
    </xf>
    <xf numFmtId="164" fontId="29" fillId="5" borderId="55"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62" xfId="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true" applyProtection="true">
      <alignment horizontal="left" vertical="top" textRotation="0" wrapText="true" indent="0" shrinkToFit="false"/>
      <protection locked="false" hidden="false"/>
    </xf>
    <xf numFmtId="164" fontId="7" fillId="0" borderId="9" xfId="0" applyFont="true" applyBorder="true" applyAlignment="true" applyProtection="true">
      <alignment horizontal="center" vertical="top" textRotation="0" wrapText="true" indent="0" shrinkToFit="false"/>
      <protection locked="false" hidden="false"/>
    </xf>
    <xf numFmtId="170" fontId="7" fillId="0" borderId="55" xfId="0" applyFont="true" applyBorder="true" applyAlignment="true" applyProtection="true">
      <alignment horizontal="left" vertical="top" textRotation="0" wrapText="true" indent="0" shrinkToFit="false"/>
      <protection locked="false" hidden="false"/>
    </xf>
    <xf numFmtId="167" fontId="7" fillId="0" borderId="7" xfId="0" applyFont="true" applyBorder="true" applyAlignment="true" applyProtection="true">
      <alignment horizontal="left" vertical="top" textRotation="0" wrapText="true" indent="0" shrinkToFit="false"/>
      <protection locked="false" hidden="false"/>
    </xf>
    <xf numFmtId="170" fontId="7" fillId="0" borderId="7" xfId="0" applyFont="true" applyBorder="true" applyAlignment="true" applyProtection="true">
      <alignment horizontal="left" vertical="top" textRotation="0" wrapText="true" indent="0" shrinkToFit="false"/>
      <protection locked="false" hidden="false"/>
    </xf>
    <xf numFmtId="167" fontId="0" fillId="0" borderId="21" xfId="0" applyFont="false" applyBorder="true" applyAlignment="true" applyProtection="true">
      <alignment horizontal="left" vertical="top" textRotation="0" wrapText="true" indent="0" shrinkToFit="false"/>
      <protection locked="true" hidden="false"/>
    </xf>
    <xf numFmtId="167" fontId="7" fillId="0" borderId="60" xfId="0" applyFont="true" applyBorder="true" applyAlignment="true" applyProtection="true">
      <alignment horizontal="center" vertical="top" textRotation="0" wrapText="true" indent="0" shrinkToFit="false"/>
      <protection locked="true" hidden="false"/>
    </xf>
    <xf numFmtId="164" fontId="29" fillId="5" borderId="7" xfId="0" applyFont="true" applyBorder="true" applyAlignment="true" applyProtection="true">
      <alignment horizontal="left" vertical="top" textRotation="0" wrapText="true" indent="0" shrinkToFit="false"/>
      <protection locked="true" hidden="false"/>
    </xf>
    <xf numFmtId="169" fontId="7" fillId="0" borderId="55" xfId="0" applyFont="true" applyBorder="true" applyAlignment="true" applyProtection="true">
      <alignment horizontal="left" vertical="bottom" textRotation="0" wrapText="false" indent="0" shrinkToFit="false"/>
      <protection locked="true" hidden="false"/>
    </xf>
    <xf numFmtId="170" fontId="7" fillId="0" borderId="18" xfId="0" applyFont="true" applyBorder="true" applyAlignment="true" applyProtection="true">
      <alignment horizontal="left" vertical="top" textRotation="0" wrapText="true" indent="0" shrinkToFit="false"/>
      <protection locked="true" hidden="false"/>
    </xf>
    <xf numFmtId="164" fontId="7" fillId="15" borderId="37" xfId="0" applyFont="true" applyBorder="true" applyAlignment="true" applyProtection="true">
      <alignment horizontal="left" vertical="top" textRotation="0" wrapText="true" indent="0" shrinkToFit="false"/>
      <protection locked="true" hidden="false"/>
    </xf>
    <xf numFmtId="164" fontId="29" fillId="5" borderId="5" xfId="0" applyFont="true" applyBorder="true" applyAlignment="true" applyProtection="true">
      <alignment horizontal="left" vertical="top" textRotation="0" wrapText="true" indent="0" shrinkToFit="false"/>
      <protection locked="true" hidden="false"/>
    </xf>
    <xf numFmtId="164" fontId="7" fillId="0" borderId="51"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7" fontId="7" fillId="0" borderId="6" xfId="0" applyFont="true" applyBorder="true" applyAlignment="true" applyProtection="true">
      <alignment horizontal="left" vertical="top" textRotation="0" wrapText="true" indent="0" shrinkToFit="false"/>
      <protection locked="false" hidden="false"/>
    </xf>
    <xf numFmtId="164" fontId="7" fillId="0" borderId="37" xfId="0" applyFont="true" applyBorder="true" applyAlignment="true" applyProtection="true">
      <alignment horizontal="left" vertical="top" textRotation="0" wrapText="true" indent="0" shrinkToFit="false"/>
      <protection locked="true" hidden="false"/>
    </xf>
    <xf numFmtId="170" fontId="7" fillId="0" borderId="3" xfId="0" applyFont="true" applyBorder="true" applyAlignment="true" applyProtection="true">
      <alignment horizontal="left" vertical="top" textRotation="0" wrapText="true" indent="0" shrinkToFit="false"/>
      <protection locked="true" hidden="false"/>
    </xf>
    <xf numFmtId="167" fontId="7" fillId="0" borderId="38" xfId="0" applyFont="true" applyBorder="true" applyAlignment="true" applyProtection="true">
      <alignment horizontal="left" vertical="bottom" textRotation="0" wrapText="fals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true">
      <alignment horizontal="center" vertical="top" textRotation="0" wrapText="true" indent="0" shrinkToFit="false"/>
      <protection locked="false" hidden="false"/>
    </xf>
    <xf numFmtId="167" fontId="7" fillId="0" borderId="37" xfId="0" applyFont="true" applyBorder="true" applyAlignment="true" applyProtection="true">
      <alignment horizontal="left" vertical="top" textRotation="0" wrapText="true" indent="0" shrinkToFit="false"/>
      <protection locked="false" hidden="false"/>
    </xf>
    <xf numFmtId="167" fontId="7" fillId="0" borderId="37" xfId="0" applyFont="true" applyBorder="true" applyAlignment="true" applyProtection="true">
      <alignment horizontal="left" vertical="top" textRotation="0" wrapText="true" indent="0" shrinkToFit="false"/>
      <protection locked="true" hidden="false"/>
    </xf>
    <xf numFmtId="164" fontId="7" fillId="0" borderId="38" xfId="0" applyFont="true" applyBorder="true" applyAlignment="true" applyProtection="true">
      <alignment horizontal="left" vertical="bottom" textRotation="0" wrapText="false" indent="0" shrinkToFit="false"/>
      <protection locked="false" hidden="false"/>
    </xf>
    <xf numFmtId="170" fontId="7" fillId="0" borderId="37" xfId="0" applyFont="true" applyBorder="true" applyAlignment="true" applyProtection="true">
      <alignment horizontal="left" vertical="top" textRotation="0" wrapText="true" indent="0" shrinkToFit="false"/>
      <protection locked="false" hidden="false"/>
    </xf>
    <xf numFmtId="164" fontId="7" fillId="0" borderId="37" xfId="0" applyFont="true" applyBorder="true" applyAlignment="true" applyProtection="true">
      <alignment horizontal="left" vertical="top" textRotation="0" wrapText="true" indent="0" shrinkToFit="false"/>
      <protection locked="true" hidden="false"/>
    </xf>
    <xf numFmtId="167" fontId="7" fillId="0" borderId="3" xfId="0" applyFont="true" applyBorder="true" applyAlignment="true" applyProtection="true">
      <alignment horizontal="left" vertical="top" textRotation="0" wrapText="true" indent="0" shrinkToFit="false"/>
      <protection locked="true" hidden="false"/>
    </xf>
    <xf numFmtId="164" fontId="7" fillId="0" borderId="52" xfId="0" applyFont="true" applyBorder="true" applyAlignment="true" applyProtection="true">
      <alignment horizontal="left" vertical="top" textRotation="0" wrapText="true" indent="0" shrinkToFit="false"/>
      <protection locked="true" hidden="false"/>
    </xf>
    <xf numFmtId="167" fontId="7" fillId="0" borderId="37" xfId="0" applyFont="true" applyBorder="true" applyAlignment="true" applyProtection="true">
      <alignment horizontal="center" vertical="top" textRotation="0" wrapText="true" indent="0" shrinkToFit="false"/>
      <protection locked="true" hidden="false"/>
    </xf>
    <xf numFmtId="164" fontId="15" fillId="5" borderId="55" xfId="25" applyFont="true" applyBorder="true" applyAlignment="true" applyProtection="true">
      <alignment horizontal="left" vertical="top" textRotation="0" wrapText="true" indent="0" shrinkToFit="false"/>
      <protection locked="true" hidden="false"/>
    </xf>
    <xf numFmtId="168" fontId="7" fillId="0" borderId="21" xfId="0" applyFont="true" applyBorder="true" applyAlignment="true" applyProtection="true">
      <alignment horizontal="left" vertical="top" textRotation="0" wrapText="true" indent="0" shrinkToFit="false"/>
      <protection locked="false" hidden="false"/>
    </xf>
    <xf numFmtId="164" fontId="7" fillId="0" borderId="62" xfId="0" applyFont="true" applyBorder="true" applyAlignment="true" applyProtection="true">
      <alignment horizontal="left" vertical="top" textRotation="0" wrapText="true" indent="0" shrinkToFit="false"/>
      <protection locked="false" hidden="false"/>
    </xf>
    <xf numFmtId="164" fontId="7" fillId="0" borderId="62" xfId="0" applyFont="true" applyBorder="true" applyAlignment="true" applyProtection="true">
      <alignment horizontal="center" vertical="top" textRotation="0" wrapText="true" indent="0" shrinkToFit="false"/>
      <protection locked="false" hidden="false"/>
    </xf>
    <xf numFmtId="167" fontId="7" fillId="0" borderId="55"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center" vertical="top" textRotation="0" wrapText="true" indent="0" shrinkToFit="false"/>
      <protection locked="true" hidden="false"/>
    </xf>
    <xf numFmtId="167" fontId="7" fillId="0" borderId="21" xfId="0" applyFont="true" applyBorder="true" applyAlignment="true" applyProtection="true">
      <alignment horizontal="left" vertical="top" textRotation="0" wrapText="true" indent="0" shrinkToFit="false"/>
      <protection locked="false" hidden="false"/>
    </xf>
    <xf numFmtId="164" fontId="0" fillId="0" borderId="62" xfId="0" applyFont="false" applyBorder="true" applyAlignment="true" applyProtection="true">
      <alignment horizontal="center" vertical="top" textRotation="0" wrapText="true" indent="0" shrinkToFit="false"/>
      <protection locked="false" hidden="false"/>
    </xf>
    <xf numFmtId="169" fontId="7" fillId="0" borderId="1" xfId="0" applyFont="true" applyBorder="true" applyAlignment="true" applyProtection="true">
      <alignment horizontal="left" vertical="bottom" textRotation="0" wrapText="false" indent="0" shrinkToFit="false"/>
      <protection locked="true" hidden="false"/>
    </xf>
    <xf numFmtId="169" fontId="7"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5" fillId="5" borderId="3" xfId="25" applyFont="true" applyBorder="true" applyAlignment="true" applyProtection="true">
      <alignment horizontal="left" vertical="top"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38" fillId="5" borderId="55" xfId="25" applyFont="true" applyBorder="true" applyAlignment="true" applyProtection="true">
      <alignment horizontal="left" vertical="top" textRotation="0" wrapText="true" indent="0" shrinkToFit="false"/>
      <protection locked="true" hidden="false"/>
    </xf>
    <xf numFmtId="171" fontId="29" fillId="5" borderId="51" xfId="0" applyFont="true" applyBorder="true" applyAlignment="true" applyProtection="true">
      <alignment horizontal="left" vertical="top" textRotation="0" wrapText="true" indent="0" shrinkToFit="false"/>
      <protection locked="true" hidden="false"/>
    </xf>
    <xf numFmtId="171" fontId="29" fillId="0" borderId="1" xfId="0" applyFont="true" applyBorder="true" applyAlignment="true" applyProtection="true">
      <alignment horizontal="left" vertical="bottom" textRotation="0" wrapText="true" indent="0" shrinkToFit="false"/>
      <protection locked="true" hidden="false"/>
    </xf>
    <xf numFmtId="164" fontId="7" fillId="0" borderId="21" xfId="0" applyFont="true" applyBorder="true" applyAlignment="true" applyProtection="true">
      <alignment horizontal="left" vertical="top" textRotation="0" wrapText="true" indent="0" shrinkToFit="false"/>
      <protection locked="true" hidden="false"/>
    </xf>
    <xf numFmtId="164" fontId="29" fillId="5" borderId="62" xfId="0" applyFont="true" applyBorder="true" applyAlignment="true" applyProtection="true">
      <alignment horizontal="left" vertical="top" textRotation="0" wrapText="true" indent="0" shrinkToFit="false"/>
      <protection locked="true" hidden="false"/>
    </xf>
    <xf numFmtId="164" fontId="7" fillId="5" borderId="21" xfId="0" applyFont="true" applyBorder="true" applyAlignment="true" applyProtection="true">
      <alignment horizontal="left" vertical="top" textRotation="0" wrapText="true" indent="0" shrinkToFit="false"/>
      <protection locked="true" hidden="false"/>
    </xf>
    <xf numFmtId="164" fontId="29" fillId="5" borderId="4" xfId="0" applyFont="true" applyBorder="true" applyAlignment="true" applyProtection="true">
      <alignment horizontal="left" vertical="top" textRotation="0" wrapText="true" indent="0" shrinkToFit="false"/>
      <protection locked="true" hidden="false"/>
    </xf>
    <xf numFmtId="164" fontId="38" fillId="0" borderId="55" xfId="25" applyFont="true" applyBorder="true" applyAlignment="true" applyProtection="true">
      <alignment horizontal="left" vertical="center" textRotation="0" wrapText="true" indent="0" shrinkToFit="false"/>
      <protection locked="true" hidden="false"/>
    </xf>
    <xf numFmtId="164" fontId="7" fillId="15" borderId="38" xfId="0" applyFont="true" applyBorder="true" applyAlignment="true" applyProtection="true">
      <alignment horizontal="left" vertical="top" textRotation="0" wrapText="true" indent="0" shrinkToFit="false"/>
      <protection locked="true" hidden="false"/>
    </xf>
    <xf numFmtId="164" fontId="38" fillId="0" borderId="3" xfId="25" applyFont="true" applyBorder="true" applyAlignment="true" applyProtection="true">
      <alignment horizontal="left" vertical="center" textRotation="0" wrapText="true" indent="0" shrinkToFit="false"/>
      <protection locked="true" hidden="false"/>
    </xf>
    <xf numFmtId="164" fontId="7" fillId="0" borderId="38"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true">
      <alignment horizontal="center" vertical="top" textRotation="0" wrapText="true" indent="0" shrinkToFit="false"/>
      <protection locked="false" hidden="false"/>
    </xf>
    <xf numFmtId="164" fontId="7" fillId="0" borderId="4" xfId="0" applyFont="true" applyBorder="true" applyAlignment="true" applyProtection="true">
      <alignment horizontal="left" vertical="top" textRotation="0" wrapText="true" indent="0" shrinkToFit="false"/>
      <protection locked="true" hidden="false"/>
    </xf>
    <xf numFmtId="167" fontId="7" fillId="0" borderId="38" xfId="0" applyFont="true" applyBorder="true" applyAlignment="true" applyProtection="true">
      <alignment horizontal="left" vertical="top" textRotation="0" wrapText="true" indent="0" shrinkToFit="false"/>
      <protection locked="false" hidden="false"/>
    </xf>
    <xf numFmtId="167" fontId="7" fillId="0" borderId="38" xfId="0" applyFont="true" applyBorder="true" applyAlignment="true" applyProtection="true">
      <alignment horizontal="left" vertical="top" textRotation="0" wrapText="true" indent="0" shrinkToFit="false"/>
      <protection locked="true" hidden="false"/>
    </xf>
    <xf numFmtId="167" fontId="7" fillId="0" borderId="3" xfId="0" applyFont="true" applyBorder="true" applyAlignment="true" applyProtection="true">
      <alignment horizontal="left" vertical="top" textRotation="0" wrapText="true" indent="0" shrinkToFit="false"/>
      <protection locked="false" hidden="false"/>
    </xf>
    <xf numFmtId="170" fontId="7" fillId="0" borderId="3" xfId="0" applyFont="true" applyBorder="true" applyAlignment="true" applyProtection="true">
      <alignment horizontal="left" vertical="top" textRotation="0" wrapText="true" indent="0" shrinkToFit="false"/>
      <protection locked="false" hidden="false"/>
    </xf>
    <xf numFmtId="167" fontId="7" fillId="0" borderId="52" xfId="0" applyFont="true" applyBorder="true" applyAlignment="true" applyProtection="true">
      <alignment horizontal="left" vertical="top" textRotation="0" wrapText="true" indent="0" shrinkToFit="false"/>
      <protection locked="true" hidden="false"/>
    </xf>
    <xf numFmtId="164" fontId="7" fillId="5" borderId="62" xfId="0" applyFont="true" applyBorder="true" applyAlignment="true" applyProtection="true">
      <alignment horizontal="left" vertical="top" textRotation="0" wrapText="true" indent="0" shrinkToFit="false"/>
      <protection locked="true" hidden="false"/>
    </xf>
    <xf numFmtId="164" fontId="14" fillId="0" borderId="3" xfId="25" applyFont="true" applyBorder="true" applyAlignment="true" applyProtection="true">
      <alignment horizontal="left" vertical="center" textRotation="0" wrapText="true" indent="0" shrinkToFit="false"/>
      <protection locked="true" hidden="false"/>
    </xf>
    <xf numFmtId="164" fontId="7" fillId="5" borderId="1" xfId="0" applyFont="true" applyBorder="true" applyAlignment="true" applyProtection="true">
      <alignment horizontal="left" vertical="top" textRotation="0" wrapText="true" indent="0" shrinkToFit="false"/>
      <protection locked="true" hidden="false"/>
    </xf>
    <xf numFmtId="164" fontId="15" fillId="0" borderId="3" xfId="25" applyFont="true" applyBorder="true" applyAlignment="true" applyProtection="true">
      <alignment horizontal="left" vertical="center" textRotation="0" wrapText="true" indent="0" shrinkToFit="false"/>
      <protection locked="true" hidden="false"/>
    </xf>
    <xf numFmtId="164" fontId="7" fillId="5" borderId="1" xfId="0" applyFont="true" applyBorder="true" applyAlignment="true" applyProtection="true">
      <alignment horizontal="left" vertical="top" textRotation="0" wrapText="true" indent="0" shrinkToFit="false"/>
      <protection locked="false" hidden="false"/>
    </xf>
    <xf numFmtId="164" fontId="0" fillId="9" borderId="66" xfId="0" applyFont="false" applyBorder="true" applyAlignment="true" applyProtection="true">
      <alignment horizontal="left" vertical="top" textRotation="0" wrapText="true" indent="0" shrinkToFit="false"/>
      <protection locked="true" hidden="false"/>
    </xf>
    <xf numFmtId="164" fontId="7" fillId="9" borderId="67" xfId="0" applyFont="true" applyBorder="true" applyAlignment="true" applyProtection="true">
      <alignment horizontal="left" vertical="center" textRotation="0" wrapText="true" indent="0" shrinkToFit="false"/>
      <protection locked="true" hidden="false"/>
    </xf>
    <xf numFmtId="164" fontId="7" fillId="9" borderId="67" xfId="0" applyFont="true" applyBorder="true" applyAlignment="true" applyProtection="true">
      <alignment horizontal="general" vertical="center" textRotation="0" wrapText="true" indent="0" shrinkToFit="false"/>
      <protection locked="true" hidden="false"/>
    </xf>
    <xf numFmtId="164" fontId="0" fillId="9" borderId="67" xfId="0" applyFont="false" applyBorder="true" applyAlignment="true" applyProtection="true">
      <alignment horizontal="left" vertical="top" textRotation="0" wrapText="true" indent="0" shrinkToFit="false"/>
      <protection locked="true" hidden="false"/>
    </xf>
    <xf numFmtId="167" fontId="0" fillId="9" borderId="67" xfId="0" applyFont="false" applyBorder="true" applyAlignment="true" applyProtection="true">
      <alignment horizontal="left" vertical="top" textRotation="0" wrapText="true" indent="0" shrinkToFit="false"/>
      <protection locked="true" hidden="false"/>
    </xf>
    <xf numFmtId="164" fontId="0" fillId="9" borderId="68"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left" vertical="top"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7"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7" fontId="7" fillId="0" borderId="0" xfId="0" applyFont="true" applyBorder="false" applyAlignment="true" applyProtection="true">
      <alignment horizontal="center" vertical="top" textRotation="0" wrapText="tru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2" borderId="35" xfId="0" applyFont="true" applyBorder="true" applyAlignment="true" applyProtection="true">
      <alignment horizontal="left" vertical="top" textRotation="0" wrapText="true" indent="0" shrinkToFit="false"/>
      <protection locked="true" hidden="false"/>
    </xf>
    <xf numFmtId="164" fontId="10" fillId="2" borderId="12" xfId="0" applyFont="true" applyBorder="true" applyAlignment="true" applyProtection="true">
      <alignment horizontal="left" vertical="top" textRotation="0" wrapText="true" indent="0" shrinkToFit="false"/>
      <protection locked="true" hidden="false"/>
    </xf>
    <xf numFmtId="164" fontId="10" fillId="2" borderId="59"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0" borderId="39" xfId="0" applyFont="true" applyBorder="true" applyAlignment="true" applyProtection="true">
      <alignment horizontal="left" vertical="top" textRotation="0" wrapText="true" indent="0" shrinkToFit="false"/>
      <protection locked="true" hidden="false"/>
    </xf>
    <xf numFmtId="164" fontId="0" fillId="0" borderId="58" xfId="0" applyFont="false" applyBorder="true" applyAlignment="true" applyProtection="true">
      <alignment horizontal="left" vertical="top" textRotation="0" wrapText="true" indent="0" shrinkToFit="false"/>
      <protection locked="true" hidden="false"/>
    </xf>
    <xf numFmtId="171" fontId="19" fillId="0" borderId="56" xfId="26" applyFont="true" applyBorder="true" applyAlignment="true" applyProtection="true">
      <alignment horizontal="general"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true" hidden="false"/>
    </xf>
    <xf numFmtId="164" fontId="7" fillId="0" borderId="52" xfId="26" applyFont="true" applyBorder="true" applyAlignment="true" applyProtection="true">
      <alignment horizontal="left" vertical="top" textRotation="0" wrapText="false" indent="0" shrinkToFit="false"/>
      <protection locked="true" hidden="false"/>
    </xf>
    <xf numFmtId="164" fontId="0" fillId="0" borderId="51" xfId="0" applyFont="true" applyBorder="true" applyAlignment="true" applyProtection="true">
      <alignment horizontal="left" vertical="top" textRotation="0" wrapText="true" indent="0" shrinkToFit="false"/>
      <protection locked="true" hidden="false"/>
    </xf>
    <xf numFmtId="171" fontId="7" fillId="0" borderId="52" xfId="26" applyFont="true" applyBorder="true" applyAlignment="true" applyProtection="true">
      <alignment horizontal="general" vertical="top" textRotation="0" wrapText="true" indent="0" shrinkToFit="false"/>
      <protection locked="true" hidden="false"/>
    </xf>
    <xf numFmtId="170" fontId="7" fillId="0" borderId="52" xfId="26" applyFont="true" applyBorder="true" applyAlignment="true" applyProtection="true">
      <alignment horizontal="general" vertical="top" textRotation="0" wrapText="true" indent="0" shrinkToFit="false"/>
      <protection locked="true" hidden="false"/>
    </xf>
    <xf numFmtId="164" fontId="0" fillId="0" borderId="55" xfId="0" applyFont="true" applyBorder="true" applyAlignment="true" applyProtection="true">
      <alignment horizontal="left" vertical="top" textRotation="0" wrapText="true" indent="0" shrinkToFit="false"/>
      <protection locked="true" hidden="false"/>
    </xf>
    <xf numFmtId="170" fontId="7" fillId="0" borderId="18" xfId="26" applyFont="true" applyBorder="true" applyAlignment="true" applyProtection="true">
      <alignment horizontal="general" vertical="top" textRotation="0" wrapText="true" indent="0" shrinkToFit="false"/>
      <protection locked="true" hidden="false"/>
    </xf>
    <xf numFmtId="164" fontId="0" fillId="0" borderId="32" xfId="0" applyFont="true" applyBorder="true" applyAlignment="true" applyProtection="true">
      <alignment horizontal="left" vertical="top" textRotation="0" wrapText="true" indent="0" shrinkToFit="false"/>
      <protection locked="true" hidden="false"/>
    </xf>
    <xf numFmtId="164" fontId="0" fillId="0" borderId="26" xfId="0" applyFont="false" applyBorder="true" applyAlignment="true" applyProtection="true">
      <alignment horizontal="left" vertical="top" textRotation="0" wrapText="true" indent="0" shrinkToFit="false"/>
      <protection locked="true" hidden="false"/>
    </xf>
    <xf numFmtId="170" fontId="7" fillId="0" borderId="69" xfId="26" applyFont="true" applyBorder="true" applyAlignment="true" applyProtection="true">
      <alignment horizontal="general" vertical="top" textRotation="0" wrapText="true" indent="0" shrinkToFit="false"/>
      <protection locked="true" hidden="false"/>
    </xf>
    <xf numFmtId="164" fontId="10" fillId="2" borderId="30" xfId="0" applyFont="true" applyBorder="true" applyAlignment="true" applyProtection="true">
      <alignment horizontal="left" vertical="top" textRotation="0" wrapText="true" indent="0" shrinkToFit="false"/>
      <protection locked="true" hidden="false"/>
    </xf>
    <xf numFmtId="164" fontId="10" fillId="2" borderId="33" xfId="0" applyFont="true" applyBorder="true" applyAlignment="true" applyProtection="true">
      <alignment horizontal="left" vertical="top" textRotation="0" wrapText="true" indent="0" shrinkToFit="false"/>
      <protection locked="true" hidden="false"/>
    </xf>
    <xf numFmtId="164" fontId="46" fillId="0" borderId="51" xfId="0" applyFont="true" applyBorder="true" applyAlignment="true" applyProtection="true">
      <alignment horizontal="left" vertical="top" textRotation="0" wrapText="false" indent="0" shrinkToFit="false"/>
      <protection locked="true" hidden="false"/>
    </xf>
    <xf numFmtId="164" fontId="46" fillId="0" borderId="2" xfId="0" applyFont="true" applyBorder="true" applyAlignment="true" applyProtection="true">
      <alignment horizontal="left" vertical="top" textRotation="0" wrapText="false" indent="0" shrinkToFit="false"/>
      <protection locked="true" hidden="false"/>
    </xf>
    <xf numFmtId="164" fontId="0" fillId="0" borderId="52" xfId="0" applyFont="false" applyBorder="true" applyAlignment="true" applyProtection="true">
      <alignment horizontal="left" vertical="top" textRotation="0" wrapText="true" indent="0" shrinkToFit="false"/>
      <protection locked="true" hidden="false"/>
    </xf>
    <xf numFmtId="164" fontId="10" fillId="12" borderId="35" xfId="0" applyFont="true" applyBorder="true" applyAlignment="true" applyProtection="true">
      <alignment horizontal="left" vertical="top" textRotation="0" wrapText="true" indent="0" shrinkToFit="false"/>
      <protection locked="true" hidden="false"/>
    </xf>
    <xf numFmtId="164" fontId="10" fillId="12" borderId="30" xfId="0" applyFont="true" applyBorder="true" applyAlignment="true" applyProtection="true">
      <alignment horizontal="left" vertical="top" textRotation="0" wrapText="true" indent="0" shrinkToFit="false"/>
      <protection locked="true" hidden="false"/>
    </xf>
    <xf numFmtId="164" fontId="10" fillId="8" borderId="33" xfId="0" applyFont="true" applyBorder="true" applyAlignment="true" applyProtection="true">
      <alignment horizontal="left" vertical="top" textRotation="0" wrapText="true" indent="0" shrinkToFit="false"/>
      <protection locked="true" hidden="false"/>
    </xf>
    <xf numFmtId="164" fontId="11" fillId="0" borderId="44" xfId="0" applyFont="true" applyBorder="true" applyAlignment="true" applyProtection="true">
      <alignment horizontal="left" vertical="top" textRotation="0" wrapText="true" indent="0" shrinkToFit="false"/>
      <protection locked="true" hidden="false"/>
    </xf>
    <xf numFmtId="164" fontId="11" fillId="0" borderId="8" xfId="0" applyFont="true" applyBorder="true" applyAlignment="true" applyProtection="true">
      <alignment horizontal="left" vertical="top" textRotation="0" wrapText="true" indent="0" shrinkToFit="false"/>
      <protection locked="true" hidden="false"/>
    </xf>
    <xf numFmtId="164" fontId="10" fillId="0" borderId="61"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0" borderId="21" xfId="26" applyFont="true" applyBorder="true" applyAlignment="true" applyProtection="true">
      <alignment horizontal="left" vertical="top" textRotation="0" wrapText="true" indent="0" shrinkToFit="false"/>
      <protection locked="true" hidden="false"/>
    </xf>
    <xf numFmtId="164" fontId="7" fillId="0" borderId="2" xfId="26" applyFont="true" applyBorder="true" applyAlignment="true" applyProtection="true">
      <alignment horizontal="left" vertical="top" textRotation="0" wrapText="true" indent="0" shrinkToFit="false"/>
      <protection locked="true" hidden="false"/>
    </xf>
    <xf numFmtId="164" fontId="7" fillId="0" borderId="51" xfId="26" applyFont="true" applyBorder="true" applyAlignment="true" applyProtection="true">
      <alignment horizontal="left" vertical="top" textRotation="0" wrapText="true" indent="0" shrinkToFit="false"/>
      <protection locked="true" hidden="false"/>
    </xf>
    <xf numFmtId="170" fontId="7" fillId="0" borderId="52" xfId="26" applyFont="true" applyBorder="true" applyAlignment="true" applyProtection="true">
      <alignment horizontal="left" vertical="top" textRotation="0" wrapText="true" indent="0" shrinkToFit="false"/>
      <protection locked="true" hidden="false"/>
    </xf>
    <xf numFmtId="164" fontId="11" fillId="0" borderId="51"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71" fontId="7" fillId="0" borderId="18" xfId="0" applyFont="true" applyBorder="true" applyAlignment="true" applyProtection="true">
      <alignment horizontal="left" vertical="top" textRotation="0" wrapText="true" indent="0" shrinkToFit="false"/>
      <protection locked="true" hidden="false"/>
    </xf>
    <xf numFmtId="164" fontId="11" fillId="0" borderId="51" xfId="26" applyFont="true" applyBorder="true" applyAlignment="true" applyProtection="true">
      <alignment horizontal="left" vertical="top" textRotation="0" wrapText="true" indent="0" shrinkToFit="false"/>
      <protection locked="true" hidden="false"/>
    </xf>
    <xf numFmtId="164" fontId="11" fillId="0" borderId="2" xfId="26" applyFont="true" applyBorder="true" applyAlignment="true" applyProtection="true">
      <alignment horizontal="left" vertical="top" textRotation="0" wrapText="true" indent="0" shrinkToFit="false"/>
      <protection locked="true" hidden="false"/>
    </xf>
    <xf numFmtId="164" fontId="10" fillId="12" borderId="55" xfId="0" applyFont="true" applyBorder="true" applyAlignment="true" applyProtection="true">
      <alignment horizontal="left" vertical="top" textRotation="0" wrapText="true" indent="0" shrinkToFit="false"/>
      <protection locked="true" hidden="false"/>
    </xf>
    <xf numFmtId="164" fontId="10" fillId="12" borderId="63" xfId="0" applyFont="true" applyBorder="true" applyAlignment="true" applyProtection="true">
      <alignment horizontal="left" vertical="top" textRotation="0" wrapText="true" indent="0" shrinkToFit="false"/>
      <protection locked="true" hidden="false"/>
    </xf>
    <xf numFmtId="164" fontId="10" fillId="8" borderId="62" xfId="0" applyFont="true" applyBorder="true" applyAlignment="true" applyProtection="true">
      <alignment horizontal="left" vertical="top" textRotation="0" wrapText="true" indent="0" shrinkToFit="false"/>
      <protection locked="true" hidden="false"/>
    </xf>
    <xf numFmtId="171" fontId="7" fillId="8" borderId="21" xfId="0" applyFont="true" applyBorder="true" applyAlignment="true" applyProtection="true">
      <alignment horizontal="left" vertical="top" textRotation="0" wrapText="true" indent="0" shrinkToFit="false"/>
      <protection locked="true" hidden="false"/>
    </xf>
    <xf numFmtId="164" fontId="7" fillId="0" borderId="63" xfId="0" applyFont="true" applyBorder="true" applyAlignment="true" applyProtection="true">
      <alignment horizontal="left" vertical="top" textRotation="0" wrapText="true" indent="0" shrinkToFit="false"/>
      <protection locked="true" hidden="false"/>
    </xf>
    <xf numFmtId="170" fontId="7" fillId="0" borderId="61" xfId="26" applyFont="true" applyBorder="true" applyAlignment="true" applyProtection="true">
      <alignment horizontal="general" vertical="top"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48" fillId="0" borderId="0" xfId="24" applyFont="true" applyBorder="false" applyAlignment="false" applyProtection="false">
      <alignment horizontal="general" vertical="bottom" textRotation="0" wrapText="false" indent="0" shrinkToFit="false"/>
      <protection locked="true" hidden="false"/>
    </xf>
    <xf numFmtId="164" fontId="5" fillId="0" borderId="36" xfId="24" applyFont="false" applyBorder="true" applyAlignment="false" applyProtection="false">
      <alignment horizontal="general" vertical="bottom" textRotation="0" wrapText="false" indent="0" shrinkToFit="false"/>
      <protection locked="true" hidden="false"/>
    </xf>
    <xf numFmtId="164" fontId="5" fillId="0" borderId="12" xfId="24" applyFont="false" applyBorder="true" applyAlignment="false" applyProtection="false">
      <alignment horizontal="general" vertical="bottom" textRotation="0" wrapText="false" indent="0" shrinkToFit="false"/>
      <protection locked="true" hidden="false"/>
    </xf>
    <xf numFmtId="164" fontId="5" fillId="0" borderId="14" xfId="24" applyFont="false" applyBorder="true" applyAlignment="false" applyProtection="false">
      <alignment horizontal="general" vertical="bottom" textRotation="0" wrapText="false" indent="0" shrinkToFit="false"/>
      <protection locked="true" hidden="false"/>
    </xf>
    <xf numFmtId="164" fontId="5" fillId="0" borderId="34" xfId="24" applyFont="false" applyBorder="true" applyAlignment="false" applyProtection="false">
      <alignment horizontal="general" vertical="bottom" textRotation="0" wrapText="false" indent="0" shrinkToFit="false"/>
      <protection locked="true" hidden="false"/>
    </xf>
    <xf numFmtId="164" fontId="48" fillId="0" borderId="8" xfId="24" applyFont="true" applyBorder="true" applyAlignment="false" applyProtection="false">
      <alignment horizontal="general" vertical="bottom" textRotation="0" wrapText="false" indent="0" shrinkToFit="false"/>
      <protection locked="true" hidden="false"/>
    </xf>
    <xf numFmtId="164" fontId="5" fillId="0" borderId="8" xfId="24" applyFont="fals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5" fillId="0" borderId="70" xfId="24" applyFont="false" applyBorder="true" applyAlignment="false" applyProtection="false">
      <alignment horizontal="general" vertical="bottom" textRotation="0" wrapText="false" indent="0" shrinkToFit="fals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5" fillId="0" borderId="6" xfId="24" applyFont="false" applyBorder="true" applyAlignment="false" applyProtection="false">
      <alignment horizontal="general" vertical="bottom" textRotation="0" wrapText="false" indent="0" shrinkToFit="false"/>
      <protection locked="true" hidden="false"/>
    </xf>
    <xf numFmtId="164" fontId="7" fillId="0" borderId="5" xfId="24" applyFont="true" applyBorder="true" applyAlignment="false" applyProtection="false">
      <alignment horizontal="general" vertical="bottom" textRotation="0" wrapText="false" indent="0" shrinkToFit="false"/>
      <protection locked="true" hidden="false"/>
    </xf>
    <xf numFmtId="164" fontId="5" fillId="0" borderId="7" xfId="24" applyFont="true" applyBorder="true" applyAlignment="false" applyProtection="false">
      <alignment horizontal="general" vertical="bottom" textRotation="0" wrapText="false" indent="0" shrinkToFit="false"/>
      <protection locked="true" hidden="false"/>
    </xf>
    <xf numFmtId="164" fontId="5" fillId="0" borderId="9" xfId="24" applyFont="false" applyBorder="true" applyAlignment="false" applyProtection="false">
      <alignment horizontal="general" vertical="bottom" textRotation="0" wrapText="false" indent="0" shrinkToFit="false"/>
      <protection locked="true" hidden="false"/>
    </xf>
    <xf numFmtId="164" fontId="48" fillId="0" borderId="0" xfId="24" applyFont="true" applyBorder="true" applyAlignment="false" applyProtection="false">
      <alignment horizontal="general" vertical="bottom" textRotation="0" wrapText="false" indent="0" shrinkToFit="false"/>
      <protection locked="true" hidden="false"/>
    </xf>
    <xf numFmtId="164" fontId="48" fillId="0" borderId="0" xfId="24" applyFont="true" applyBorder="true" applyAlignment="true" applyProtection="false">
      <alignment horizontal="general" vertical="bottom" textRotation="0" wrapText="true" indent="0" shrinkToFit="false"/>
      <protection locked="true" hidden="false"/>
    </xf>
    <xf numFmtId="164" fontId="7" fillId="0" borderId="1" xfId="24" applyFont="true" applyBorder="true" applyAlignment="true" applyProtection="false">
      <alignment horizontal="center" vertical="bottom" textRotation="0" wrapText="true" indent="0" shrinkToFit="false"/>
      <protection locked="true" hidden="false"/>
    </xf>
    <xf numFmtId="164" fontId="5" fillId="0" borderId="32" xfId="24" applyFont="false" applyBorder="true" applyAlignment="false" applyProtection="false">
      <alignment horizontal="general" vertical="bottom" textRotation="0" wrapText="false" indent="0" shrinkToFit="false"/>
      <protection locked="true" hidden="false"/>
    </xf>
    <xf numFmtId="164" fontId="5" fillId="0" borderId="10" xfId="24" applyFont="false" applyBorder="true" applyAlignment="false" applyProtection="false">
      <alignment horizontal="general" vertical="bottom" textRotation="0" wrapText="false" indent="0" shrinkToFit="false"/>
      <protection locked="true" hidden="false"/>
    </xf>
    <xf numFmtId="164" fontId="5" fillId="0" borderId="71" xfId="24" applyFont="false" applyBorder="true" applyAlignment="false" applyProtection="false">
      <alignment horizontal="general" vertical="bottom" textRotation="0" wrapText="false" indent="0" shrinkToFit="false"/>
      <protection locked="true" hidden="false"/>
    </xf>
    <xf numFmtId="164" fontId="5" fillId="0" borderId="38" xfId="24" applyFont="true" applyBorder="true" applyAlignment="false" applyProtection="false">
      <alignment horizontal="general" vertical="bottom" textRotation="0" wrapText="false" indent="0" shrinkToFit="false"/>
      <protection locked="true" hidden="false"/>
    </xf>
    <xf numFmtId="164" fontId="48" fillId="0" borderId="0" xfId="24" applyFont="true" applyBorder="true" applyAlignment="true" applyProtection="false">
      <alignment horizontal="left" vertical="bottom" textRotation="0" wrapText="false" indent="0" shrinkToFit="false"/>
      <protection locked="true" hidden="false"/>
    </xf>
    <xf numFmtId="164" fontId="5" fillId="0" borderId="37" xfId="24" applyFont="true" applyBorder="true" applyAlignment="false" applyProtection="false">
      <alignment horizontal="general" vertical="bottom" textRotation="0" wrapText="false" indent="0" shrinkToFit="false"/>
      <protection locked="true" hidden="false"/>
    </xf>
    <xf numFmtId="164" fontId="5" fillId="0" borderId="55" xfId="24" applyFont="true" applyBorder="true" applyAlignment="false" applyProtection="false">
      <alignment horizontal="general" vertical="bottom" textRotation="0" wrapText="false" indent="0" shrinkToFit="false"/>
      <protection locked="true" hidden="false"/>
    </xf>
    <xf numFmtId="164" fontId="5" fillId="0" borderId="63" xfId="24" applyFont="false" applyBorder="true" applyAlignment="false" applyProtection="false">
      <alignment horizontal="general" vertical="bottom" textRotation="0" wrapText="false" indent="0" shrinkToFit="false"/>
      <protection locked="true" hidden="false"/>
    </xf>
    <xf numFmtId="164" fontId="5" fillId="0" borderId="62" xfId="24" applyFont="false" applyBorder="true" applyAlignment="false" applyProtection="false">
      <alignment horizontal="general" vertical="bottom" textRotation="0" wrapText="false" indent="0" shrinkToFit="false"/>
      <protection locked="true" hidden="false"/>
    </xf>
    <xf numFmtId="164" fontId="5" fillId="0" borderId="60" xfId="24" applyFont="true" applyBorder="true" applyAlignment="false" applyProtection="false">
      <alignment horizontal="general" vertical="bottom" textRotation="0" wrapText="false" indent="0" shrinkToFit="false"/>
      <protection locked="true" hidden="false"/>
    </xf>
    <xf numFmtId="164" fontId="50" fillId="0" borderId="0" xfId="24" applyFont="true" applyBorder="true" applyAlignment="false" applyProtection="false">
      <alignment horizontal="general" vertical="bottom" textRotation="0" wrapText="false" indent="0" shrinkToFit="false"/>
      <protection locked="true" hidden="false"/>
    </xf>
    <xf numFmtId="164" fontId="5" fillId="0" borderId="3" xfId="24" applyFont="true" applyBorder="true" applyAlignment="false" applyProtection="false">
      <alignment horizontal="general" vertical="bottom" textRotation="0" wrapText="false" indent="0" shrinkToFit="false"/>
      <protection locked="true" hidden="false"/>
    </xf>
    <xf numFmtId="164" fontId="5" fillId="0" borderId="2" xfId="24" applyFont="true" applyBorder="true" applyAlignment="false" applyProtection="false">
      <alignment horizontal="general" vertical="bottom"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64" fontId="51" fillId="0" borderId="0" xfId="24" applyFont="true" applyBorder="true" applyAlignment="true" applyProtection="false">
      <alignment horizontal="center" vertical="bottom" textRotation="0" wrapText="false" indent="0" shrinkToFit="false"/>
      <protection locked="true" hidden="false"/>
    </xf>
    <xf numFmtId="164" fontId="51" fillId="0" borderId="6" xfId="24" applyFont="true" applyBorder="true" applyAlignment="true" applyProtection="false">
      <alignment horizontal="center" vertical="bottom" textRotation="0" wrapText="false" indent="0" shrinkToFit="false"/>
      <protection locked="true" hidden="false"/>
    </xf>
    <xf numFmtId="164" fontId="5" fillId="0" borderId="3" xfId="24" applyFont="false" applyBorder="true" applyAlignment="false" applyProtection="false">
      <alignment horizontal="general" vertical="bottom" textRotation="0" wrapText="false" indent="0" shrinkToFit="false"/>
      <protection locked="true" hidden="false"/>
    </xf>
    <xf numFmtId="164" fontId="5" fillId="0" borderId="2" xfId="24" applyFont="false" applyBorder="true" applyAlignment="false" applyProtection="false">
      <alignment horizontal="general" vertical="bottom" textRotation="0" wrapText="false" indent="0" shrinkToFit="false"/>
      <protection locked="true" hidden="false"/>
    </xf>
    <xf numFmtId="164" fontId="5" fillId="0" borderId="6"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2" fillId="0" borderId="38" xfId="24" applyFont="true" applyBorder="true" applyAlignment="true" applyProtection="false">
      <alignment horizontal="center" vertical="bottom" textRotation="0" wrapText="false" indent="0" shrinkToFit="false"/>
      <protection locked="true" hidden="false"/>
    </xf>
    <xf numFmtId="164" fontId="5" fillId="0" borderId="8" xfId="24" applyFont="true" applyBorder="true" applyAlignment="true" applyProtection="false">
      <alignment horizontal="center" vertical="bottom" textRotation="0" wrapText="false" indent="0" shrinkToFit="false"/>
      <protection locked="true" hidden="false"/>
    </xf>
    <xf numFmtId="164" fontId="51" fillId="0" borderId="8" xfId="24" applyFont="true" applyBorder="true" applyAlignment="true" applyProtection="false">
      <alignment horizontal="center" vertical="bottom" textRotation="0" wrapText="false" indent="0" shrinkToFit="false"/>
      <protection locked="true" hidden="false"/>
    </xf>
    <xf numFmtId="164" fontId="5" fillId="0" borderId="9" xfId="24" applyFont="true" applyBorder="true" applyAlignment="true" applyProtection="false">
      <alignment horizontal="center" vertical="bottom" textRotation="0" wrapText="false" indent="0" shrinkToFit="false"/>
      <protection locked="true" hidden="false"/>
    </xf>
    <xf numFmtId="164" fontId="52" fillId="0" borderId="37" xfId="24" applyFont="true" applyBorder="true" applyAlignment="true" applyProtection="false">
      <alignment horizontal="center" vertical="bottom" textRotation="0" wrapText="false" indent="0" shrinkToFit="false"/>
      <protection locked="true" hidden="false"/>
    </xf>
    <xf numFmtId="164" fontId="52" fillId="0" borderId="6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4" fontId="48" fillId="0" borderId="5" xfId="24" applyFont="true" applyBorder="true" applyAlignment="false" applyProtection="false">
      <alignment horizontal="general" vertical="bottom" textRotation="0" wrapText="false" indent="0" shrinkToFit="false"/>
      <protection locked="true" hidden="false"/>
    </xf>
    <xf numFmtId="164" fontId="48" fillId="0" borderId="3"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7" fillId="0" borderId="10" xfId="24"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Goed" xfId="20"/>
    <cellStyle name="Good 1" xfId="21"/>
    <cellStyle name="Normal 2" xfId="22"/>
    <cellStyle name="Normal 3" xfId="23"/>
    <cellStyle name="Normal_Populating functions1" xfId="24"/>
    <cellStyle name="Normal_Reach_exp_v05- Nam181108" xfId="25"/>
    <cellStyle name="Standaard 2" xfId="26"/>
    <cellStyle name="Standaard 3" xfId="27"/>
    <cellStyle name="Standaard 3 2" xfId="28"/>
    <cellStyle name="Standaard 4" xfId="29"/>
    <cellStyle name="Standaard 5" xfId="30"/>
  </cellStyles>
  <dxfs count="11">
    <dxf>
      <font>
        <name val="Arial"/>
        <family val="0"/>
        <color rgb="FF800080"/>
      </font>
      <fill>
        <patternFill>
          <bgColor rgb="FFFF99CC"/>
        </patternFill>
      </fill>
    </dxf>
    <dxf>
      <font>
        <name val="Arial"/>
        <family val="0"/>
        <color rgb="FFFF0000"/>
      </font>
      <fill>
        <patternFill>
          <bgColor rgb="FFFF8080"/>
        </patternFill>
      </fill>
    </dxf>
    <dxf>
      <font>
        <name val="Arial"/>
        <family val="0"/>
        <color rgb="FFFF000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FF00"/>
        </patternFill>
      </fill>
    </dxf>
    <dxf>
      <font>
        <name val="Arial"/>
        <family val="0"/>
      </font>
    </dxf>
    <dxf>
      <font>
        <name val="Arial"/>
        <family val="0"/>
        <color rgb="FF800080"/>
      </font>
      <fill>
        <patternFill>
          <bgColor rgb="FFFF99CC"/>
        </patternFill>
      </fill>
    </dxf>
    <dxf>
      <font>
        <name val="Arial"/>
        <family val="0"/>
      </font>
    </dxf>
    <dxf>
      <font>
        <name val="Arial"/>
        <family val="0"/>
        <b val="0"/>
        <i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3000</xdr:colOff>
      <xdr:row>8</xdr:row>
      <xdr:rowOff>51120</xdr:rowOff>
    </xdr:from>
    <xdr:to>
      <xdr:col>5</xdr:col>
      <xdr:colOff>423000</xdr:colOff>
      <xdr:row>11</xdr:row>
      <xdr:rowOff>6480</xdr:rowOff>
    </xdr:to>
    <xdr:sp>
      <xdr:nvSpPr>
        <xdr:cNvPr id="0" name="Down Arrow 1"/>
        <xdr:cNvSpPr/>
      </xdr:nvSpPr>
      <xdr:spPr>
        <a:xfrm>
          <a:off x="3001320" y="1530720"/>
          <a:ext cx="180000" cy="507600"/>
        </a:xfrm>
        <a:prstGeom prst="downArrow">
          <a:avLst>
            <a:gd name="adj1" fmla="val 50000"/>
            <a:gd name="adj2" fmla="val 47000"/>
          </a:avLst>
        </a:prstGeom>
        <a:solidFill>
          <a:srgbClr val="00ffcc"/>
        </a:solidFill>
        <a:ln w="25560">
          <a:solidFill>
            <a:srgbClr val="0000ff"/>
          </a:solidFill>
          <a:miter/>
        </a:ln>
      </xdr:spPr>
      <xdr:style>
        <a:lnRef idx="0"/>
        <a:fillRef idx="0"/>
        <a:effectRef idx="0"/>
        <a:fontRef idx="minor"/>
      </xdr:style>
    </xdr:sp>
    <xdr:clientData/>
  </xdr:twoCellAnchor>
  <xdr:twoCellAnchor editAs="oneCell">
    <xdr:from>
      <xdr:col>5</xdr:col>
      <xdr:colOff>50760</xdr:colOff>
      <xdr:row>5</xdr:row>
      <xdr:rowOff>120600</xdr:rowOff>
    </xdr:from>
    <xdr:to>
      <xdr:col>5</xdr:col>
      <xdr:colOff>608760</xdr:colOff>
      <xdr:row>5</xdr:row>
      <xdr:rowOff>121320</xdr:rowOff>
    </xdr:to>
    <xdr:cxnSp>
      <xdr:nvCxnSpPr>
        <xdr:cNvPr id="1" name="Straight Arrow Connector 2"/>
        <xdr:cNvCxnSpPr/>
      </xdr:nvCxnSpPr>
      <xdr:spPr>
        <a:xfrm>
          <a:off x="2809080" y="1047600"/>
          <a:ext cx="558360" cy="1080"/>
        </a:xfrm>
        <a:prstGeom prst="straightConnector1">
          <a:avLst/>
        </a:prstGeom>
        <a:ln w="9360">
          <a:solidFill>
            <a:srgbClr val="000000"/>
          </a:solidFill>
          <a:prstDash val="dash"/>
          <a:miter/>
          <a:headEnd len="med" type="arrow" w="med"/>
          <a:tailEnd len="med" type="arrow" w="med"/>
        </a:ln>
      </xdr:spPr>
    </xdr:cxnSp>
    <xdr:clientData/>
  </xdr:twoCellAnchor>
  <xdr:twoCellAnchor editAs="oneCell">
    <xdr:from>
      <xdr:col>5</xdr:col>
      <xdr:colOff>50760</xdr:colOff>
      <xdr:row>7</xdr:row>
      <xdr:rowOff>88920</xdr:rowOff>
    </xdr:from>
    <xdr:to>
      <xdr:col>5</xdr:col>
      <xdr:colOff>608760</xdr:colOff>
      <xdr:row>7</xdr:row>
      <xdr:rowOff>89640</xdr:rowOff>
    </xdr:to>
    <xdr:cxnSp>
      <xdr:nvCxnSpPr>
        <xdr:cNvPr id="2" name="Straight Arrow Connector 3"/>
        <xdr:cNvCxnSpPr/>
      </xdr:nvCxnSpPr>
      <xdr:spPr>
        <a:xfrm>
          <a:off x="2809080" y="1384200"/>
          <a:ext cx="558360" cy="1080"/>
        </a:xfrm>
        <a:prstGeom prst="straightConnector1">
          <a:avLst/>
        </a:prstGeom>
        <a:ln w="9360">
          <a:solidFill>
            <a:srgbClr val="000000"/>
          </a:solidFill>
          <a:prstDash val="dash"/>
          <a:miter/>
          <a:headEnd len="med" type="arrow" w="med"/>
          <a:tailEnd len="med" type="arrow" w="med"/>
        </a:ln>
      </xdr:spPr>
    </xdr:cxnSp>
    <xdr:clientData/>
  </xdr:twoCellAnchor>
  <xdr:twoCellAnchor editAs="oneCell">
    <xdr:from>
      <xdr:col>5</xdr:col>
      <xdr:colOff>57240</xdr:colOff>
      <xdr:row>6</xdr:row>
      <xdr:rowOff>94680</xdr:rowOff>
    </xdr:from>
    <xdr:to>
      <xdr:col>5</xdr:col>
      <xdr:colOff>608400</xdr:colOff>
      <xdr:row>6</xdr:row>
      <xdr:rowOff>95400</xdr:rowOff>
    </xdr:to>
    <xdr:cxnSp>
      <xdr:nvCxnSpPr>
        <xdr:cNvPr id="3" name="Straight Arrow Connector 4"/>
        <xdr:cNvCxnSpPr/>
      </xdr:nvCxnSpPr>
      <xdr:spPr>
        <a:xfrm>
          <a:off x="2815560" y="1206000"/>
          <a:ext cx="551520" cy="1080"/>
        </a:xfrm>
        <a:prstGeom prst="straightConnector1">
          <a:avLst/>
        </a:prstGeom>
        <a:ln w="9360">
          <a:solidFill>
            <a:srgbClr val="000000"/>
          </a:solidFill>
          <a:prstDash val="dash"/>
          <a:miter/>
          <a:headEnd len="med" type="arrow" w="med"/>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5400</xdr:colOff>
      <xdr:row>13</xdr:row>
      <xdr:rowOff>6120</xdr:rowOff>
    </xdr:from>
    <xdr:to>
      <xdr:col>6</xdr:col>
      <xdr:colOff>608760</xdr:colOff>
      <xdr:row>13</xdr:row>
      <xdr:rowOff>114120</xdr:rowOff>
    </xdr:to>
    <xdr:sp>
      <xdr:nvSpPr>
        <xdr:cNvPr id="4" name="Right Arrow 1"/>
        <xdr:cNvSpPr/>
      </xdr:nvSpPr>
      <xdr:spPr>
        <a:xfrm>
          <a:off x="3757320" y="2406600"/>
          <a:ext cx="423360" cy="108000"/>
        </a:xfrm>
        <a:prstGeom prst="rightArrow">
          <a:avLst>
            <a:gd name="adj1" fmla="val 50000"/>
            <a:gd name="adj2" fmla="val 56205"/>
          </a:avLst>
        </a:prstGeom>
        <a:solidFill>
          <a:srgbClr val="00ffcc"/>
        </a:solidFill>
        <a:ln w="25560">
          <a:solidFill>
            <a:srgbClr val="0000ff"/>
          </a:solidFill>
          <a:miter/>
        </a:ln>
      </xdr:spPr>
      <xdr:style>
        <a:lnRef idx="0"/>
        <a:fillRef idx="0"/>
        <a:effectRef idx="0"/>
        <a:fontRef idx="minor"/>
      </xdr:style>
    </xdr:sp>
    <xdr:clientData/>
  </xdr:twoCellAnchor>
  <xdr:twoCellAnchor editAs="oneCell">
    <xdr:from>
      <xdr:col>4</xdr:col>
      <xdr:colOff>159840</xdr:colOff>
      <xdr:row>4</xdr:row>
      <xdr:rowOff>38160</xdr:rowOff>
    </xdr:from>
    <xdr:to>
      <xdr:col>4</xdr:col>
      <xdr:colOff>602280</xdr:colOff>
      <xdr:row>4</xdr:row>
      <xdr:rowOff>183960</xdr:rowOff>
    </xdr:to>
    <xdr:sp>
      <xdr:nvSpPr>
        <xdr:cNvPr id="5" name="Right Arrow 2"/>
        <xdr:cNvSpPr/>
      </xdr:nvSpPr>
      <xdr:spPr>
        <a:xfrm>
          <a:off x="2310480" y="781200"/>
          <a:ext cx="442440" cy="145800"/>
        </a:xfrm>
        <a:prstGeom prst="rightArrow">
          <a:avLst>
            <a:gd name="adj1" fmla="val 50000"/>
            <a:gd name="adj2" fmla="val 52388"/>
          </a:avLst>
        </a:prstGeom>
        <a:solidFill>
          <a:srgbClr val="00ff00"/>
        </a:solidFill>
        <a:ln w="25560">
          <a:solidFill>
            <a:srgbClr val="008000"/>
          </a:solidFill>
          <a:miter/>
        </a:ln>
      </xdr:spPr>
      <xdr:style>
        <a:lnRef idx="0"/>
        <a:fillRef idx="0"/>
        <a:effectRef idx="0"/>
        <a:fontRef idx="minor"/>
      </xdr:style>
    </xdr:sp>
    <xdr:clientData/>
  </xdr:twoCellAnchor>
  <xdr:twoCellAnchor editAs="oneCell">
    <xdr:from>
      <xdr:col>3</xdr:col>
      <xdr:colOff>307080</xdr:colOff>
      <xdr:row>6</xdr:row>
      <xdr:rowOff>132840</xdr:rowOff>
    </xdr:from>
    <xdr:to>
      <xdr:col>3</xdr:col>
      <xdr:colOff>480600</xdr:colOff>
      <xdr:row>8</xdr:row>
      <xdr:rowOff>108000</xdr:rowOff>
    </xdr:to>
    <xdr:sp>
      <xdr:nvSpPr>
        <xdr:cNvPr id="6" name="Down Arrow 3"/>
        <xdr:cNvSpPr/>
      </xdr:nvSpPr>
      <xdr:spPr>
        <a:xfrm>
          <a:off x="1695960" y="1244160"/>
          <a:ext cx="173520" cy="343440"/>
        </a:xfrm>
        <a:prstGeom prst="downArrow">
          <a:avLst>
            <a:gd name="adj1" fmla="val 50000"/>
            <a:gd name="adj2" fmla="val 47282"/>
          </a:avLst>
        </a:prstGeom>
        <a:solidFill>
          <a:srgbClr val="00ffcc"/>
        </a:solidFill>
        <a:ln w="25560">
          <a:solidFill>
            <a:srgbClr val="0000ff"/>
          </a:solidFill>
          <a:miter/>
        </a:ln>
      </xdr:spPr>
      <xdr:style>
        <a:lnRef idx="0"/>
        <a:fillRef idx="0"/>
        <a:effectRef idx="0"/>
        <a:fontRef idx="minor"/>
      </xdr:style>
    </xdr:sp>
    <xdr:clientData/>
  </xdr:twoCellAnchor>
  <xdr:twoCellAnchor editAs="oneCell">
    <xdr:from>
      <xdr:col>6</xdr:col>
      <xdr:colOff>70200</xdr:colOff>
      <xdr:row>24</xdr:row>
      <xdr:rowOff>95040</xdr:rowOff>
    </xdr:from>
    <xdr:to>
      <xdr:col>6</xdr:col>
      <xdr:colOff>628200</xdr:colOff>
      <xdr:row>24</xdr:row>
      <xdr:rowOff>108360</xdr:rowOff>
    </xdr:to>
    <xdr:cxnSp>
      <xdr:nvCxnSpPr>
        <xdr:cNvPr id="7" name="Straight Arrow Connector 4"/>
        <xdr:cNvCxnSpPr/>
      </xdr:nvCxnSpPr>
      <xdr:spPr>
        <a:xfrm>
          <a:off x="3642120" y="4520880"/>
          <a:ext cx="558360" cy="13680"/>
        </a:xfrm>
        <a:prstGeom prst="straightConnector1">
          <a:avLst/>
        </a:prstGeom>
        <a:ln w="9360">
          <a:solidFill>
            <a:srgbClr val="000000"/>
          </a:solidFill>
          <a:prstDash val="dash"/>
          <a:miter/>
          <a:headEnd len="med" type="arrow" w="med"/>
          <a:tailEnd len="med" type="arrow" w="med"/>
        </a:ln>
      </xdr:spPr>
    </xdr:cxnSp>
    <xdr:clientData/>
  </xdr:twoCellAnchor>
  <xdr:twoCellAnchor editAs="oneCell">
    <xdr:from>
      <xdr:col>6</xdr:col>
      <xdr:colOff>83160</xdr:colOff>
      <xdr:row>28</xdr:row>
      <xdr:rowOff>82440</xdr:rowOff>
    </xdr:from>
    <xdr:to>
      <xdr:col>6</xdr:col>
      <xdr:colOff>653760</xdr:colOff>
      <xdr:row>28</xdr:row>
      <xdr:rowOff>83160</xdr:rowOff>
    </xdr:to>
    <xdr:cxnSp>
      <xdr:nvCxnSpPr>
        <xdr:cNvPr id="8" name="Straight Arrow Connector 5"/>
        <xdr:cNvCxnSpPr/>
      </xdr:nvCxnSpPr>
      <xdr:spPr>
        <a:xfrm>
          <a:off x="3655080" y="5244840"/>
          <a:ext cx="570960" cy="1080"/>
        </a:xfrm>
        <a:prstGeom prst="straightConnector1">
          <a:avLst/>
        </a:prstGeom>
        <a:ln w="9360">
          <a:solidFill>
            <a:srgbClr val="000000"/>
          </a:solidFill>
          <a:prstDash val="dash"/>
          <a:miter/>
          <a:headEnd len="med" type="arrow" w="med"/>
          <a:tailEnd len="med" type="arrow" w="med"/>
        </a:ln>
      </xdr:spPr>
    </xdr:cxnSp>
    <xdr:clientData/>
  </xdr:twoCellAnchor>
  <xdr:twoCellAnchor editAs="oneCell">
    <xdr:from>
      <xdr:col>6</xdr:col>
      <xdr:colOff>70200</xdr:colOff>
      <xdr:row>26</xdr:row>
      <xdr:rowOff>76320</xdr:rowOff>
    </xdr:from>
    <xdr:to>
      <xdr:col>6</xdr:col>
      <xdr:colOff>646920</xdr:colOff>
      <xdr:row>26</xdr:row>
      <xdr:rowOff>83160</xdr:rowOff>
    </xdr:to>
    <xdr:cxnSp>
      <xdr:nvCxnSpPr>
        <xdr:cNvPr id="9" name="Straight Arrow Connector 6"/>
        <xdr:cNvCxnSpPr/>
      </xdr:nvCxnSpPr>
      <xdr:spPr>
        <a:xfrm>
          <a:off x="3642120" y="4870440"/>
          <a:ext cx="577080" cy="7200"/>
        </a:xfrm>
        <a:prstGeom prst="straightConnector1">
          <a:avLst/>
        </a:prstGeom>
        <a:ln w="9360">
          <a:solidFill>
            <a:srgbClr val="000000"/>
          </a:solidFill>
          <a:prstDash val="dash"/>
          <a:miter/>
          <a:headEnd len="med" type="arrow" w="med"/>
          <a:tailEnd len="med" type="arrow" w="med"/>
        </a:ln>
      </xdr:spPr>
    </xdr:cxnSp>
    <xdr:clientData/>
  </xdr:twoCellAnchor>
  <xdr:twoCellAnchor editAs="oneCell">
    <xdr:from>
      <xdr:col>10</xdr:col>
      <xdr:colOff>109080</xdr:colOff>
      <xdr:row>25</xdr:row>
      <xdr:rowOff>76320</xdr:rowOff>
    </xdr:from>
    <xdr:to>
      <xdr:col>10</xdr:col>
      <xdr:colOff>628200</xdr:colOff>
      <xdr:row>25</xdr:row>
      <xdr:rowOff>171000</xdr:rowOff>
    </xdr:to>
    <xdr:sp>
      <xdr:nvSpPr>
        <xdr:cNvPr id="10" name="Left Arrow 7"/>
        <xdr:cNvSpPr/>
      </xdr:nvSpPr>
      <xdr:spPr>
        <a:xfrm>
          <a:off x="6459120" y="4686480"/>
          <a:ext cx="519120" cy="94680"/>
        </a:xfrm>
        <a:prstGeom prst="leftArrow">
          <a:avLst>
            <a:gd name="adj1" fmla="val 50000"/>
            <a:gd name="adj2" fmla="val 54956"/>
          </a:avLst>
        </a:prstGeom>
        <a:solidFill>
          <a:srgbClr val="00ffcc"/>
        </a:solidFill>
        <a:ln w="25560">
          <a:solidFill>
            <a:srgbClr val="0000ff"/>
          </a:solidFill>
          <a:miter/>
        </a:ln>
      </xdr:spPr>
      <xdr:style>
        <a:lnRef idx="0"/>
        <a:fillRef idx="0"/>
        <a:effectRef idx="0"/>
        <a:fontRef idx="minor"/>
      </xdr:style>
    </xdr:sp>
    <xdr:clientData/>
  </xdr:twoCellAnchor>
  <xdr:twoCellAnchor editAs="oneCell">
    <xdr:from>
      <xdr:col>6</xdr:col>
      <xdr:colOff>275400</xdr:colOff>
      <xdr:row>29</xdr:row>
      <xdr:rowOff>63360</xdr:rowOff>
    </xdr:from>
    <xdr:to>
      <xdr:col>6</xdr:col>
      <xdr:colOff>435600</xdr:colOff>
      <xdr:row>31</xdr:row>
      <xdr:rowOff>56880</xdr:rowOff>
    </xdr:to>
    <xdr:sp>
      <xdr:nvSpPr>
        <xdr:cNvPr id="11" name="Down Arrow 8"/>
        <xdr:cNvSpPr/>
      </xdr:nvSpPr>
      <xdr:spPr>
        <a:xfrm>
          <a:off x="3847320" y="5410080"/>
          <a:ext cx="160200" cy="361800"/>
        </a:xfrm>
        <a:prstGeom prst="downArrow">
          <a:avLst>
            <a:gd name="adj1" fmla="val 50000"/>
            <a:gd name="adj2" fmla="val 46705"/>
          </a:avLst>
        </a:prstGeom>
        <a:solidFill>
          <a:srgbClr val="00ffcc"/>
        </a:solidFill>
        <a:ln w="25560">
          <a:solidFill>
            <a:srgbClr val="0000ff"/>
          </a:solidFill>
          <a:miter/>
        </a:ln>
      </xdr:spPr>
      <xdr:style>
        <a:lnRef idx="0"/>
        <a:fillRef idx="0"/>
        <a:effectRef idx="0"/>
        <a:fontRef idx="minor"/>
      </xdr:style>
    </xdr:sp>
    <xdr:clientData/>
  </xdr:twoCellAnchor>
  <xdr:twoCellAnchor editAs="oneCell">
    <xdr:from>
      <xdr:col>9</xdr:col>
      <xdr:colOff>121680</xdr:colOff>
      <xdr:row>13</xdr:row>
      <xdr:rowOff>31320</xdr:rowOff>
    </xdr:from>
    <xdr:to>
      <xdr:col>9</xdr:col>
      <xdr:colOff>667080</xdr:colOff>
      <xdr:row>13</xdr:row>
      <xdr:rowOff>139320</xdr:rowOff>
    </xdr:to>
    <xdr:sp>
      <xdr:nvSpPr>
        <xdr:cNvPr id="12" name="Left-Right Arrow 9"/>
        <xdr:cNvSpPr/>
      </xdr:nvSpPr>
      <xdr:spPr>
        <a:xfrm>
          <a:off x="5716080" y="2431800"/>
          <a:ext cx="545400" cy="108000"/>
        </a:xfrm>
        <a:prstGeom prst="leftRightArrow">
          <a:avLst>
            <a:gd name="adj1" fmla="val 50000"/>
            <a:gd name="adj2" fmla="val 54895"/>
          </a:avLst>
        </a:prstGeom>
        <a:solidFill>
          <a:srgbClr val="00ffff"/>
        </a:solidFill>
        <a:ln w="25560">
          <a:solidFill>
            <a:srgbClr val="0033cc"/>
          </a:solidFill>
          <a:miter/>
        </a:ln>
      </xdr:spPr>
      <xdr:style>
        <a:lnRef idx="0"/>
        <a:fillRef idx="0"/>
        <a:effectRef idx="0"/>
        <a:fontRef idx="minor"/>
      </xdr:style>
    </xdr:sp>
    <xdr:clientData/>
  </xdr:twoCellAnchor>
  <xdr:twoCellAnchor editAs="oneCell">
    <xdr:from>
      <xdr:col>9</xdr:col>
      <xdr:colOff>307800</xdr:colOff>
      <xdr:row>13</xdr:row>
      <xdr:rowOff>171000</xdr:rowOff>
    </xdr:from>
    <xdr:to>
      <xdr:col>9</xdr:col>
      <xdr:colOff>448560</xdr:colOff>
      <xdr:row>15</xdr:row>
      <xdr:rowOff>158760</xdr:rowOff>
    </xdr:to>
    <xdr:sp>
      <xdr:nvSpPr>
        <xdr:cNvPr id="13" name="Down Arrow 10"/>
        <xdr:cNvSpPr/>
      </xdr:nvSpPr>
      <xdr:spPr>
        <a:xfrm>
          <a:off x="5902200" y="2571480"/>
          <a:ext cx="140760" cy="356040"/>
        </a:xfrm>
        <a:prstGeom prst="downArrow">
          <a:avLst>
            <a:gd name="adj1" fmla="val 50000"/>
            <a:gd name="adj2" fmla="val 45986"/>
          </a:avLst>
        </a:prstGeom>
        <a:solidFill>
          <a:srgbClr val="00ffcc"/>
        </a:solidFill>
        <a:ln w="25560">
          <a:solidFill>
            <a:srgbClr val="0000ff"/>
          </a:solidFill>
          <a:miter/>
        </a:ln>
      </xdr:spPr>
      <xdr:style>
        <a:lnRef idx="0"/>
        <a:fillRef idx="0"/>
        <a:effectRef idx="0"/>
        <a:fontRef idx="minor"/>
      </xdr:style>
    </xdr:sp>
    <xdr:clientData/>
  </xdr:twoCellAnchor>
  <xdr:twoCellAnchor editAs="oneCell">
    <xdr:from>
      <xdr:col>11</xdr:col>
      <xdr:colOff>153360</xdr:colOff>
      <xdr:row>18</xdr:row>
      <xdr:rowOff>31680</xdr:rowOff>
    </xdr:from>
    <xdr:to>
      <xdr:col>12</xdr:col>
      <xdr:colOff>231120</xdr:colOff>
      <xdr:row>18</xdr:row>
      <xdr:rowOff>139680</xdr:rowOff>
    </xdr:to>
    <xdr:sp>
      <xdr:nvSpPr>
        <xdr:cNvPr id="14" name="Right Arrow 11"/>
        <xdr:cNvSpPr/>
      </xdr:nvSpPr>
      <xdr:spPr>
        <a:xfrm>
          <a:off x="7348680" y="3352680"/>
          <a:ext cx="723960" cy="108000"/>
        </a:xfrm>
        <a:prstGeom prst="rightArrow">
          <a:avLst>
            <a:gd name="adj1" fmla="val 50000"/>
            <a:gd name="adj2" fmla="val 55768"/>
          </a:avLst>
        </a:prstGeom>
        <a:solidFill>
          <a:srgbClr val="00ffcc"/>
        </a:solidFill>
        <a:ln w="25560">
          <a:solidFill>
            <a:srgbClr val="0000ff"/>
          </a:solidFill>
          <a:miter/>
        </a:ln>
      </xdr:spPr>
      <xdr:style>
        <a:lnRef idx="0"/>
        <a:fillRef idx="0"/>
        <a:effectRef idx="0"/>
        <a:fontRef idx="minor"/>
      </xdr:style>
    </xdr:sp>
    <xdr:clientData/>
  </xdr:twoCellAnchor>
  <xdr:twoCellAnchor editAs="oneCell">
    <xdr:from>
      <xdr:col>12</xdr:col>
      <xdr:colOff>281520</xdr:colOff>
      <xdr:row>18</xdr:row>
      <xdr:rowOff>114480</xdr:rowOff>
    </xdr:from>
    <xdr:to>
      <xdr:col>12</xdr:col>
      <xdr:colOff>404280</xdr:colOff>
      <xdr:row>20</xdr:row>
      <xdr:rowOff>139680</xdr:rowOff>
    </xdr:to>
    <xdr:sp>
      <xdr:nvSpPr>
        <xdr:cNvPr id="15" name="Down Arrow 12"/>
        <xdr:cNvSpPr/>
      </xdr:nvSpPr>
      <xdr:spPr>
        <a:xfrm>
          <a:off x="8123040" y="3435480"/>
          <a:ext cx="122760" cy="393480"/>
        </a:xfrm>
        <a:prstGeom prst="downArrow">
          <a:avLst>
            <a:gd name="adj1" fmla="val 50000"/>
            <a:gd name="adj2" fmla="val 44518"/>
          </a:avLst>
        </a:prstGeom>
        <a:solidFill>
          <a:srgbClr val="00ffcc"/>
        </a:solidFill>
        <a:ln w="25560">
          <a:solidFill>
            <a:srgbClr val="0000ff"/>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ishareteam5.na.xom.com/sites/TKMEMBS032/Exposure/Shared%2520Documents/current%20version%20-%20EGRET%20for%20web-released%5CMasterCSA_07_20_2010_beta%20-%20updated%20with%20flow%20charts%20for%20the%202%20functi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pdates "/>
      <sheetName val="User Guidance"/>
      <sheetName val="Picklist"/>
      <sheetName val="Standard Phrases"/>
      <sheetName val="High_Above_10Pa"/>
      <sheetName val="Med_1_to_10Pa"/>
      <sheetName val="MLow_0.1_to_1Pa"/>
      <sheetName val="Low_Below_0.1Pa"/>
      <sheetName val="Narr_High"/>
      <sheetName val="Narr_Med"/>
      <sheetName val="Narr_MLow"/>
      <sheetName val="Narr_Low"/>
      <sheetName val="References"/>
      <sheetName val="OCpopulating1"/>
      <sheetName val="RMMpopulatin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23" activeCellId="0" sqref="B23"/>
    </sheetView>
  </sheetViews>
  <sheetFormatPr defaultColWidth="9.171875" defaultRowHeight="12.5" zeroHeight="false" outlineLevelRow="0" outlineLevelCol="0"/>
  <cols>
    <col collapsed="false" customWidth="true" hidden="false" outlineLevel="0" max="1" min="1" style="1" width="14.44"/>
    <col collapsed="false" customWidth="true" hidden="false" outlineLevel="0" max="2" min="2" style="1" width="110.72"/>
    <col collapsed="false" customWidth="false" hidden="false" outlineLevel="0" max="257" min="3" style="1" width="9.17"/>
  </cols>
  <sheetData>
    <row r="1" customFormat="false" ht="12.5" hidden="false" customHeight="false" outlineLevel="0" collapsed="false">
      <c r="A1" s="2" t="s">
        <v>0</v>
      </c>
      <c r="B1" s="2" t="s">
        <v>1</v>
      </c>
    </row>
    <row r="2" customFormat="false" ht="54" hidden="false" customHeight="true" outlineLevel="0" collapsed="false">
      <c r="A2" s="3" t="n">
        <v>40393</v>
      </c>
      <c r="B2" s="4" t="s">
        <v>2</v>
      </c>
    </row>
    <row r="3" customFormat="false" ht="12.5" hidden="false" customHeight="false" outlineLevel="0" collapsed="false">
      <c r="A3" s="3"/>
      <c r="B3" s="4"/>
    </row>
    <row r="4" customFormat="false" ht="25" hidden="false" customHeight="false" outlineLevel="0" collapsed="false">
      <c r="A4" s="3" t="n">
        <v>42083</v>
      </c>
      <c r="B4" s="4" t="s">
        <v>3</v>
      </c>
    </row>
    <row r="5" customFormat="false" ht="12.5" hidden="false" customHeight="false" outlineLevel="0" collapsed="false">
      <c r="A5" s="3"/>
      <c r="B5" s="4"/>
    </row>
    <row r="6" customFormat="false" ht="25" hidden="false" customHeight="false" outlineLevel="0" collapsed="false">
      <c r="A6" s="3"/>
      <c r="B6" s="4" t="s">
        <v>4</v>
      </c>
    </row>
    <row r="7" customFormat="false" ht="12.5" hidden="false" customHeight="false" outlineLevel="0" collapsed="false">
      <c r="A7" s="3"/>
      <c r="B7" s="4"/>
    </row>
    <row r="8" customFormat="false" ht="25" hidden="false" customHeight="false" outlineLevel="0" collapsed="false">
      <c r="A8" s="3"/>
      <c r="B8" s="1" t="s">
        <v>5</v>
      </c>
    </row>
    <row r="10" customFormat="false" ht="12.5" hidden="false" customHeight="false" outlineLevel="0" collapsed="false">
      <c r="B10" s="5" t="s">
        <v>6</v>
      </c>
    </row>
    <row r="11" customFormat="false" ht="12.5" hidden="false" customHeight="false" outlineLevel="0" collapsed="false">
      <c r="B11" s="5" t="s">
        <v>7</v>
      </c>
    </row>
    <row r="12" customFormat="false" ht="12.5" hidden="false" customHeight="false" outlineLevel="0" collapsed="false">
      <c r="B12" s="5" t="s">
        <v>8</v>
      </c>
    </row>
    <row r="13" customFormat="false" ht="12.5" hidden="false" customHeight="false" outlineLevel="0" collapsed="false">
      <c r="B13" s="5" t="s">
        <v>9</v>
      </c>
    </row>
    <row r="14" customFormat="false" ht="12.5" hidden="false" customHeight="false" outlineLevel="0" collapsed="false">
      <c r="B14" s="5" t="s">
        <v>10</v>
      </c>
    </row>
    <row r="16" customFormat="false" ht="25" hidden="false" customHeight="false" outlineLevel="0" collapsed="false">
      <c r="A16" s="3"/>
      <c r="B16" s="1" t="s">
        <v>11</v>
      </c>
    </row>
    <row r="17" customFormat="false" ht="12.5" hidden="false" customHeight="false" outlineLevel="0" collapsed="false">
      <c r="A17" s="3"/>
    </row>
    <row r="18" customFormat="false" ht="62.5" hidden="false" customHeight="false" outlineLevel="0" collapsed="false">
      <c r="A18" s="3"/>
      <c r="B18" s="1" t="s">
        <v>12</v>
      </c>
    </row>
    <row r="20" customFormat="false" ht="37.5" hidden="false" customHeight="false" outlineLevel="0" collapsed="false">
      <c r="A20" s="3"/>
      <c r="B20" s="1" t="s">
        <v>13</v>
      </c>
    </row>
    <row r="22" customFormat="false" ht="62.5" hidden="false" customHeight="false" outlineLevel="0" collapsed="false">
      <c r="A22" s="3"/>
      <c r="B22" s="1" t="s">
        <v>14</v>
      </c>
    </row>
    <row r="24" customFormat="false" ht="25" hidden="false" customHeight="false" outlineLevel="0" collapsed="false">
      <c r="A24" s="3"/>
      <c r="B24" s="4" t="s">
        <v>15</v>
      </c>
    </row>
    <row r="25" customFormat="false" ht="12.5" hidden="false" customHeight="false" outlineLevel="0" collapsed="false">
      <c r="B25" s="4"/>
    </row>
    <row r="26" customFormat="false" ht="25" hidden="false" customHeight="false" outlineLevel="0" collapsed="false">
      <c r="A26" s="3"/>
      <c r="B26" s="4" t="s">
        <v>16</v>
      </c>
    </row>
    <row r="28" customFormat="false" ht="25" hidden="false" customHeight="false" outlineLevel="0" collapsed="false">
      <c r="B28" s="4" t="s">
        <v>17</v>
      </c>
    </row>
    <row r="29" customFormat="false" ht="12.5" hidden="false" customHeight="false" outlineLevel="0" collapsed="false">
      <c r="B29" s="4"/>
    </row>
    <row r="30" customFormat="false" ht="18.75" hidden="false" customHeight="true" outlineLevel="0" collapsed="false">
      <c r="A30" s="3"/>
      <c r="B30" s="4" t="s">
        <v>18</v>
      </c>
    </row>
    <row r="32" customFormat="false" ht="12.5" hidden="false" customHeight="false" outlineLevel="0" collapsed="false">
      <c r="B32" s="4" t="s">
        <v>19</v>
      </c>
    </row>
    <row r="34" customFormat="false" ht="12.5" hidden="false" customHeight="false" outlineLevel="0" collapsed="false">
      <c r="B34" s="4" t="s">
        <v>20</v>
      </c>
    </row>
    <row r="36" customFormat="false" ht="25" hidden="false" customHeight="false" outlineLevel="0" collapsed="false">
      <c r="B36" s="4" t="s">
        <v>21</v>
      </c>
    </row>
    <row r="38" customFormat="false" ht="25" hidden="false" customHeight="false" outlineLevel="0" collapsed="false">
      <c r="B38" s="1" t="s">
        <v>22</v>
      </c>
    </row>
    <row r="40" customFormat="false" ht="37.5" hidden="false" customHeight="false" outlineLevel="0" collapsed="false">
      <c r="A40" s="3" t="n">
        <v>43885</v>
      </c>
      <c r="B40" s="1" t="s">
        <v>23</v>
      </c>
    </row>
  </sheetData>
  <sheetProtection sheet="true" password="8eb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5" zeroHeight="false" outlineLevelRow="0" outlineLevelCol="0"/>
  <cols>
    <col collapsed="false" customWidth="true" hidden="false" outlineLevel="0" max="1" min="1" style="0" width="94.99"/>
  </cols>
  <sheetData>
    <row r="1" customFormat="false" ht="156" hidden="false" customHeight="false" outlineLevel="0" collapsed="false">
      <c r="A1" s="6" t="s">
        <v>24</v>
      </c>
    </row>
    <row r="2" customFormat="false" ht="12.5" hidden="false" customHeight="false" outlineLevel="0" collapsed="false">
      <c r="A2" s="7"/>
      <c r="D2" s="8"/>
      <c r="E2" s="9"/>
      <c r="F2" s="8"/>
    </row>
    <row r="3" customFormat="false" ht="13" hidden="false" customHeight="false" outlineLevel="0" collapsed="false">
      <c r="A3" s="10" t="s">
        <v>25</v>
      </c>
      <c r="D3" s="8"/>
      <c r="E3" s="9"/>
      <c r="F3" s="9"/>
    </row>
    <row r="4" customFormat="false" ht="96" hidden="false" customHeight="true" outlineLevel="0" collapsed="false">
      <c r="A4" s="4" t="s">
        <v>26</v>
      </c>
      <c r="C4" s="11"/>
      <c r="D4" s="8"/>
    </row>
    <row r="5" customFormat="false" ht="43.5" hidden="false" customHeight="true" outlineLevel="0" collapsed="false">
      <c r="A5" s="12" t="s">
        <v>27</v>
      </c>
    </row>
    <row r="6" customFormat="false" ht="13" hidden="false" customHeight="false" outlineLevel="0" collapsed="false">
      <c r="A6" s="12" t="s">
        <v>28</v>
      </c>
    </row>
    <row r="7" customFormat="false" ht="51.5" hidden="false" customHeight="false" outlineLevel="0" collapsed="false">
      <c r="A7" s="12" t="s">
        <v>29</v>
      </c>
      <c r="C7" s="8"/>
      <c r="D7" s="8"/>
      <c r="E7" s="9"/>
    </row>
    <row r="8" customFormat="false" ht="12.5" hidden="false" customHeight="false" outlineLevel="0" collapsed="false">
      <c r="A8" s="7"/>
    </row>
    <row r="9" customFormat="false" ht="62.5" hidden="false" customHeight="false" outlineLevel="0" collapsed="false">
      <c r="A9" s="7" t="s">
        <v>30</v>
      </c>
      <c r="C9" s="8"/>
    </row>
    <row r="10" customFormat="false" ht="12.5" hidden="false" customHeight="false" outlineLevel="0" collapsed="false">
      <c r="A10" s="7"/>
      <c r="C10" s="9"/>
    </row>
    <row r="11" customFormat="false" ht="13" hidden="false" customHeight="false" outlineLevel="0" collapsed="false">
      <c r="A11" s="13" t="s">
        <v>31</v>
      </c>
      <c r="C11" s="9"/>
    </row>
    <row r="12" customFormat="false" ht="62.5" hidden="false" customHeight="false" outlineLevel="0" collapsed="false">
      <c r="A12" s="14" t="s">
        <v>32</v>
      </c>
      <c r="C12" s="8"/>
    </row>
    <row r="13" customFormat="false" ht="12.5" hidden="false" customHeight="false" outlineLevel="0" collapsed="false">
      <c r="A13" s="14"/>
      <c r="C13" s="9"/>
    </row>
    <row r="14" customFormat="false" ht="13" hidden="false" customHeight="false" outlineLevel="0" collapsed="false">
      <c r="A14" s="13" t="s">
        <v>33</v>
      </c>
      <c r="C14" s="9"/>
    </row>
    <row r="15" s="15" customFormat="true" ht="12.5" hidden="false" customHeight="false" outlineLevel="0" collapsed="false">
      <c r="A15" s="14" t="s">
        <v>34</v>
      </c>
      <c r="C15" s="16"/>
    </row>
    <row r="16" s="15" customFormat="true" ht="12.5" hidden="false" customHeight="false" outlineLevel="0" collapsed="false">
      <c r="A16" s="14" t="s">
        <v>35</v>
      </c>
      <c r="C16" s="8"/>
    </row>
    <row r="17" customFormat="false" ht="12.5" hidden="false" customHeight="false" outlineLevel="0" collapsed="false">
      <c r="A17" s="7" t="s">
        <v>36</v>
      </c>
    </row>
    <row r="18" customFormat="false" ht="25" hidden="false" customHeight="false" outlineLevel="0" collapsed="false">
      <c r="A18" s="7" t="s">
        <v>37</v>
      </c>
      <c r="C18" s="8"/>
    </row>
    <row r="19" customFormat="false" ht="12.5" hidden="false" customHeight="false" outlineLevel="0" collapsed="false">
      <c r="A19" s="7" t="s">
        <v>38</v>
      </c>
    </row>
    <row r="20" customFormat="false" ht="62.5" hidden="false" customHeight="false" outlineLevel="0" collapsed="false">
      <c r="A20" s="14" t="s">
        <v>39</v>
      </c>
      <c r="C20" s="15"/>
    </row>
    <row r="21" customFormat="false" ht="12.5" hidden="false" customHeight="false" outlineLevel="0" collapsed="false">
      <c r="A21" s="14" t="s">
        <v>40</v>
      </c>
    </row>
    <row r="22" customFormat="false" ht="12.5" hidden="false" customHeight="false" outlineLevel="0" collapsed="false">
      <c r="A22" s="14" t="s">
        <v>41</v>
      </c>
    </row>
    <row r="23" customFormat="false" ht="12.5" hidden="false" customHeight="false" outlineLevel="0" collapsed="false">
      <c r="A23" s="14" t="s">
        <v>42</v>
      </c>
    </row>
    <row r="24" customFormat="false" ht="100" hidden="false" customHeight="false" outlineLevel="0" collapsed="false">
      <c r="A24" s="14" t="s">
        <v>43</v>
      </c>
    </row>
    <row r="25" customFormat="false" ht="12.5" hidden="false" customHeight="false" outlineLevel="0" collapsed="false">
      <c r="A25" s="14" t="s">
        <v>44</v>
      </c>
    </row>
    <row r="26" customFormat="false" ht="12.5" hidden="false" customHeight="false" outlineLevel="0" collapsed="false">
      <c r="A26" s="14" t="s">
        <v>45</v>
      </c>
    </row>
    <row r="27" customFormat="false" ht="25" hidden="false" customHeight="false" outlineLevel="0" collapsed="false">
      <c r="A27" s="14" t="s">
        <v>46</v>
      </c>
      <c r="C27" s="8"/>
    </row>
    <row r="28" customFormat="false" ht="12.5" hidden="false" customHeight="false" outlineLevel="0" collapsed="false">
      <c r="A28" s="7"/>
    </row>
    <row r="29" customFormat="false" ht="13" hidden="false" customHeight="false" outlineLevel="0" collapsed="false">
      <c r="A29" s="13" t="s">
        <v>47</v>
      </c>
    </row>
    <row r="30" customFormat="false" ht="62.5" hidden="false" customHeight="false" outlineLevel="0" collapsed="false">
      <c r="A30" s="17" t="s">
        <v>48</v>
      </c>
    </row>
    <row r="31" customFormat="false" ht="12.5" hidden="false" customHeight="false" outlineLevel="0" collapsed="false">
      <c r="A31" s="7"/>
    </row>
    <row r="32" customFormat="false" ht="50" hidden="false" customHeight="false" outlineLevel="0" collapsed="false">
      <c r="A32" s="7" t="s">
        <v>49</v>
      </c>
    </row>
    <row r="33" customFormat="false" ht="12.5" hidden="false" customHeight="false" outlineLevel="0" collapsed="false">
      <c r="A33" s="7"/>
    </row>
    <row r="34" customFormat="false" ht="25" hidden="false" customHeight="false" outlineLevel="0" collapsed="false">
      <c r="A34" s="7" t="s">
        <v>50</v>
      </c>
    </row>
    <row r="36" customFormat="false" ht="12.5" hidden="false" customHeight="false" outlineLevel="0" collapsed="false">
      <c r="A36" s="0" t="s">
        <v>51</v>
      </c>
    </row>
    <row r="37" customFormat="false" ht="100" hidden="false" customHeight="false" outlineLevel="0" collapsed="false">
      <c r="A37" s="7" t="s">
        <v>52</v>
      </c>
    </row>
    <row r="39" customFormat="false" ht="13" hidden="false" customHeight="false" outlineLevel="0" collapsed="false">
      <c r="A39" s="13" t="s">
        <v>53</v>
      </c>
    </row>
    <row r="40" customFormat="false" ht="37.5" hidden="false" customHeight="false" outlineLevel="0" collapsed="false">
      <c r="A40" s="14" t="s">
        <v>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9.0546875" defaultRowHeight="12.5" zeroHeight="false" outlineLevelRow="0" outlineLevelCol="0"/>
  <cols>
    <col collapsed="false" customWidth="true" hidden="false" outlineLevel="0" max="1" min="1" style="0" width="45.99"/>
    <col collapsed="false" customWidth="true" hidden="false" outlineLevel="0" max="2" min="2" style="0" width="2.99"/>
    <col collapsed="false" customWidth="true" hidden="false" outlineLevel="0" max="3" min="3" style="0" width="15.44"/>
    <col collapsed="false" customWidth="true" hidden="false" outlineLevel="0" max="4" min="4" style="0" width="2.99"/>
    <col collapsed="false" customWidth="true" hidden="false" outlineLevel="0" max="5" min="5" style="0" width="13.99"/>
    <col collapsed="false" customWidth="true" hidden="false" outlineLevel="0" max="6" min="6" style="0" width="28.81"/>
    <col collapsed="false" customWidth="true" hidden="false" outlineLevel="0" max="7" min="7" style="0" width="2.81"/>
    <col collapsed="false" customWidth="true" hidden="false" outlineLevel="0" max="8" min="8" style="0" width="13.26"/>
    <col collapsed="false" customWidth="true" hidden="false" outlineLevel="0" max="9" min="9" style="0" width="28.99"/>
    <col collapsed="false" customWidth="true" hidden="false" outlineLevel="0" max="10" min="10" style="0" width="2.99"/>
    <col collapsed="false" customWidth="true" hidden="false" outlineLevel="0" max="11" min="11" style="0" width="12.17"/>
    <col collapsed="false" customWidth="true" hidden="false" outlineLevel="0" max="13" min="13" style="0" width="13.81"/>
    <col collapsed="false" customWidth="true" hidden="false" outlineLevel="0" max="15" min="15" style="0" width="17.17"/>
    <col collapsed="false" customWidth="true" hidden="false" outlineLevel="0" max="16" min="16" style="0" width="10.26"/>
    <col collapsed="false" customWidth="true" hidden="false" outlineLevel="0" max="18" min="18" style="0" width="13.99"/>
  </cols>
  <sheetData>
    <row r="1" s="19" customFormat="true" ht="28" hidden="false" customHeight="false" outlineLevel="0" collapsed="false">
      <c r="A1" s="18" t="s">
        <v>55</v>
      </c>
      <c r="C1" s="18" t="s">
        <v>56</v>
      </c>
      <c r="E1" s="18" t="s">
        <v>57</v>
      </c>
      <c r="F1" s="18" t="s">
        <v>58</v>
      </c>
      <c r="H1" s="18" t="s">
        <v>59</v>
      </c>
      <c r="I1" s="18" t="s">
        <v>58</v>
      </c>
      <c r="K1" s="18" t="s">
        <v>60</v>
      </c>
      <c r="M1" s="18" t="s">
        <v>61</v>
      </c>
      <c r="O1" s="18" t="s">
        <v>62</v>
      </c>
      <c r="P1" s="18" t="s">
        <v>63</v>
      </c>
      <c r="R1" s="20"/>
    </row>
    <row r="2" customFormat="false" ht="25" hidden="false" customHeight="false" outlineLevel="0" collapsed="false">
      <c r="A2" s="21" t="s">
        <v>64</v>
      </c>
      <c r="C2" s="22" t="s">
        <v>65</v>
      </c>
      <c r="E2" s="23" t="n">
        <v>0.6</v>
      </c>
      <c r="F2" s="24" t="s">
        <v>66</v>
      </c>
      <c r="H2" s="23" t="n">
        <v>20</v>
      </c>
      <c r="I2" s="24" t="s">
        <v>66</v>
      </c>
      <c r="K2" s="23"/>
      <c r="M2" s="23" t="n">
        <v>0.2</v>
      </c>
      <c r="O2" s="23" t="s">
        <v>67</v>
      </c>
      <c r="P2" s="25" t="n">
        <v>1</v>
      </c>
    </row>
    <row r="3" customFormat="false" ht="25" hidden="false" customHeight="false" outlineLevel="0" collapsed="false">
      <c r="A3" s="21" t="s">
        <v>68</v>
      </c>
      <c r="C3" s="22" t="s">
        <v>69</v>
      </c>
      <c r="E3" s="23" t="n">
        <v>2.5</v>
      </c>
      <c r="F3" s="24" t="s">
        <v>70</v>
      </c>
      <c r="H3" s="23" t="n">
        <v>20</v>
      </c>
      <c r="I3" s="24" t="s">
        <v>66</v>
      </c>
      <c r="M3" s="23" t="n">
        <v>0.5</v>
      </c>
      <c r="O3" s="23" t="s">
        <v>71</v>
      </c>
      <c r="P3" s="25" t="n">
        <v>0.2</v>
      </c>
    </row>
    <row r="4" customFormat="false" ht="25" hidden="false" customHeight="false" outlineLevel="0" collapsed="false">
      <c r="A4" s="21" t="s">
        <v>72</v>
      </c>
      <c r="C4" s="22" t="s">
        <v>73</v>
      </c>
      <c r="E4" s="23" t="n">
        <v>1.5</v>
      </c>
      <c r="F4" s="24" t="s">
        <v>74</v>
      </c>
      <c r="H4" s="23" t="n">
        <v>34</v>
      </c>
      <c r="I4" s="24" t="s">
        <v>74</v>
      </c>
      <c r="M4" s="23" t="n">
        <v>0.9</v>
      </c>
      <c r="O4" s="23" t="s">
        <v>75</v>
      </c>
      <c r="P4" s="25" t="n">
        <v>0.04</v>
      </c>
    </row>
    <row r="5" customFormat="false" ht="25" hidden="false" customHeight="false" outlineLevel="0" collapsed="false">
      <c r="A5" s="21" t="s">
        <v>76</v>
      </c>
      <c r="C5" s="22" t="s">
        <v>77</v>
      </c>
      <c r="E5" s="25" t="n">
        <v>2.5</v>
      </c>
      <c r="F5" s="26" t="s">
        <v>78</v>
      </c>
      <c r="H5" s="27" t="n">
        <v>100</v>
      </c>
      <c r="I5" s="28" t="s">
        <v>79</v>
      </c>
      <c r="O5" s="23" t="s">
        <v>80</v>
      </c>
      <c r="P5" s="25" t="n">
        <v>0.01</v>
      </c>
    </row>
    <row r="6" customFormat="false" ht="12.5" hidden="false" customHeight="false" outlineLevel="0" collapsed="false">
      <c r="A6" s="21" t="s">
        <v>81</v>
      </c>
      <c r="C6" s="29"/>
    </row>
    <row r="7" customFormat="false" ht="12.5" hidden="false" customHeight="false" outlineLevel="0" collapsed="false">
      <c r="A7" s="30" t="s">
        <v>82</v>
      </c>
      <c r="C7" s="31"/>
    </row>
    <row r="8" customFormat="false" ht="12.5" hidden="false" customHeight="false" outlineLevel="0" collapsed="false">
      <c r="A8" s="30" t="s">
        <v>83</v>
      </c>
      <c r="E8" s="15"/>
      <c r="F8" s="15"/>
    </row>
    <row r="9" customFormat="false" ht="25" hidden="false" customHeight="false" outlineLevel="0" collapsed="false">
      <c r="A9" s="30" t="s">
        <v>84</v>
      </c>
      <c r="E9" s="15"/>
      <c r="F9" s="15"/>
    </row>
    <row r="10" customFormat="false" ht="12.5" hidden="false" customHeight="false" outlineLevel="0" collapsed="false">
      <c r="A10" s="21" t="s">
        <v>85</v>
      </c>
    </row>
    <row r="11" customFormat="false" ht="12.5" hidden="false" customHeight="false" outlineLevel="0" collapsed="false">
      <c r="A11" s="21" t="s">
        <v>86</v>
      </c>
    </row>
    <row r="12" customFormat="false" ht="12.5" hidden="false" customHeight="false" outlineLevel="0" collapsed="false">
      <c r="A12" s="21" t="s">
        <v>87</v>
      </c>
    </row>
    <row r="13" customFormat="false" ht="13" hidden="false" customHeight="false" outlineLevel="0" collapsed="false">
      <c r="A13" s="32" t="s">
        <v>88</v>
      </c>
    </row>
    <row r="14" customFormat="false" ht="13" hidden="false" customHeight="false" outlineLevel="0" collapsed="false">
      <c r="A14" s="32" t="s">
        <v>89</v>
      </c>
    </row>
    <row r="15" customFormat="false" ht="12.5" hidden="false" customHeight="false" outlineLevel="0" collapsed="false">
      <c r="A15" s="21" t="s">
        <v>90</v>
      </c>
    </row>
    <row r="16" customFormat="false" ht="12.5" hidden="false" customHeight="false" outlineLevel="0" collapsed="false">
      <c r="A16" s="21" t="s">
        <v>91</v>
      </c>
    </row>
    <row r="17" customFormat="false" ht="12.5" hidden="false" customHeight="false" outlineLevel="0" collapsed="false">
      <c r="A17" s="21" t="s">
        <v>92</v>
      </c>
    </row>
    <row r="18" customFormat="false" ht="12.5" hidden="false" customHeight="false" outlineLevel="0" collapsed="false">
      <c r="A18" s="21" t="s">
        <v>93</v>
      </c>
    </row>
    <row r="19" customFormat="false" ht="12.5" hidden="false" customHeight="false" outlineLevel="0" collapsed="false">
      <c r="A19" s="33" t="s">
        <v>94</v>
      </c>
    </row>
    <row r="20" customFormat="false" ht="12.5" hidden="false" customHeight="false" outlineLevel="0" collapsed="false">
      <c r="A20" s="33" t="s">
        <v>95</v>
      </c>
    </row>
    <row r="21" customFormat="false" ht="12.5" hidden="false" customHeight="false" outlineLevel="0" collapsed="false">
      <c r="A21" s="33" t="s">
        <v>96</v>
      </c>
    </row>
    <row r="22" customFormat="false" ht="12.5" hidden="false" customHeight="false" outlineLevel="0" collapsed="false">
      <c r="A22" s="33" t="s">
        <v>97</v>
      </c>
    </row>
    <row r="23" customFormat="false" ht="25" hidden="false" customHeight="false" outlineLevel="0" collapsed="false">
      <c r="A23" s="21" t="s">
        <v>98</v>
      </c>
    </row>
    <row r="24" customFormat="false" ht="12.5" hidden="false" customHeight="false" outlineLevel="0" collapsed="false">
      <c r="A24" s="21" t="s">
        <v>99</v>
      </c>
    </row>
    <row r="25" customFormat="false" ht="12.5" hidden="false" customHeight="false" outlineLevel="0" collapsed="false">
      <c r="A25" s="21" t="s">
        <v>100</v>
      </c>
    </row>
    <row r="26" customFormat="false" ht="25" hidden="false" customHeight="false" outlineLevel="0" collapsed="false">
      <c r="A26" s="21" t="s">
        <v>101</v>
      </c>
    </row>
    <row r="27" customFormat="false" ht="12.5" hidden="false" customHeight="false" outlineLevel="0" collapsed="false">
      <c r="A27" s="33" t="s">
        <v>102</v>
      </c>
    </row>
    <row r="28" customFormat="false" ht="12.5" hidden="false" customHeight="false" outlineLevel="0" collapsed="false">
      <c r="A28" s="21" t="s">
        <v>103</v>
      </c>
    </row>
    <row r="29" customFormat="false" ht="25" hidden="false" customHeight="false" outlineLevel="0" collapsed="false">
      <c r="A29" s="21" t="s">
        <v>104</v>
      </c>
    </row>
    <row r="30" customFormat="false" ht="12.5" hidden="false" customHeight="false" outlineLevel="0" collapsed="false">
      <c r="A30" s="33" t="s">
        <v>105</v>
      </c>
    </row>
    <row r="31" customFormat="false" ht="12.5" hidden="false" customHeight="false" outlineLevel="0" collapsed="false">
      <c r="A31" s="21" t="s">
        <v>106</v>
      </c>
    </row>
    <row r="32" customFormat="false" ht="12.5" hidden="false" customHeight="false" outlineLevel="0" collapsed="false">
      <c r="A32" s="21" t="s">
        <v>107</v>
      </c>
    </row>
    <row r="33" customFormat="false" ht="12.5" hidden="false" customHeight="false" outlineLevel="0" collapsed="false">
      <c r="A33" s="21" t="s">
        <v>108</v>
      </c>
    </row>
    <row r="34" customFormat="false" ht="12.5" hidden="false" customHeight="false" outlineLevel="0" collapsed="false">
      <c r="A34" s="21" t="s">
        <v>109</v>
      </c>
    </row>
    <row r="35" customFormat="false" ht="12.5" hidden="false" customHeight="false" outlineLevel="0" collapsed="false">
      <c r="A35" s="21" t="s">
        <v>110</v>
      </c>
    </row>
    <row r="36" customFormat="false" ht="12.5" hidden="false" customHeight="false" outlineLevel="0" collapsed="false">
      <c r="A36" s="21" t="s">
        <v>111</v>
      </c>
    </row>
    <row r="37" customFormat="false" ht="25" hidden="false" customHeight="false" outlineLevel="0" collapsed="false">
      <c r="A37" s="21" t="s">
        <v>112</v>
      </c>
    </row>
    <row r="38" customFormat="false" ht="25" hidden="false" customHeight="false" outlineLevel="0" collapsed="false">
      <c r="A38" s="21" t="s">
        <v>113</v>
      </c>
    </row>
    <row r="39" customFormat="false" ht="12.5" hidden="false" customHeight="false" outlineLevel="0" collapsed="false">
      <c r="A39" s="21" t="s">
        <v>114</v>
      </c>
    </row>
    <row r="40" customFormat="false" ht="12.5" hidden="false" customHeight="false" outlineLevel="0" collapsed="false">
      <c r="A40" s="21" t="s">
        <v>115</v>
      </c>
    </row>
    <row r="41" customFormat="false" ht="25" hidden="false" customHeight="false" outlineLevel="0" collapsed="false">
      <c r="A41" s="21" t="s">
        <v>116</v>
      </c>
    </row>
    <row r="42" customFormat="false" ht="12.5" hidden="false" customHeight="false" outlineLevel="0" collapsed="false">
      <c r="A42" s="21" t="s">
        <v>117</v>
      </c>
    </row>
    <row r="43" customFormat="false" ht="12.5" hidden="false" customHeight="false" outlineLevel="0" collapsed="false">
      <c r="A43" s="21" t="s">
        <v>118</v>
      </c>
    </row>
  </sheetData>
  <sheetProtection sheet="true" password="8eb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5" zeroHeight="false" outlineLevelRow="0" outlineLevelCol="0"/>
  <cols>
    <col collapsed="false" customWidth="true" hidden="false" outlineLevel="0" max="1" min="1" style="0" width="12.53"/>
    <col collapsed="false" customWidth="true" hidden="false" outlineLevel="0" max="2" min="2" style="0" width="3.72"/>
    <col collapsed="false" customWidth="true" hidden="false" outlineLevel="0" max="12" min="12" style="0" width="13.81"/>
    <col collapsed="false" customWidth="true" hidden="false" outlineLevel="0" max="13" min="13" style="0" width="11.53"/>
  </cols>
  <sheetData>
    <row r="1" customFormat="false" ht="13" hidden="false" customHeight="false" outlineLevel="0" collapsed="false">
      <c r="A1" s="34" t="s">
        <v>119</v>
      </c>
      <c r="C1" s="34" t="s">
        <v>120</v>
      </c>
    </row>
    <row r="2" customFormat="false" ht="12.5" hidden="false" customHeight="false" outlineLevel="0" collapsed="false">
      <c r="A2" s="0" t="s">
        <v>121</v>
      </c>
      <c r="B2" s="15" t="s">
        <v>122</v>
      </c>
      <c r="C2" s="15" t="s">
        <v>123</v>
      </c>
    </row>
    <row r="3" customFormat="false" ht="12.5" hidden="false" customHeight="false" outlineLevel="0" collapsed="false">
      <c r="A3" s="0" t="s">
        <v>124</v>
      </c>
      <c r="B3" s="15" t="s">
        <v>122</v>
      </c>
      <c r="C3" s="15" t="s">
        <v>125</v>
      </c>
    </row>
    <row r="4" customFormat="false" ht="12.5" hidden="false" customHeight="false" outlineLevel="0" collapsed="false">
      <c r="A4" s="0" t="s">
        <v>126</v>
      </c>
      <c r="B4" s="0" t="s">
        <v>122</v>
      </c>
      <c r="C4" s="0" t="s">
        <v>127</v>
      </c>
    </row>
    <row r="5" customFormat="false" ht="12.5" hidden="false" customHeight="false" outlineLevel="0" collapsed="false">
      <c r="A5" s="0" t="s">
        <v>128</v>
      </c>
      <c r="B5" s="15" t="s">
        <v>122</v>
      </c>
      <c r="C5" s="15" t="s">
        <v>129</v>
      </c>
    </row>
    <row r="6" customFormat="false" ht="12.5" hidden="false" customHeight="false" outlineLevel="0" collapsed="false">
      <c r="A6" s="0" t="s">
        <v>130</v>
      </c>
      <c r="B6" s="15" t="s">
        <v>122</v>
      </c>
      <c r="C6" s="15" t="s">
        <v>131</v>
      </c>
    </row>
    <row r="7" customFormat="false" ht="12.5" hidden="false" customHeight="false" outlineLevel="0" collapsed="false">
      <c r="A7" s="0" t="s">
        <v>132</v>
      </c>
    </row>
    <row r="8" customFormat="false" ht="12.5" hidden="false" customHeight="false" outlineLevel="0" collapsed="false">
      <c r="A8" s="0" t="s">
        <v>133</v>
      </c>
    </row>
    <row r="9" customFormat="false" ht="12.5" hidden="false" customHeight="false" outlineLevel="0" collapsed="false">
      <c r="A9" s="0" t="s">
        <v>134</v>
      </c>
      <c r="B9" s="15" t="s">
        <v>122</v>
      </c>
      <c r="C9" s="15" t="s">
        <v>135</v>
      </c>
    </row>
    <row r="10" customFormat="false" ht="12.5" hidden="false" customHeight="false" outlineLevel="0" collapsed="false">
      <c r="A10" s="0" t="s">
        <v>136</v>
      </c>
    </row>
    <row r="11" customFormat="false" ht="12.5" hidden="false" customHeight="false" outlineLevel="0" collapsed="false">
      <c r="A11" s="0" t="s">
        <v>137</v>
      </c>
      <c r="C11" s="15" t="s">
        <v>138</v>
      </c>
    </row>
    <row r="12" customFormat="false" ht="12.5" hidden="false" customHeight="false" outlineLevel="0" collapsed="false">
      <c r="A12" s="0" t="s">
        <v>139</v>
      </c>
      <c r="B12" s="15" t="s">
        <v>122</v>
      </c>
      <c r="C12" s="15" t="s">
        <v>140</v>
      </c>
    </row>
    <row r="13" customFormat="false" ht="12.5" hidden="false" customHeight="false" outlineLevel="0" collapsed="false">
      <c r="A13" s="0" t="s">
        <v>141</v>
      </c>
      <c r="B13" s="15" t="s">
        <v>122</v>
      </c>
      <c r="C13" s="15" t="s">
        <v>142</v>
      </c>
    </row>
    <row r="14" customFormat="false" ht="12.5" hidden="false" customHeight="false" outlineLevel="0" collapsed="false">
      <c r="A14" s="0" t="s">
        <v>143</v>
      </c>
      <c r="B14" s="15" t="s">
        <v>122</v>
      </c>
      <c r="C14" s="15" t="s">
        <v>144</v>
      </c>
    </row>
    <row r="15" customFormat="false" ht="12.5" hidden="false" customHeight="false" outlineLevel="0" collapsed="false">
      <c r="A15" s="0" t="s">
        <v>145</v>
      </c>
      <c r="B15" s="15" t="s">
        <v>122</v>
      </c>
      <c r="C15" s="15" t="s">
        <v>146</v>
      </c>
    </row>
    <row r="16" customFormat="false" ht="12.5" hidden="false" customHeight="false" outlineLevel="0" collapsed="false">
      <c r="A16" s="0" t="s">
        <v>147</v>
      </c>
      <c r="B16" s="15" t="s">
        <v>122</v>
      </c>
      <c r="C16" s="0" t="s">
        <v>148</v>
      </c>
    </row>
    <row r="19" customFormat="false" ht="13" hidden="false" customHeight="false" outlineLevel="0" collapsed="false">
      <c r="A19" s="34" t="s">
        <v>149</v>
      </c>
      <c r="C19" s="34" t="s">
        <v>150</v>
      </c>
      <c r="I19" s="8"/>
    </row>
    <row r="20" customFormat="false" ht="12.5" hidden="false" customHeight="false" outlineLevel="0" collapsed="false">
      <c r="A20" s="0" t="s">
        <v>151</v>
      </c>
      <c r="B20" s="0" t="s">
        <v>122</v>
      </c>
      <c r="C20" s="15" t="s">
        <v>152</v>
      </c>
    </row>
    <row r="21" customFormat="false" ht="12.5" hidden="false" customHeight="false" outlineLevel="0" collapsed="false">
      <c r="A21" s="0" t="s">
        <v>153</v>
      </c>
      <c r="B21" s="0" t="s">
        <v>122</v>
      </c>
      <c r="C21" s="15" t="s">
        <v>154</v>
      </c>
    </row>
    <row r="22" customFormat="false" ht="12.5" hidden="false" customHeight="false" outlineLevel="0" collapsed="false">
      <c r="A22" s="0" t="s">
        <v>155</v>
      </c>
      <c r="C22" s="0" t="s">
        <v>156</v>
      </c>
    </row>
    <row r="23" customFormat="false" ht="12.5" hidden="false" customHeight="false" outlineLevel="0" collapsed="false">
      <c r="A23" s="0" t="s">
        <v>157</v>
      </c>
      <c r="C23" s="0" t="s">
        <v>158</v>
      </c>
    </row>
    <row r="24" customFormat="false" ht="12.5" hidden="false" customHeight="false" outlineLevel="0" collapsed="false">
      <c r="A24" s="0" t="s">
        <v>159</v>
      </c>
      <c r="C24" s="0" t="s">
        <v>160</v>
      </c>
    </row>
    <row r="25" customFormat="false" ht="12.5" hidden="false" customHeight="false" outlineLevel="0" collapsed="false">
      <c r="A25" s="0" t="s">
        <v>161</v>
      </c>
      <c r="B25" s="0" t="s">
        <v>122</v>
      </c>
      <c r="C25" s="0" t="s">
        <v>162</v>
      </c>
      <c r="L25" s="0" t="s">
        <v>163</v>
      </c>
    </row>
    <row r="26" customFormat="false" ht="12.5" hidden="false" customHeight="false" outlineLevel="0" collapsed="false">
      <c r="A26" s="0" t="s">
        <v>164</v>
      </c>
      <c r="B26" s="15" t="s">
        <v>122</v>
      </c>
      <c r="C26" s="0" t="s">
        <v>165</v>
      </c>
      <c r="I26" s="35" t="s">
        <v>166</v>
      </c>
      <c r="J26" s="36"/>
      <c r="K26" s="36"/>
      <c r="L26" s="36" t="n">
        <v>0.6</v>
      </c>
      <c r="M26" s="37"/>
    </row>
    <row r="27" customFormat="false" ht="12.5" hidden="false" customHeight="false" outlineLevel="0" collapsed="false">
      <c r="A27" s="0" t="s">
        <v>167</v>
      </c>
      <c r="B27" s="15" t="s">
        <v>122</v>
      </c>
      <c r="C27" s="0" t="s">
        <v>168</v>
      </c>
      <c r="I27" s="38" t="s">
        <v>169</v>
      </c>
      <c r="J27" s="39"/>
      <c r="K27" s="39"/>
      <c r="L27" s="39" t="n">
        <v>2.5</v>
      </c>
      <c r="M27" s="40"/>
    </row>
    <row r="28" customFormat="false" ht="12.5" hidden="false" customHeight="false" outlineLevel="0" collapsed="false">
      <c r="A28" s="0" t="s">
        <v>170</v>
      </c>
      <c r="B28" s="15" t="s">
        <v>122</v>
      </c>
      <c r="C28" s="0" t="s">
        <v>171</v>
      </c>
      <c r="I28" s="38" t="s">
        <v>172</v>
      </c>
      <c r="J28" s="39"/>
      <c r="K28" s="39"/>
      <c r="L28" s="41"/>
      <c r="M28" s="42"/>
    </row>
    <row r="29" customFormat="false" ht="12.5" hidden="false" customHeight="false" outlineLevel="0" collapsed="false">
      <c r="A29" s="0" t="s">
        <v>173</v>
      </c>
      <c r="B29" s="15" t="s">
        <v>122</v>
      </c>
      <c r="C29" s="15" t="s">
        <v>174</v>
      </c>
      <c r="I29" s="38" t="s">
        <v>73</v>
      </c>
      <c r="J29" s="39"/>
      <c r="K29" s="39"/>
      <c r="L29" s="39" t="n">
        <v>1.5</v>
      </c>
      <c r="M29" s="40"/>
    </row>
    <row r="30" customFormat="false" ht="12.5" hidden="false" customHeight="false" outlineLevel="0" collapsed="false">
      <c r="A30" s="0" t="s">
        <v>175</v>
      </c>
      <c r="B30" s="15" t="s">
        <v>122</v>
      </c>
      <c r="C30" s="8" t="s">
        <v>176</v>
      </c>
      <c r="I30" s="43" t="s">
        <v>77</v>
      </c>
      <c r="J30" s="44"/>
      <c r="K30" s="44"/>
      <c r="L30" s="45" t="n">
        <v>2.5</v>
      </c>
      <c r="M30" s="46"/>
    </row>
    <row r="31" customFormat="false" ht="12.5" hidden="false" customHeight="false" outlineLevel="0" collapsed="false">
      <c r="A31" s="0" t="s">
        <v>177</v>
      </c>
      <c r="B31" s="15" t="s">
        <v>122</v>
      </c>
      <c r="C31" s="0" t="s">
        <v>178</v>
      </c>
    </row>
    <row r="32" customFormat="false" ht="12.5" hidden="false" customHeight="false" outlineLevel="0" collapsed="false">
      <c r="A32" s="0" t="s">
        <v>179</v>
      </c>
      <c r="B32" s="0" t="s">
        <v>122</v>
      </c>
      <c r="C32" s="0" t="s">
        <v>180</v>
      </c>
    </row>
    <row r="33" customFormat="false" ht="12.5" hidden="false" customHeight="false" outlineLevel="0" collapsed="false">
      <c r="A33" s="0" t="s">
        <v>181</v>
      </c>
      <c r="C33" s="0" t="s">
        <v>182</v>
      </c>
    </row>
  </sheetData>
  <sheetProtection sheet="true" password="c63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N290"/>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U14" activeCellId="0" sqref="U14"/>
    </sheetView>
  </sheetViews>
  <sheetFormatPr defaultColWidth="23.4453125" defaultRowHeight="69" zeroHeight="false" outlineLevelRow="0" outlineLevelCol="1"/>
  <cols>
    <col collapsed="false" customWidth="true" hidden="false" outlineLevel="0" max="1" min="1" style="47" width="4.99"/>
    <col collapsed="false" customWidth="true" hidden="false" outlineLevel="0" max="2" min="2" style="48" width="29.53"/>
    <col collapsed="false" customWidth="true" hidden="false" outlineLevel="0" max="3" min="3" style="48" width="15.17"/>
    <col collapsed="false" customWidth="true" hidden="false" outlineLevel="0" max="4" min="4" style="48" width="29.72"/>
    <col collapsed="false" customWidth="true" hidden="false" outlineLevel="0" max="5" min="5" style="48" width="30.81"/>
    <col collapsed="false" customWidth="true" hidden="true" outlineLevel="1" max="6" min="6" style="48" width="10.72"/>
    <col collapsed="false" customWidth="true" hidden="true" outlineLevel="1" max="7" min="7" style="48" width="6.81"/>
    <col collapsed="false" customWidth="true" hidden="true" outlineLevel="1" max="8" min="8" style="48" width="6.44"/>
    <col collapsed="false" customWidth="true" hidden="true" outlineLevel="1" max="9" min="9" style="48" width="5.99"/>
    <col collapsed="false" customWidth="true" hidden="true" outlineLevel="1" max="10" min="10" style="48" width="8.81"/>
    <col collapsed="false" customWidth="true" hidden="true" outlineLevel="1" max="11" min="11" style="48" width="12.26"/>
    <col collapsed="false" customWidth="true" hidden="true" outlineLevel="1" max="12" min="12" style="48" width="10.53"/>
    <col collapsed="false" customWidth="true" hidden="true" outlineLevel="1" max="13" min="13" style="48" width="14.53"/>
    <col collapsed="false" customWidth="true" hidden="true" outlineLevel="1" max="14" min="14" style="48" width="11.72"/>
    <col collapsed="false" customWidth="true" hidden="true" outlineLevel="1" max="15" min="15" style="48" width="13.26"/>
    <col collapsed="false" customWidth="true" hidden="true" outlineLevel="1" max="16" min="16" style="48" width="11.99"/>
    <col collapsed="false" customWidth="true" hidden="false" outlineLevel="0" max="17" min="17" style="48" width="13.81"/>
    <col collapsed="false" customWidth="true" hidden="false" outlineLevel="0" max="18" min="18" style="48" width="13.44"/>
    <col collapsed="false" customWidth="true" hidden="false" outlineLevel="0" max="19" min="19" style="48" width="10.99"/>
    <col collapsed="false" customWidth="true" hidden="false" outlineLevel="0" max="20" min="20" style="48" width="10.81"/>
    <col collapsed="false" customWidth="true" hidden="false" outlineLevel="0" max="21" min="21" style="49" width="16.81"/>
    <col collapsed="false" customWidth="true" hidden="false" outlineLevel="0" max="22" min="22" style="49" width="14.26"/>
    <col collapsed="false" customWidth="true" hidden="false" outlineLevel="0" max="23" min="23" style="49" width="11.26"/>
    <col collapsed="false" customWidth="true" hidden="false" outlineLevel="0" max="24" min="24" style="49" width="15.72"/>
    <col collapsed="false" customWidth="true" hidden="false" outlineLevel="0" max="25" min="25" style="49" width="12.72"/>
    <col collapsed="false" customWidth="true" hidden="false" outlineLevel="0" max="26" min="26" style="49" width="17.72"/>
    <col collapsed="false" customWidth="true" hidden="false" outlineLevel="0" max="27" min="27" style="49" width="17.81"/>
    <col collapsed="false" customWidth="true" hidden="false" outlineLevel="0" max="28" min="28" style="49" width="15.53"/>
    <col collapsed="false" customWidth="true" hidden="false" outlineLevel="0" max="29" min="29" style="50" width="14.53"/>
    <col collapsed="false" customWidth="true" hidden="false" outlineLevel="0" max="30" min="30" style="50" width="16.81"/>
    <col collapsed="false" customWidth="true" hidden="false" outlineLevel="0" max="31" min="31" style="50" width="16.26"/>
    <col collapsed="false" customWidth="true" hidden="false" outlineLevel="0" max="32" min="32" style="50" width="9.72"/>
    <col collapsed="false" customWidth="true" hidden="false" outlineLevel="0" max="33" min="33" style="50" width="14.81"/>
    <col collapsed="false" customWidth="true" hidden="false" outlineLevel="0" max="34" min="34" style="50" width="5.81"/>
    <col collapsed="false" customWidth="true" hidden="false" outlineLevel="0" max="35" min="35" style="50" width="14.81"/>
    <col collapsed="false" customWidth="true" hidden="false" outlineLevel="0" max="36" min="36" style="50" width="13.81"/>
    <col collapsed="false" customWidth="true" hidden="false" outlineLevel="0" max="37" min="37" style="50" width="14.81"/>
    <col collapsed="false" customWidth="true" hidden="false" outlineLevel="0" max="38" min="38" style="50" width="10.26"/>
    <col collapsed="false" customWidth="true" hidden="false" outlineLevel="0" max="39" min="39" style="49" width="7.44"/>
    <col collapsed="false" customWidth="true" hidden="false" outlineLevel="0" max="40" min="40" style="49" width="12.72"/>
    <col collapsed="false" customWidth="true" hidden="false" outlineLevel="0" max="41" min="41" style="49" width="11.17"/>
    <col collapsed="false" customWidth="true" hidden="false" outlineLevel="0" max="42" min="42" style="49" width="18.44"/>
    <col collapsed="false" customWidth="true" hidden="false" outlineLevel="0" max="43" min="43" style="51" width="11.81"/>
    <col collapsed="false" customWidth="true" hidden="false" outlineLevel="0" max="44" min="44" style="49" width="15.72"/>
    <col collapsed="false" customWidth="true" hidden="false" outlineLevel="0" max="47" min="45" style="49" width="10.72"/>
    <col collapsed="false" customWidth="true" hidden="false" outlineLevel="0" max="48" min="48" style="49" width="13.53"/>
    <col collapsed="false" customWidth="true" hidden="false" outlineLevel="0" max="49" min="49" style="49" width="10.72"/>
    <col collapsed="false" customWidth="true" hidden="false" outlineLevel="0" max="50" min="50" style="49" width="9.44"/>
    <col collapsed="false" customWidth="true" hidden="false" outlineLevel="0" max="51" min="51" style="52" width="9.17"/>
    <col collapsed="false" customWidth="true" hidden="false" outlineLevel="0" max="52" min="52" style="52" width="12.72"/>
    <col collapsed="false" customWidth="true" hidden="false" outlineLevel="0" max="53" min="53" style="52" width="13.26"/>
    <col collapsed="false" customWidth="true" hidden="false" outlineLevel="0" max="54" min="54" style="52" width="9.99"/>
    <col collapsed="false" customWidth="true" hidden="false" outlineLevel="0" max="55" min="55" style="49" width="9.72"/>
    <col collapsed="false" customWidth="true" hidden="false" outlineLevel="0" max="58" min="56" style="49" width="11.81"/>
    <col collapsed="false" customWidth="true" hidden="false" outlineLevel="0" max="61" min="59" style="49" width="15.81"/>
    <col collapsed="false" customWidth="true" hidden="false" outlineLevel="0" max="62" min="62" style="48" width="13.81"/>
    <col collapsed="false" customWidth="true" hidden="false" outlineLevel="0" max="64" min="63" style="48" width="12.44"/>
    <col collapsed="false" customWidth="true" hidden="false" outlineLevel="0" max="65" min="65" style="53" width="13.81"/>
    <col collapsed="false" customWidth="true" hidden="false" outlineLevel="0" max="66" min="66" style="49" width="12.81"/>
    <col collapsed="false" customWidth="true" hidden="false" outlineLevel="0" max="67" min="67" style="49" width="13.17"/>
    <col collapsed="false" customWidth="true" hidden="false" outlineLevel="0" max="68" min="68" style="54" width="13.72"/>
    <col collapsed="false" customWidth="true" hidden="false" outlineLevel="0" max="73" min="69" style="49" width="14.53"/>
    <col collapsed="false" customWidth="true" hidden="false" outlineLevel="0" max="74" min="74" style="49" width="47.99"/>
    <col collapsed="false" customWidth="true" hidden="false" outlineLevel="0" max="75" min="75" style="49" width="37.53"/>
    <col collapsed="false" customWidth="true" hidden="false" outlineLevel="0" max="76" min="76" style="49" width="11.44"/>
    <col collapsed="false" customWidth="true" hidden="false" outlineLevel="0" max="77" min="77" style="49" width="12.44"/>
    <col collapsed="false" customWidth="true" hidden="false" outlineLevel="0" max="78" min="78" style="49" width="12.81"/>
    <col collapsed="false" customWidth="true" hidden="false" outlineLevel="0" max="79" min="79" style="49" width="12.53"/>
    <col collapsed="false" customWidth="true" hidden="false" outlineLevel="0" max="83" min="80" style="49" width="13.53"/>
    <col collapsed="false" customWidth="true" hidden="false" outlineLevel="0" max="84" min="84" style="52" width="6.72"/>
    <col collapsed="false" customWidth="true" hidden="false" outlineLevel="0" max="85" min="85" style="48" width="20.17"/>
    <col collapsed="false" customWidth="true" hidden="false" outlineLevel="0" max="86" min="86" style="48" width="16.53"/>
    <col collapsed="false" customWidth="true" hidden="false" outlineLevel="0" max="87" min="87" style="48" width="8.53"/>
    <col collapsed="false" customWidth="true" hidden="false" outlineLevel="0" max="88" min="88" style="48" width="7.26"/>
    <col collapsed="false" customWidth="true" hidden="false" outlineLevel="0" max="89" min="89" style="48" width="10.44"/>
    <col collapsed="false" customWidth="true" hidden="false" outlineLevel="0" max="90" min="90" style="48" width="9.99"/>
    <col collapsed="false" customWidth="true" hidden="true" outlineLevel="1" max="91" min="91" style="48" width="12.72"/>
    <col collapsed="false" customWidth="true" hidden="true" outlineLevel="1" max="92" min="92" style="48" width="12.17"/>
    <col collapsed="false" customWidth="true" hidden="true" outlineLevel="1" max="93" min="93" style="48" width="11.99"/>
    <col collapsed="false" customWidth="true" hidden="true" outlineLevel="1" max="94" min="94" style="48" width="13.26"/>
    <col collapsed="false" customWidth="true" hidden="true" outlineLevel="1" max="95" min="95" style="48" width="10.26"/>
    <col collapsed="false" customWidth="true" hidden="true" outlineLevel="1" max="101" min="96" style="48" width="9.53"/>
    <col collapsed="false" customWidth="true" hidden="true" outlineLevel="1" max="102" min="102" style="48" width="10.26"/>
    <col collapsed="false" customWidth="true" hidden="true" outlineLevel="1" max="108" min="103" style="48" width="9.53"/>
    <col collapsed="false" customWidth="true" hidden="true" outlineLevel="1" max="109" min="109" style="48" width="10.53"/>
    <col collapsed="false" customWidth="true" hidden="true" outlineLevel="1" max="110" min="110" style="48" width="12.44"/>
    <col collapsed="false" customWidth="true" hidden="true" outlineLevel="1" max="111" min="111" style="48" width="11.99"/>
    <col collapsed="false" customWidth="true" hidden="true" outlineLevel="1" max="112" min="112" style="48" width="12.99"/>
    <col collapsed="false" customWidth="true" hidden="true" outlineLevel="1" max="113" min="113" style="48" width="11.53"/>
    <col collapsed="false" customWidth="true" hidden="true" outlineLevel="1" max="114" min="114" style="48" width="14.53"/>
    <col collapsed="false" customWidth="true" hidden="true" outlineLevel="1" max="115" min="115" style="48" width="13.99"/>
    <col collapsed="false" customWidth="true" hidden="true" outlineLevel="1" max="116" min="116" style="48" width="14.72"/>
    <col collapsed="false" customWidth="true" hidden="false" outlineLevel="0" max="117" min="117" style="48" width="12.17"/>
    <col collapsed="false" customWidth="true" hidden="false" outlineLevel="0" max="118" min="118" style="48" width="10.26"/>
    <col collapsed="false" customWidth="true" hidden="true" outlineLevel="1" max="121" min="119" style="48" width="10.53"/>
    <col collapsed="false" customWidth="true" hidden="true" outlineLevel="1" max="132" min="122" style="48" width="10.17"/>
    <col collapsed="false" customWidth="true" hidden="true" outlineLevel="1" max="136" min="133" style="48" width="9.53"/>
    <col collapsed="false" customWidth="true" hidden="true" outlineLevel="1" max="137" min="137" style="48" width="10.53"/>
    <col collapsed="false" customWidth="true" hidden="true" outlineLevel="1" max="138" min="138" style="48" width="12.44"/>
    <col collapsed="false" customWidth="true" hidden="true" outlineLevel="1" max="139" min="139" style="48" width="11.99"/>
    <col collapsed="false" customWidth="true" hidden="true" outlineLevel="1" max="140" min="140" style="48" width="12.99"/>
    <col collapsed="false" customWidth="true" hidden="true" outlineLevel="1" max="141" min="141" style="48" width="11.53"/>
    <col collapsed="false" customWidth="true" hidden="true" outlineLevel="1" max="144" min="142" style="48" width="12.17"/>
    <col collapsed="false" customWidth="true" hidden="false" outlineLevel="0" max="145" min="145" style="48" width="12.17"/>
    <col collapsed="false" customWidth="true" hidden="false" outlineLevel="0" max="146" min="146" style="48" width="10.72"/>
    <col collapsed="false" customWidth="true" hidden="true" outlineLevel="1" max="149" min="147" style="48" width="10.81"/>
    <col collapsed="false" customWidth="true" hidden="true" outlineLevel="1" max="157" min="150" style="48" width="10.44"/>
    <col collapsed="false" customWidth="true" hidden="true" outlineLevel="1" max="158" min="158" style="48" width="10.17"/>
    <col collapsed="false" customWidth="true" hidden="true" outlineLevel="1" max="160" min="159" style="48" width="10.44"/>
    <col collapsed="false" customWidth="true" hidden="true" outlineLevel="1" max="164" min="161" style="48" width="9.53"/>
    <col collapsed="false" customWidth="true" hidden="true" outlineLevel="1" max="165" min="165" style="48" width="10.53"/>
    <col collapsed="false" customWidth="true" hidden="true" outlineLevel="1" max="166" min="166" style="48" width="12.44"/>
    <col collapsed="false" customWidth="true" hidden="true" outlineLevel="1" max="167" min="167" style="48" width="11.99"/>
    <col collapsed="false" customWidth="true" hidden="true" outlineLevel="1" max="168" min="168" style="48" width="12.99"/>
    <col collapsed="false" customWidth="true" hidden="true" outlineLevel="1" max="169" min="169" style="48" width="11.53"/>
    <col collapsed="false" customWidth="true" hidden="true" outlineLevel="1" max="172" min="170" style="48" width="12.44"/>
    <col collapsed="false" customWidth="true" hidden="false" outlineLevel="0" max="173" min="173" style="48" width="12.44"/>
    <col collapsed="false" customWidth="true" hidden="false" outlineLevel="0" max="174" min="174" style="48" width="10.99"/>
    <col collapsed="false" customWidth="true" hidden="true" outlineLevel="1" max="177" min="175" style="48" width="10.99"/>
    <col collapsed="false" customWidth="true" hidden="true" outlineLevel="1" max="185" min="178" style="48" width="9.72"/>
    <col collapsed="false" customWidth="true" hidden="true" outlineLevel="1" max="186" min="186" style="48" width="10.17"/>
    <col collapsed="false" customWidth="true" hidden="true" outlineLevel="1" max="188" min="187" style="48" width="9.72"/>
    <col collapsed="false" customWidth="true" hidden="true" outlineLevel="1" max="192" min="189" style="48" width="9.53"/>
    <col collapsed="false" customWidth="true" hidden="true" outlineLevel="1" max="193" min="193" style="48" width="10.53"/>
    <col collapsed="false" customWidth="true" hidden="true" outlineLevel="1" max="194" min="194" style="48" width="12.44"/>
    <col collapsed="false" customWidth="true" hidden="true" outlineLevel="1" max="195" min="195" style="48" width="11.99"/>
    <col collapsed="false" customWidth="true" hidden="true" outlineLevel="1" max="196" min="196" style="48" width="12.99"/>
    <col collapsed="false" customWidth="true" hidden="true" outlineLevel="1" max="197" min="197" style="48" width="11.53"/>
    <col collapsed="false" customWidth="true" hidden="true" outlineLevel="1" max="198" min="198" style="48" width="12.44"/>
    <col collapsed="false" customWidth="true" hidden="true" outlineLevel="1" max="199" min="199" style="48" width="12.17"/>
    <col collapsed="false" customWidth="true" hidden="true" outlineLevel="1" max="200" min="200" style="48" width="12.53"/>
    <col collapsed="false" customWidth="true" hidden="false" outlineLevel="0" max="201" min="201" style="48" width="12.17"/>
    <col collapsed="false" customWidth="true" hidden="false" outlineLevel="0" max="202" min="202" style="48" width="10.53"/>
    <col collapsed="false" customWidth="true" hidden="false" outlineLevel="0" max="203" min="203" style="48" width="12.53"/>
    <col collapsed="false" customWidth="true" hidden="false" outlineLevel="0" max="204" min="204" style="48" width="13.81"/>
    <col collapsed="false" customWidth="false" hidden="false" outlineLevel="0" max="257" min="205" style="48" width="23.44"/>
  </cols>
  <sheetData>
    <row r="1" customFormat="false" ht="19.5" hidden="false" customHeight="true" outlineLevel="0" collapsed="false">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row>
    <row r="2" customFormat="false" ht="27" hidden="false" customHeight="true" outlineLevel="0" collapsed="false">
      <c r="B2" s="56" t="s">
        <v>183</v>
      </c>
      <c r="C2" s="56"/>
      <c r="D2" s="56"/>
      <c r="E2" s="56"/>
      <c r="F2" s="57"/>
      <c r="G2" s="57"/>
      <c r="H2" s="57"/>
      <c r="I2" s="57"/>
      <c r="J2" s="57"/>
      <c r="K2" s="57"/>
      <c r="L2" s="57"/>
      <c r="M2" s="57"/>
      <c r="N2" s="57"/>
      <c r="O2" s="57"/>
      <c r="P2" s="57"/>
      <c r="Q2" s="58" t="s">
        <v>184</v>
      </c>
      <c r="R2" s="59"/>
      <c r="S2" s="57"/>
      <c r="T2" s="57"/>
      <c r="U2" s="57"/>
      <c r="V2" s="57"/>
      <c r="W2" s="57"/>
      <c r="X2" s="57"/>
      <c r="Y2" s="57"/>
      <c r="Z2" s="57"/>
      <c r="AA2" s="57"/>
      <c r="AB2" s="57"/>
      <c r="AC2" s="60"/>
      <c r="AD2" s="61"/>
      <c r="AE2" s="61"/>
      <c r="CH2" s="62" t="s">
        <v>185</v>
      </c>
      <c r="CI2" s="63" t="s">
        <v>186</v>
      </c>
      <c r="CJ2" s="63"/>
      <c r="CK2" s="64" t="s">
        <v>187</v>
      </c>
      <c r="CL2" s="64"/>
    </row>
    <row r="3" customFormat="false" ht="49.5" hidden="false" customHeight="true" outlineLevel="0" collapsed="false">
      <c r="B3" s="56"/>
      <c r="C3" s="56"/>
      <c r="D3" s="56"/>
      <c r="E3" s="56"/>
      <c r="F3" s="65"/>
      <c r="G3" s="65"/>
      <c r="H3" s="65"/>
      <c r="I3" s="65"/>
      <c r="J3" s="65"/>
      <c r="K3" s="65"/>
      <c r="L3" s="65"/>
      <c r="M3" s="65"/>
      <c r="N3" s="65"/>
      <c r="O3" s="65"/>
      <c r="P3" s="66"/>
      <c r="Q3" s="67" t="s">
        <v>188</v>
      </c>
      <c r="R3" s="68" t="s">
        <v>189</v>
      </c>
      <c r="S3" s="69"/>
      <c r="T3" s="70" t="s">
        <v>190</v>
      </c>
      <c r="U3" s="71" t="n">
        <v>5000</v>
      </c>
      <c r="V3" s="70" t="s">
        <v>191</v>
      </c>
      <c r="W3" s="69" t="s">
        <v>192</v>
      </c>
      <c r="X3" s="72" t="s">
        <v>193</v>
      </c>
      <c r="Y3" s="73" t="n">
        <v>300000</v>
      </c>
      <c r="Z3" s="74" t="s">
        <v>194</v>
      </c>
      <c r="AA3" s="75" t="s">
        <v>195</v>
      </c>
      <c r="AB3" s="76" t="s">
        <v>196</v>
      </c>
      <c r="AC3" s="77" t="n">
        <f aca="false">IF(OR(U3="",Y3=""),"not calculated",((Y3*10^6)/101325)*(U3/24.45))</f>
        <v>605474396.75829</v>
      </c>
      <c r="AD3" s="61"/>
      <c r="AE3" s="78"/>
      <c r="AF3" s="79"/>
      <c r="AG3" s="80"/>
      <c r="AH3" s="80"/>
      <c r="AI3" s="80"/>
      <c r="AJ3" s="80"/>
      <c r="AK3" s="80"/>
      <c r="AL3" s="61"/>
      <c r="AM3" s="80"/>
      <c r="AO3" s="48"/>
      <c r="AP3" s="48"/>
      <c r="AQ3" s="81"/>
      <c r="AR3" s="48"/>
      <c r="AS3" s="48"/>
      <c r="AT3" s="82"/>
      <c r="AU3" s="66"/>
      <c r="AV3" s="48"/>
      <c r="AW3" s="48"/>
      <c r="AX3" s="48"/>
      <c r="AY3" s="83"/>
      <c r="AZ3" s="83"/>
      <c r="BA3" s="83"/>
      <c r="BB3" s="83"/>
      <c r="BC3" s="84"/>
      <c r="BD3" s="50"/>
      <c r="BE3" s="50"/>
      <c r="BF3" s="50"/>
      <c r="BG3" s="50"/>
      <c r="BH3" s="50"/>
      <c r="BI3" s="50"/>
      <c r="BJ3" s="50"/>
      <c r="BK3" s="50"/>
      <c r="BL3" s="50"/>
      <c r="CF3" s="83"/>
      <c r="CH3" s="85" t="s">
        <v>197</v>
      </c>
      <c r="CI3" s="86" t="s">
        <v>198</v>
      </c>
      <c r="CJ3" s="86"/>
      <c r="CK3" s="87" t="s">
        <v>199</v>
      </c>
      <c r="CL3" s="87"/>
      <c r="CM3" s="88"/>
      <c r="CN3" s="88"/>
      <c r="CO3" s="89"/>
      <c r="CP3" s="89"/>
      <c r="CQ3" s="90"/>
      <c r="CR3" s="90"/>
      <c r="CS3" s="90"/>
      <c r="CT3" s="90"/>
      <c r="EL3" s="66"/>
      <c r="EM3" s="66"/>
      <c r="EN3" s="66"/>
      <c r="EO3" s="66"/>
      <c r="EP3" s="66"/>
      <c r="EQ3" s="66"/>
      <c r="ER3" s="66"/>
      <c r="ES3" s="66"/>
    </row>
    <row r="4" customFormat="false" ht="42.75" hidden="false" customHeight="true" outlineLevel="0" collapsed="false">
      <c r="B4" s="56"/>
      <c r="C4" s="56"/>
      <c r="D4" s="56"/>
      <c r="E4" s="56"/>
      <c r="F4" s="66"/>
      <c r="G4" s="66"/>
      <c r="H4" s="66"/>
      <c r="I4" s="66"/>
      <c r="J4" s="66"/>
      <c r="K4" s="66"/>
      <c r="L4" s="66"/>
      <c r="M4" s="66"/>
      <c r="N4" s="66"/>
      <c r="O4" s="66"/>
      <c r="P4" s="66"/>
      <c r="Q4" s="67" t="s">
        <v>200</v>
      </c>
      <c r="R4" s="91" t="s">
        <v>201</v>
      </c>
      <c r="S4" s="92" t="n">
        <v>0.01</v>
      </c>
      <c r="T4" s="91" t="s">
        <v>202</v>
      </c>
      <c r="U4" s="93" t="n">
        <v>1</v>
      </c>
      <c r="V4" s="94" t="s">
        <v>203</v>
      </c>
      <c r="W4" s="93" t="n">
        <v>60</v>
      </c>
      <c r="X4" s="94" t="s">
        <v>204</v>
      </c>
      <c r="Y4" s="93" t="n">
        <v>1.37</v>
      </c>
      <c r="Z4" s="95" t="s">
        <v>205</v>
      </c>
      <c r="AA4" s="96" t="n">
        <f aca="false">IF(Y3="","VP is missing!",IF(Y3&gt;=10,1,IF(AND(Y3&lt;10,Y3&gt;=1),0.1,IF(AND(Y3&lt;1,Y3&gt;=0.1),0.01,0.001))))</f>
        <v>1</v>
      </c>
      <c r="AB4" s="97" t="s">
        <v>206</v>
      </c>
      <c r="AC4" s="98" t="s">
        <v>207</v>
      </c>
      <c r="AD4" s="99"/>
      <c r="AE4" s="100"/>
      <c r="AF4" s="101"/>
      <c r="AG4" s="80"/>
      <c r="AH4" s="80"/>
      <c r="AI4" s="80"/>
      <c r="AJ4" s="80"/>
      <c r="AK4" s="80"/>
      <c r="AL4" s="80"/>
      <c r="AM4" s="80"/>
      <c r="AO4" s="102"/>
      <c r="AP4" s="48"/>
      <c r="AQ4" s="81"/>
      <c r="AR4" s="48"/>
      <c r="AS4" s="48"/>
      <c r="AT4" s="66"/>
      <c r="AU4" s="103"/>
      <c r="AV4" s="103"/>
      <c r="AW4" s="103"/>
      <c r="AX4" s="103"/>
      <c r="AY4" s="104"/>
      <c r="AZ4" s="104"/>
      <c r="BA4" s="104"/>
      <c r="BB4" s="104"/>
      <c r="BC4" s="105"/>
      <c r="BD4" s="105"/>
      <c r="BE4" s="105"/>
      <c r="BF4" s="105"/>
      <c r="BG4" s="105"/>
      <c r="BH4" s="105"/>
      <c r="BI4" s="105"/>
      <c r="BJ4" s="105"/>
      <c r="BK4" s="105"/>
      <c r="BL4" s="105"/>
      <c r="BM4" s="106"/>
      <c r="BN4" s="107"/>
      <c r="BO4" s="107"/>
      <c r="BP4" s="108"/>
      <c r="BQ4" s="107"/>
      <c r="BR4" s="107"/>
      <c r="BS4" s="107"/>
      <c r="BT4" s="107"/>
      <c r="BU4" s="107"/>
      <c r="BV4" s="107"/>
      <c r="BW4" s="107"/>
      <c r="BX4" s="109"/>
      <c r="BY4" s="110" t="s">
        <v>61</v>
      </c>
      <c r="BZ4" s="111" t="n">
        <v>0.9</v>
      </c>
      <c r="CA4" s="112"/>
      <c r="CB4" s="107"/>
      <c r="CC4" s="107"/>
      <c r="CD4" s="107"/>
      <c r="CE4" s="107"/>
      <c r="CF4" s="104"/>
      <c r="CH4" s="85" t="s">
        <v>208</v>
      </c>
      <c r="CI4" s="113" t="s">
        <v>209</v>
      </c>
      <c r="CJ4" s="113"/>
      <c r="CK4" s="87" t="s">
        <v>210</v>
      </c>
      <c r="CL4" s="87"/>
      <c r="CM4" s="114"/>
      <c r="CN4" s="114"/>
      <c r="CO4" s="115"/>
      <c r="CP4" s="115"/>
      <c r="CQ4" s="90"/>
      <c r="CR4" s="90"/>
      <c r="CS4" s="90"/>
      <c r="CT4" s="90"/>
      <c r="EL4" s="66"/>
      <c r="EM4" s="66"/>
      <c r="EN4" s="66"/>
      <c r="EO4" s="66"/>
      <c r="EP4" s="66"/>
      <c r="EQ4" s="66"/>
      <c r="ER4" s="66"/>
      <c r="ES4" s="66"/>
    </row>
    <row r="5" customFormat="false" ht="47.25" hidden="false" customHeight="true" outlineLevel="0" collapsed="false">
      <c r="B5" s="56"/>
      <c r="C5" s="56"/>
      <c r="D5" s="56"/>
      <c r="E5" s="56"/>
      <c r="F5" s="116"/>
      <c r="G5" s="116"/>
      <c r="H5" s="116"/>
      <c r="I5" s="116"/>
      <c r="J5" s="116"/>
      <c r="K5" s="116"/>
      <c r="L5" s="116"/>
      <c r="M5" s="116"/>
      <c r="N5" s="116"/>
      <c r="O5" s="116"/>
      <c r="P5" s="116"/>
      <c r="Q5" s="117" t="s">
        <v>211</v>
      </c>
      <c r="R5" s="118" t="s">
        <v>212</v>
      </c>
      <c r="S5" s="119" t="n">
        <v>20</v>
      </c>
      <c r="T5" s="120" t="s">
        <v>213</v>
      </c>
      <c r="U5" s="121"/>
      <c r="V5" s="118" t="s">
        <v>214</v>
      </c>
      <c r="W5" s="119" t="n">
        <v>20</v>
      </c>
      <c r="X5" s="120" t="s">
        <v>215</v>
      </c>
      <c r="Y5" s="121"/>
      <c r="Z5" s="118" t="s">
        <v>216</v>
      </c>
      <c r="AA5" s="119" t="n">
        <v>70</v>
      </c>
      <c r="AB5" s="120" t="s">
        <v>217</v>
      </c>
      <c r="AC5" s="122"/>
      <c r="AD5" s="61"/>
      <c r="AE5" s="78"/>
      <c r="AF5" s="48"/>
      <c r="AG5" s="48"/>
      <c r="AH5" s="48"/>
      <c r="AI5" s="48"/>
      <c r="AJ5" s="48"/>
      <c r="AK5" s="48"/>
      <c r="AL5" s="48"/>
      <c r="AM5" s="48"/>
      <c r="AN5" s="48"/>
      <c r="AO5" s="102"/>
      <c r="AP5" s="48"/>
      <c r="AQ5" s="81"/>
      <c r="AR5" s="48"/>
      <c r="AS5" s="48"/>
      <c r="AT5" s="50"/>
      <c r="AU5" s="123"/>
      <c r="AV5" s="124"/>
      <c r="AW5" s="123"/>
      <c r="AX5" s="123"/>
      <c r="AY5" s="123"/>
      <c r="AZ5" s="123"/>
      <c r="BA5" s="123"/>
      <c r="BB5" s="123"/>
      <c r="BC5" s="123"/>
      <c r="BD5" s="125"/>
      <c r="BE5" s="125"/>
      <c r="BF5" s="125"/>
      <c r="BG5" s="125"/>
      <c r="BH5" s="125"/>
      <c r="BI5" s="125"/>
      <c r="BJ5" s="125"/>
      <c r="BK5" s="126"/>
      <c r="BL5" s="126"/>
      <c r="BM5" s="126"/>
      <c r="BN5" s="127"/>
      <c r="BO5" s="126"/>
      <c r="BP5" s="126"/>
      <c r="BQ5" s="124"/>
      <c r="BR5" s="124"/>
      <c r="BS5" s="124"/>
      <c r="BT5" s="124"/>
      <c r="BU5" s="124"/>
      <c r="BV5" s="124"/>
      <c r="BW5" s="124"/>
      <c r="BX5" s="124"/>
      <c r="BY5" s="128"/>
      <c r="BZ5" s="128"/>
      <c r="CA5" s="124"/>
      <c r="CB5" s="124"/>
      <c r="CC5" s="124"/>
      <c r="CD5" s="124"/>
      <c r="CE5" s="124"/>
      <c r="CF5" s="124"/>
      <c r="CH5" s="85" t="s">
        <v>218</v>
      </c>
      <c r="CI5" s="86" t="s">
        <v>219</v>
      </c>
      <c r="CJ5" s="86"/>
      <c r="CK5" s="87" t="s">
        <v>220</v>
      </c>
      <c r="CL5" s="87"/>
      <c r="CM5" s="114"/>
      <c r="CN5" s="114"/>
      <c r="CO5" s="129"/>
      <c r="CP5" s="115"/>
      <c r="CQ5" s="90"/>
      <c r="CR5" s="66"/>
      <c r="CS5" s="66"/>
      <c r="CT5" s="90"/>
      <c r="EL5" s="130"/>
      <c r="EM5" s="130"/>
      <c r="EN5" s="130"/>
      <c r="EO5" s="130"/>
      <c r="EP5" s="130"/>
      <c r="EQ5" s="130"/>
      <c r="ER5" s="130"/>
      <c r="ES5" s="130"/>
      <c r="ET5" s="90"/>
      <c r="EU5" s="90"/>
      <c r="EV5" s="90"/>
      <c r="EW5" s="90"/>
      <c r="EX5" s="90"/>
      <c r="EY5" s="90"/>
      <c r="EZ5" s="90"/>
      <c r="FA5" s="90"/>
      <c r="FC5" s="90"/>
      <c r="FD5" s="90"/>
      <c r="FN5" s="90"/>
      <c r="FO5" s="90"/>
      <c r="FP5" s="90"/>
      <c r="FQ5" s="90"/>
      <c r="FR5" s="90"/>
      <c r="FS5" s="90"/>
      <c r="FT5" s="90"/>
      <c r="FU5" s="90"/>
      <c r="FV5" s="90"/>
      <c r="FW5" s="90"/>
      <c r="FX5" s="90"/>
      <c r="FY5" s="90"/>
      <c r="FZ5" s="90"/>
      <c r="GA5" s="90"/>
      <c r="GB5" s="90"/>
      <c r="GC5" s="90"/>
      <c r="GE5" s="90"/>
      <c r="GF5" s="90"/>
      <c r="GP5" s="90"/>
      <c r="GQ5" s="90"/>
      <c r="GR5" s="90"/>
      <c r="GS5" s="90"/>
      <c r="GT5" s="90"/>
    </row>
    <row r="6" customFormat="false" ht="17.25" hidden="false" customHeight="true" outlineLevel="0" collapsed="false">
      <c r="B6" s="131"/>
      <c r="C6" s="131"/>
      <c r="D6" s="131"/>
      <c r="E6" s="131"/>
      <c r="F6" s="132"/>
      <c r="G6" s="132"/>
      <c r="H6" s="132"/>
      <c r="I6" s="132"/>
      <c r="J6" s="132"/>
      <c r="K6" s="132"/>
      <c r="L6" s="132"/>
      <c r="M6" s="132"/>
      <c r="N6" s="132"/>
      <c r="O6" s="132"/>
      <c r="P6" s="132"/>
      <c r="Q6" s="133"/>
      <c r="R6" s="134"/>
      <c r="S6" s="135"/>
      <c r="T6" s="134"/>
      <c r="U6" s="136"/>
      <c r="V6" s="134"/>
      <c r="W6" s="135"/>
      <c r="X6" s="134"/>
      <c r="Y6" s="136"/>
      <c r="Z6" s="134"/>
      <c r="AA6" s="135"/>
      <c r="AB6" s="134"/>
      <c r="AC6" s="136"/>
      <c r="AE6" s="49"/>
      <c r="AF6" s="48"/>
      <c r="AG6" s="48"/>
      <c r="AH6" s="48"/>
      <c r="AI6" s="48"/>
      <c r="AJ6" s="48"/>
      <c r="AK6" s="48"/>
      <c r="AL6" s="48"/>
      <c r="AM6" s="48"/>
      <c r="AN6" s="48"/>
      <c r="AO6" s="102"/>
      <c r="AP6" s="48"/>
      <c r="AQ6" s="81"/>
      <c r="AR6" s="48"/>
      <c r="AS6" s="48"/>
      <c r="AT6" s="50"/>
      <c r="AU6" s="61"/>
      <c r="AV6" s="137"/>
      <c r="AW6" s="61"/>
      <c r="AX6" s="61"/>
      <c r="AY6" s="61"/>
      <c r="AZ6" s="61"/>
      <c r="BA6" s="61"/>
      <c r="BB6" s="61"/>
      <c r="BC6" s="61"/>
      <c r="BD6" s="138"/>
      <c r="BE6" s="138"/>
      <c r="BF6" s="138"/>
      <c r="BG6" s="138"/>
      <c r="BH6" s="138"/>
      <c r="BI6" s="138"/>
      <c r="BJ6" s="138"/>
      <c r="BK6" s="139"/>
      <c r="BL6" s="139"/>
      <c r="BM6" s="139"/>
      <c r="BN6" s="139"/>
      <c r="BO6" s="139"/>
      <c r="BP6" s="139"/>
      <c r="BQ6" s="137"/>
      <c r="BR6" s="137"/>
      <c r="BS6" s="137"/>
      <c r="BT6" s="137"/>
      <c r="BU6" s="137"/>
      <c r="BV6" s="137"/>
      <c r="BW6" s="137"/>
      <c r="BX6" s="137"/>
      <c r="BY6" s="137"/>
      <c r="BZ6" s="137"/>
      <c r="CA6" s="137"/>
      <c r="CB6" s="137"/>
      <c r="CC6" s="137"/>
      <c r="CD6" s="137"/>
      <c r="CE6" s="137"/>
      <c r="CF6" s="137"/>
      <c r="CH6" s="140" t="s">
        <v>221</v>
      </c>
      <c r="CI6" s="141" t="s">
        <v>222</v>
      </c>
      <c r="CJ6" s="141"/>
      <c r="CK6" s="142" t="s">
        <v>223</v>
      </c>
      <c r="CL6" s="142"/>
      <c r="CM6" s="114"/>
      <c r="CN6" s="114"/>
      <c r="CO6" s="129"/>
      <c r="CP6" s="143"/>
      <c r="CQ6" s="144"/>
      <c r="CR6" s="66"/>
      <c r="CS6" s="66"/>
      <c r="CT6" s="90"/>
      <c r="EL6" s="130"/>
      <c r="EM6" s="130"/>
      <c r="EN6" s="130"/>
      <c r="EO6" s="130"/>
      <c r="EP6" s="130"/>
      <c r="EQ6" s="130"/>
      <c r="ER6" s="130"/>
      <c r="ES6" s="130"/>
      <c r="ET6" s="90"/>
      <c r="EU6" s="90"/>
      <c r="EV6" s="90"/>
      <c r="EW6" s="90"/>
      <c r="EX6" s="90"/>
      <c r="EY6" s="90"/>
      <c r="EZ6" s="90"/>
      <c r="FA6" s="90"/>
      <c r="FC6" s="90"/>
      <c r="FD6" s="90"/>
      <c r="FN6" s="90"/>
      <c r="FO6" s="90"/>
      <c r="FP6" s="90"/>
      <c r="FQ6" s="90"/>
      <c r="FR6" s="90"/>
      <c r="FS6" s="90"/>
      <c r="FT6" s="90"/>
      <c r="FU6" s="90"/>
      <c r="FV6" s="90"/>
      <c r="FW6" s="90"/>
      <c r="FX6" s="90"/>
      <c r="FY6" s="90"/>
      <c r="FZ6" s="90"/>
      <c r="GA6" s="90"/>
      <c r="GB6" s="90"/>
      <c r="GC6" s="90"/>
      <c r="GE6" s="90"/>
      <c r="GF6" s="90"/>
      <c r="GP6" s="90"/>
      <c r="GQ6" s="90"/>
      <c r="GR6" s="90"/>
      <c r="GS6" s="90"/>
      <c r="GT6" s="90"/>
    </row>
    <row r="7" customFormat="false" ht="15" hidden="false" customHeight="true" outlineLevel="0" collapsed="false">
      <c r="B7" s="145"/>
      <c r="C7" s="146"/>
      <c r="D7" s="146"/>
      <c r="E7" s="146"/>
      <c r="F7" s="146"/>
      <c r="G7" s="146"/>
      <c r="H7" s="146"/>
      <c r="I7" s="146"/>
      <c r="J7" s="146"/>
      <c r="K7" s="146"/>
      <c r="L7" s="146"/>
      <c r="M7" s="146"/>
      <c r="N7" s="147"/>
      <c r="O7" s="147"/>
      <c r="P7" s="147"/>
      <c r="Q7" s="147"/>
      <c r="R7" s="147"/>
      <c r="S7" s="147"/>
      <c r="T7" s="147"/>
      <c r="U7" s="147"/>
      <c r="V7" s="147"/>
      <c r="W7" s="147"/>
      <c r="X7" s="147"/>
      <c r="Y7" s="147"/>
      <c r="Z7" s="147"/>
      <c r="AA7" s="147"/>
      <c r="AB7" s="147"/>
      <c r="AC7" s="147"/>
      <c r="AD7" s="148"/>
      <c r="AE7" s="148"/>
      <c r="AF7" s="148"/>
      <c r="AG7" s="148"/>
      <c r="AH7" s="148"/>
      <c r="AI7" s="148"/>
      <c r="AJ7" s="148"/>
      <c r="AK7" s="148"/>
      <c r="AL7" s="148"/>
      <c r="AM7" s="148"/>
      <c r="AN7" s="148"/>
      <c r="AO7" s="148"/>
      <c r="AP7" s="148"/>
      <c r="AQ7" s="149"/>
      <c r="AR7" s="148"/>
      <c r="AS7" s="148"/>
      <c r="AT7" s="148"/>
      <c r="AU7" s="148"/>
      <c r="AV7" s="148"/>
      <c r="AW7" s="148"/>
      <c r="AX7" s="148"/>
      <c r="AY7" s="148"/>
      <c r="AZ7" s="148"/>
      <c r="BA7" s="148"/>
      <c r="BB7" s="148"/>
      <c r="BC7" s="148"/>
      <c r="BD7" s="148"/>
      <c r="BE7" s="148"/>
      <c r="BF7" s="150"/>
      <c r="BG7" s="150"/>
      <c r="BH7" s="150"/>
      <c r="BI7" s="150"/>
      <c r="BJ7" s="150"/>
      <c r="BK7" s="148"/>
      <c r="BL7" s="148"/>
      <c r="BM7" s="148"/>
      <c r="BN7" s="151"/>
      <c r="BO7" s="151"/>
      <c r="BP7" s="151"/>
      <c r="BQ7" s="151"/>
      <c r="BR7" s="151"/>
      <c r="BS7" s="151"/>
      <c r="BT7" s="151"/>
      <c r="BU7" s="151"/>
      <c r="BV7" s="151"/>
      <c r="BW7" s="151"/>
      <c r="BX7" s="151"/>
      <c r="BY7" s="151"/>
      <c r="BZ7" s="151"/>
      <c r="CA7" s="151"/>
      <c r="CB7" s="151"/>
      <c r="CC7" s="151"/>
      <c r="CD7" s="151"/>
      <c r="CE7" s="152"/>
      <c r="CF7" s="153"/>
      <c r="CH7" s="140"/>
      <c r="CI7" s="141"/>
      <c r="CJ7" s="141"/>
      <c r="CK7" s="142"/>
      <c r="CL7" s="142"/>
      <c r="CM7" s="114"/>
      <c r="CN7" s="114"/>
      <c r="CO7" s="115"/>
      <c r="CP7" s="154"/>
      <c r="CQ7" s="144"/>
      <c r="CR7" s="66"/>
      <c r="CS7" s="66"/>
      <c r="CT7" s="66"/>
    </row>
    <row r="8" customFormat="false" ht="32.25" hidden="false" customHeight="true" outlineLevel="0" collapsed="false">
      <c r="B8" s="155" t="s">
        <v>224</v>
      </c>
      <c r="C8" s="156"/>
      <c r="D8" s="156"/>
      <c r="E8" s="157"/>
      <c r="F8" s="158" t="s">
        <v>225</v>
      </c>
      <c r="G8" s="159"/>
      <c r="H8" s="159"/>
      <c r="I8" s="159"/>
      <c r="J8" s="159"/>
      <c r="K8" s="159"/>
      <c r="L8" s="159"/>
      <c r="M8" s="159"/>
      <c r="N8" s="159"/>
      <c r="O8" s="159"/>
      <c r="P8" s="159"/>
      <c r="Q8" s="159"/>
      <c r="R8" s="159"/>
      <c r="S8" s="159"/>
      <c r="T8" s="159"/>
      <c r="U8" s="159"/>
      <c r="V8" s="159"/>
      <c r="W8" s="159"/>
      <c r="X8" s="159"/>
      <c r="Y8" s="159"/>
      <c r="Z8" s="159"/>
      <c r="AA8" s="159"/>
      <c r="AB8" s="160" t="s">
        <v>226</v>
      </c>
      <c r="AC8" s="161"/>
      <c r="AD8" s="161"/>
      <c r="AE8" s="161"/>
      <c r="AF8" s="161"/>
      <c r="AG8" s="161"/>
      <c r="AH8" s="161"/>
      <c r="AI8" s="161"/>
      <c r="AJ8" s="161"/>
      <c r="AK8" s="161"/>
      <c r="AL8" s="161"/>
      <c r="AM8" s="161"/>
      <c r="AN8" s="161"/>
      <c r="AO8" s="161"/>
      <c r="AP8" s="161"/>
      <c r="AQ8" s="162"/>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3"/>
      <c r="BR8" s="163"/>
      <c r="BS8" s="163"/>
      <c r="BT8" s="163"/>
      <c r="BU8" s="163"/>
      <c r="BV8" s="163"/>
      <c r="BW8" s="164"/>
      <c r="BX8" s="163"/>
      <c r="BY8" s="165"/>
      <c r="BZ8" s="165"/>
      <c r="CA8" s="165"/>
      <c r="CB8" s="165"/>
      <c r="CC8" s="165"/>
      <c r="CD8" s="165"/>
      <c r="CE8" s="166"/>
      <c r="CF8" s="167"/>
      <c r="CH8" s="114"/>
      <c r="CI8" s="168"/>
      <c r="CJ8" s="168"/>
      <c r="CK8" s="168"/>
      <c r="CL8" s="168"/>
      <c r="CM8" s="114"/>
      <c r="CN8" s="114"/>
      <c r="CO8" s="115"/>
      <c r="CP8" s="169"/>
      <c r="CR8" s="81"/>
    </row>
    <row r="9" customFormat="false" ht="19.5" hidden="false" customHeight="true" outlineLevel="0" collapsed="false">
      <c r="B9" s="170"/>
      <c r="C9" s="171"/>
      <c r="D9" s="171"/>
      <c r="E9" s="172"/>
      <c r="F9" s="173" t="s">
        <v>227</v>
      </c>
      <c r="G9" s="174" t="s">
        <v>227</v>
      </c>
      <c r="H9" s="174"/>
      <c r="I9" s="174"/>
      <c r="J9" s="174"/>
      <c r="K9" s="174" t="s">
        <v>227</v>
      </c>
      <c r="L9" s="175" t="s">
        <v>228</v>
      </c>
      <c r="M9" s="175" t="s">
        <v>229</v>
      </c>
      <c r="N9" s="175" t="s">
        <v>230</v>
      </c>
      <c r="O9" s="175" t="s">
        <v>230</v>
      </c>
      <c r="P9" s="175" t="s">
        <v>230</v>
      </c>
      <c r="Q9" s="176"/>
      <c r="R9" s="176"/>
      <c r="S9" s="176"/>
      <c r="T9" s="176"/>
      <c r="U9" s="176"/>
      <c r="V9" s="176"/>
      <c r="W9" s="176"/>
      <c r="X9" s="176"/>
      <c r="Y9" s="176"/>
      <c r="Z9" s="176"/>
      <c r="AA9" s="176"/>
      <c r="AB9" s="173" t="s">
        <v>227</v>
      </c>
      <c r="AC9" s="174"/>
      <c r="AD9" s="174" t="s">
        <v>227</v>
      </c>
      <c r="AE9" s="174"/>
      <c r="AF9" s="175" t="s">
        <v>231</v>
      </c>
      <c r="AG9" s="175"/>
      <c r="AH9" s="175" t="s">
        <v>231</v>
      </c>
      <c r="AI9" s="175"/>
      <c r="AJ9" s="175" t="s">
        <v>231</v>
      </c>
      <c r="AK9" s="175"/>
      <c r="AL9" s="175" t="s">
        <v>231</v>
      </c>
      <c r="AM9" s="175" t="s">
        <v>232</v>
      </c>
      <c r="AN9" s="175"/>
      <c r="AO9" s="175" t="s">
        <v>233</v>
      </c>
      <c r="AP9" s="175"/>
      <c r="AQ9" s="175" t="s">
        <v>233</v>
      </c>
      <c r="AR9" s="175"/>
      <c r="AS9" s="175" t="s">
        <v>233</v>
      </c>
      <c r="AT9" s="177" t="s">
        <v>233</v>
      </c>
      <c r="AU9" s="177"/>
      <c r="AV9" s="175" t="s">
        <v>233</v>
      </c>
      <c r="AW9" s="177" t="s">
        <v>233</v>
      </c>
      <c r="AX9" s="177"/>
      <c r="AY9" s="177" t="s">
        <v>233</v>
      </c>
      <c r="AZ9" s="175"/>
      <c r="BA9" s="178" t="s">
        <v>231</v>
      </c>
      <c r="BB9" s="178"/>
      <c r="BC9" s="178"/>
      <c r="BD9" s="179" t="s">
        <v>232</v>
      </c>
      <c r="BE9" s="179"/>
      <c r="BF9" s="180" t="s">
        <v>233</v>
      </c>
      <c r="BG9" s="180"/>
      <c r="BH9" s="180"/>
      <c r="BI9" s="180"/>
      <c r="BJ9" s="180"/>
      <c r="BK9" s="180"/>
      <c r="BL9" s="181" t="s">
        <v>234</v>
      </c>
      <c r="BM9" s="181"/>
      <c r="BN9" s="182" t="s">
        <v>235</v>
      </c>
      <c r="BO9" s="182"/>
      <c r="BP9" s="182"/>
      <c r="BQ9" s="182"/>
      <c r="BR9" s="183" t="s">
        <v>236</v>
      </c>
      <c r="BS9" s="183"/>
      <c r="BT9" s="183"/>
      <c r="BU9" s="183"/>
      <c r="BV9" s="184"/>
      <c r="BW9" s="185"/>
      <c r="BX9" s="184"/>
      <c r="BY9" s="186"/>
      <c r="BZ9" s="186"/>
      <c r="CA9" s="186"/>
      <c r="CB9" s="186"/>
      <c r="CC9" s="186"/>
      <c r="CD9" s="186"/>
      <c r="CE9" s="186"/>
      <c r="CF9" s="187"/>
      <c r="CP9" s="188" t="s">
        <v>237</v>
      </c>
      <c r="CQ9" s="188"/>
      <c r="CR9" s="188"/>
      <c r="CS9" s="188"/>
      <c r="CT9" s="188"/>
      <c r="CU9" s="188"/>
      <c r="CV9" s="188"/>
      <c r="CW9" s="188"/>
      <c r="CX9" s="188"/>
      <c r="CY9" s="188"/>
      <c r="CZ9" s="188"/>
      <c r="DA9" s="188"/>
      <c r="DB9" s="188"/>
      <c r="DC9" s="139"/>
      <c r="DD9" s="139"/>
      <c r="DE9" s="139"/>
      <c r="DF9" s="139"/>
      <c r="DG9" s="139"/>
      <c r="DH9" s="139"/>
      <c r="DI9" s="139"/>
      <c r="DJ9" s="139"/>
      <c r="DK9" s="139"/>
      <c r="DL9" s="139"/>
      <c r="DM9" s="139"/>
      <c r="DN9" s="139"/>
      <c r="DO9" s="189"/>
      <c r="DP9" s="189"/>
      <c r="DQ9" s="189"/>
      <c r="DR9" s="190" t="s">
        <v>238</v>
      </c>
      <c r="DS9" s="190"/>
      <c r="DT9" s="190"/>
      <c r="DU9" s="190"/>
      <c r="DV9" s="190"/>
      <c r="DW9" s="190"/>
      <c r="DX9" s="190"/>
      <c r="DY9" s="190"/>
      <c r="DZ9" s="190"/>
      <c r="EA9" s="190"/>
      <c r="EB9" s="190"/>
      <c r="EC9" s="190"/>
      <c r="ED9" s="190"/>
      <c r="EE9" s="139"/>
      <c r="EF9" s="139"/>
      <c r="EG9" s="139"/>
      <c r="EH9" s="139"/>
      <c r="EI9" s="139"/>
      <c r="EJ9" s="139"/>
      <c r="EK9" s="139"/>
      <c r="EL9" s="139"/>
      <c r="EM9" s="139"/>
      <c r="EN9" s="139"/>
      <c r="EO9" s="139"/>
      <c r="EP9" s="139"/>
      <c r="EQ9" s="189"/>
      <c r="ER9" s="189"/>
      <c r="ES9" s="189"/>
      <c r="ET9" s="190" t="s">
        <v>239</v>
      </c>
      <c r="EU9" s="190"/>
      <c r="EV9" s="190"/>
      <c r="EW9" s="190"/>
      <c r="EX9" s="190"/>
      <c r="EY9" s="190"/>
      <c r="EZ9" s="190"/>
      <c r="FA9" s="190"/>
      <c r="FB9" s="190"/>
      <c r="FC9" s="190"/>
      <c r="FD9" s="190"/>
      <c r="FE9" s="190"/>
      <c r="FF9" s="190"/>
      <c r="FG9" s="189"/>
      <c r="FH9" s="189"/>
      <c r="FI9" s="189"/>
      <c r="FJ9" s="189"/>
      <c r="FK9" s="189"/>
      <c r="FL9" s="189"/>
      <c r="FM9" s="189"/>
      <c r="FN9" s="189"/>
      <c r="FO9" s="139"/>
      <c r="FP9" s="139"/>
      <c r="FQ9" s="139"/>
      <c r="FR9" s="139"/>
      <c r="FS9" s="189"/>
      <c r="FT9" s="189"/>
      <c r="FU9" s="189"/>
      <c r="FV9" s="190" t="s">
        <v>240</v>
      </c>
      <c r="FW9" s="190"/>
      <c r="FX9" s="190"/>
      <c r="FY9" s="190"/>
      <c r="FZ9" s="190"/>
      <c r="GA9" s="190"/>
      <c r="GB9" s="190"/>
      <c r="GC9" s="190"/>
      <c r="GD9" s="190"/>
      <c r="GE9" s="190"/>
      <c r="GF9" s="190"/>
      <c r="GG9" s="190"/>
      <c r="GH9" s="190"/>
      <c r="GI9" s="189"/>
      <c r="GJ9" s="189"/>
      <c r="GK9" s="189"/>
      <c r="GL9" s="189"/>
      <c r="GM9" s="189"/>
      <c r="GN9" s="189"/>
      <c r="GO9" s="189"/>
      <c r="GP9" s="189"/>
      <c r="GQ9" s="189"/>
      <c r="GR9" s="189"/>
      <c r="GS9" s="189"/>
      <c r="GT9" s="189"/>
    </row>
    <row r="10" customFormat="false" ht="56.25" hidden="false" customHeight="true" outlineLevel="0" collapsed="false">
      <c r="A10" s="191"/>
      <c r="B10" s="192" t="s">
        <v>241</v>
      </c>
      <c r="C10" s="192"/>
      <c r="D10" s="193" t="s">
        <v>242</v>
      </c>
      <c r="E10" s="194" t="s">
        <v>243</v>
      </c>
      <c r="F10" s="195" t="s">
        <v>244</v>
      </c>
      <c r="G10" s="196" t="s">
        <v>245</v>
      </c>
      <c r="H10" s="196"/>
      <c r="I10" s="196"/>
      <c r="J10" s="197"/>
      <c r="K10" s="198" t="s">
        <v>246</v>
      </c>
      <c r="L10" s="198" t="s">
        <v>247</v>
      </c>
      <c r="M10" s="199" t="s">
        <v>248</v>
      </c>
      <c r="N10" s="199" t="s">
        <v>249</v>
      </c>
      <c r="O10" s="198" t="s">
        <v>250</v>
      </c>
      <c r="P10" s="198" t="s">
        <v>251</v>
      </c>
      <c r="Q10" s="200" t="s">
        <v>252</v>
      </c>
      <c r="R10" s="200"/>
      <c r="S10" s="200"/>
      <c r="T10" s="200"/>
      <c r="U10" s="200"/>
      <c r="V10" s="200"/>
      <c r="W10" s="201" t="s">
        <v>253</v>
      </c>
      <c r="X10" s="201"/>
      <c r="Y10" s="201"/>
      <c r="Z10" s="201"/>
      <c r="AA10" s="201"/>
      <c r="AB10" s="202" t="s">
        <v>254</v>
      </c>
      <c r="AC10" s="202"/>
      <c r="AD10" s="202"/>
      <c r="AE10" s="202"/>
      <c r="AF10" s="202"/>
      <c r="AG10" s="202"/>
      <c r="AH10" s="202"/>
      <c r="AI10" s="202"/>
      <c r="AJ10" s="202"/>
      <c r="AK10" s="202"/>
      <c r="AL10" s="202"/>
      <c r="AM10" s="202"/>
      <c r="AN10" s="202"/>
      <c r="AO10" s="202"/>
      <c r="AP10" s="202"/>
      <c r="AQ10" s="202"/>
      <c r="AR10" s="202"/>
      <c r="AS10" s="202"/>
      <c r="AT10" s="202"/>
      <c r="AU10" s="202"/>
      <c r="AV10" s="202"/>
      <c r="AW10" s="202"/>
      <c r="AX10" s="202"/>
      <c r="AY10" s="202"/>
      <c r="AZ10" s="202"/>
      <c r="BA10" s="202" t="s">
        <v>255</v>
      </c>
      <c r="BB10" s="202"/>
      <c r="BC10" s="202"/>
      <c r="BD10" s="202"/>
      <c r="BE10" s="202"/>
      <c r="BF10" s="202"/>
      <c r="BG10" s="202"/>
      <c r="BH10" s="202"/>
      <c r="BI10" s="202"/>
      <c r="BJ10" s="202"/>
      <c r="BK10" s="202"/>
      <c r="BL10" s="203" t="s">
        <v>256</v>
      </c>
      <c r="BM10" s="203"/>
      <c r="BN10" s="203"/>
      <c r="BO10" s="203"/>
      <c r="BP10" s="203"/>
      <c r="BQ10" s="203"/>
      <c r="BR10" s="203"/>
      <c r="BS10" s="203"/>
      <c r="BT10" s="203"/>
      <c r="BU10" s="203"/>
      <c r="BV10" s="204" t="s">
        <v>257</v>
      </c>
      <c r="BW10" s="205" t="s">
        <v>258</v>
      </c>
      <c r="BX10" s="206"/>
      <c r="BY10" s="207" t="s">
        <v>259</v>
      </c>
      <c r="BZ10" s="207"/>
      <c r="CA10" s="207"/>
      <c r="CB10" s="207"/>
      <c r="CC10" s="204" t="s">
        <v>260</v>
      </c>
      <c r="CD10" s="204"/>
      <c r="CE10" s="204"/>
      <c r="CF10" s="208"/>
      <c r="CG10" s="209"/>
      <c r="CH10" s="210"/>
      <c r="CI10" s="211" t="s">
        <v>261</v>
      </c>
      <c r="CJ10" s="211"/>
      <c r="CK10" s="211"/>
      <c r="CL10" s="212"/>
      <c r="CM10" s="213" t="s">
        <v>231</v>
      </c>
      <c r="CN10" s="213" t="s">
        <v>232</v>
      </c>
      <c r="CO10" s="213" t="s">
        <v>233</v>
      </c>
      <c r="CP10" s="214" t="s">
        <v>262</v>
      </c>
      <c r="CQ10" s="179"/>
      <c r="CR10" s="214" t="s">
        <v>263</v>
      </c>
      <c r="CS10" s="213"/>
      <c r="CT10" s="214" t="s">
        <v>264</v>
      </c>
      <c r="CU10" s="179"/>
      <c r="CV10" s="214" t="s">
        <v>265</v>
      </c>
      <c r="CW10" s="179"/>
      <c r="CX10" s="213"/>
      <c r="CY10" s="214" t="s">
        <v>266</v>
      </c>
      <c r="CZ10" s="179"/>
      <c r="DA10" s="214" t="s">
        <v>267</v>
      </c>
      <c r="DB10" s="179"/>
      <c r="DC10" s="212" t="s">
        <v>231</v>
      </c>
      <c r="DD10" s="212" t="s">
        <v>232</v>
      </c>
      <c r="DE10" s="212" t="s">
        <v>233</v>
      </c>
      <c r="DF10" s="212" t="s">
        <v>231</v>
      </c>
      <c r="DG10" s="212" t="s">
        <v>232</v>
      </c>
      <c r="DH10" s="212" t="s">
        <v>233</v>
      </c>
      <c r="DI10" s="212"/>
      <c r="DJ10" s="213" t="s">
        <v>231</v>
      </c>
      <c r="DK10" s="213" t="s">
        <v>232</v>
      </c>
      <c r="DL10" s="213" t="s">
        <v>233</v>
      </c>
      <c r="DM10" s="213"/>
      <c r="DN10" s="213"/>
      <c r="DO10" s="213" t="s">
        <v>231</v>
      </c>
      <c r="DP10" s="213" t="s">
        <v>232</v>
      </c>
      <c r="DQ10" s="213" t="s">
        <v>233</v>
      </c>
      <c r="DR10" s="214" t="s">
        <v>262</v>
      </c>
      <c r="DS10" s="179"/>
      <c r="DT10" s="214" t="s">
        <v>263</v>
      </c>
      <c r="DU10" s="213"/>
      <c r="DV10" s="214" t="s">
        <v>264</v>
      </c>
      <c r="DW10" s="179"/>
      <c r="DX10" s="214" t="s">
        <v>265</v>
      </c>
      <c r="DY10" s="179"/>
      <c r="DZ10" s="213"/>
      <c r="EA10" s="214" t="s">
        <v>266</v>
      </c>
      <c r="EB10" s="179"/>
      <c r="EC10" s="214" t="s">
        <v>267</v>
      </c>
      <c r="ED10" s="179"/>
      <c r="EE10" s="212" t="s">
        <v>231</v>
      </c>
      <c r="EF10" s="212" t="s">
        <v>232</v>
      </c>
      <c r="EG10" s="212" t="s">
        <v>233</v>
      </c>
      <c r="EH10" s="212" t="s">
        <v>231</v>
      </c>
      <c r="EI10" s="212" t="s">
        <v>232</v>
      </c>
      <c r="EJ10" s="212" t="s">
        <v>233</v>
      </c>
      <c r="EK10" s="212"/>
      <c r="EL10" s="213" t="s">
        <v>231</v>
      </c>
      <c r="EM10" s="213" t="s">
        <v>232</v>
      </c>
      <c r="EN10" s="213" t="s">
        <v>233</v>
      </c>
      <c r="EO10" s="213"/>
      <c r="EP10" s="215"/>
      <c r="EQ10" s="213" t="s">
        <v>231</v>
      </c>
      <c r="ER10" s="213" t="s">
        <v>232</v>
      </c>
      <c r="ES10" s="213" t="s">
        <v>233</v>
      </c>
      <c r="ET10" s="214" t="s">
        <v>262</v>
      </c>
      <c r="EU10" s="179"/>
      <c r="EV10" s="214" t="s">
        <v>263</v>
      </c>
      <c r="EW10" s="213"/>
      <c r="EX10" s="214" t="s">
        <v>264</v>
      </c>
      <c r="EY10" s="179"/>
      <c r="EZ10" s="214" t="s">
        <v>265</v>
      </c>
      <c r="FA10" s="179"/>
      <c r="FB10" s="213"/>
      <c r="FC10" s="214" t="s">
        <v>266</v>
      </c>
      <c r="FD10" s="179"/>
      <c r="FE10" s="214" t="s">
        <v>267</v>
      </c>
      <c r="FF10" s="179"/>
      <c r="FG10" s="212" t="s">
        <v>231</v>
      </c>
      <c r="FH10" s="212" t="s">
        <v>232</v>
      </c>
      <c r="FI10" s="212" t="s">
        <v>233</v>
      </c>
      <c r="FJ10" s="212" t="s">
        <v>231</v>
      </c>
      <c r="FK10" s="212" t="s">
        <v>232</v>
      </c>
      <c r="FL10" s="212" t="s">
        <v>233</v>
      </c>
      <c r="FM10" s="212"/>
      <c r="FN10" s="213" t="s">
        <v>231</v>
      </c>
      <c r="FO10" s="213" t="s">
        <v>232</v>
      </c>
      <c r="FP10" s="213" t="s">
        <v>233</v>
      </c>
      <c r="FQ10" s="213"/>
      <c r="FR10" s="215"/>
      <c r="FS10" s="213" t="s">
        <v>231</v>
      </c>
      <c r="FT10" s="213" t="s">
        <v>232</v>
      </c>
      <c r="FU10" s="213" t="s">
        <v>233</v>
      </c>
      <c r="FV10" s="214" t="s">
        <v>262</v>
      </c>
      <c r="FW10" s="179"/>
      <c r="FX10" s="214" t="s">
        <v>263</v>
      </c>
      <c r="FY10" s="213"/>
      <c r="FZ10" s="214" t="s">
        <v>264</v>
      </c>
      <c r="GA10" s="179"/>
      <c r="GB10" s="214" t="s">
        <v>265</v>
      </c>
      <c r="GC10" s="179"/>
      <c r="GD10" s="213"/>
      <c r="GE10" s="214" t="s">
        <v>266</v>
      </c>
      <c r="GF10" s="179"/>
      <c r="GG10" s="214" t="s">
        <v>267</v>
      </c>
      <c r="GH10" s="179"/>
      <c r="GI10" s="212" t="s">
        <v>231</v>
      </c>
      <c r="GJ10" s="212" t="s">
        <v>232</v>
      </c>
      <c r="GK10" s="212" t="s">
        <v>233</v>
      </c>
      <c r="GL10" s="212" t="s">
        <v>231</v>
      </c>
      <c r="GM10" s="212" t="s">
        <v>232</v>
      </c>
      <c r="GN10" s="212" t="s">
        <v>233</v>
      </c>
      <c r="GO10" s="212"/>
      <c r="GP10" s="213" t="s">
        <v>231</v>
      </c>
      <c r="GQ10" s="213" t="s">
        <v>232</v>
      </c>
      <c r="GR10" s="213" t="s">
        <v>233</v>
      </c>
      <c r="GS10" s="216"/>
      <c r="GT10" s="66"/>
      <c r="GU10" s="217"/>
    </row>
    <row r="11" customFormat="false" ht="120" hidden="false" customHeight="true" outlineLevel="0" collapsed="false">
      <c r="A11" s="191"/>
      <c r="B11" s="218" t="s">
        <v>268</v>
      </c>
      <c r="C11" s="219" t="s">
        <v>269</v>
      </c>
      <c r="D11" s="220"/>
      <c r="E11" s="221"/>
      <c r="F11" s="195"/>
      <c r="G11" s="196"/>
      <c r="H11" s="196"/>
      <c r="I11" s="196"/>
      <c r="J11" s="222" t="s">
        <v>270</v>
      </c>
      <c r="K11" s="198"/>
      <c r="L11" s="198"/>
      <c r="M11" s="198"/>
      <c r="N11" s="198"/>
      <c r="O11" s="198"/>
      <c r="P11" s="198"/>
      <c r="Q11" s="223" t="s">
        <v>271</v>
      </c>
      <c r="R11" s="224" t="s">
        <v>272</v>
      </c>
      <c r="S11" s="224" t="s">
        <v>273</v>
      </c>
      <c r="T11" s="225" t="s">
        <v>274</v>
      </c>
      <c r="U11" s="226" t="s">
        <v>275</v>
      </c>
      <c r="V11" s="227" t="s">
        <v>276</v>
      </c>
      <c r="W11" s="228" t="s">
        <v>277</v>
      </c>
      <c r="X11" s="229" t="s">
        <v>278</v>
      </c>
      <c r="Y11" s="229" t="s">
        <v>279</v>
      </c>
      <c r="Z11" s="230" t="s">
        <v>280</v>
      </c>
      <c r="AA11" s="231" t="s">
        <v>281</v>
      </c>
      <c r="AB11" s="232" t="s">
        <v>282</v>
      </c>
      <c r="AC11" s="232"/>
      <c r="AD11" s="233" t="s">
        <v>283</v>
      </c>
      <c r="AE11" s="233"/>
      <c r="AF11" s="234" t="s">
        <v>284</v>
      </c>
      <c r="AG11" s="234"/>
      <c r="AH11" s="235" t="s">
        <v>285</v>
      </c>
      <c r="AI11" s="235"/>
      <c r="AJ11" s="235" t="s">
        <v>286</v>
      </c>
      <c r="AK11" s="235"/>
      <c r="AL11" s="236" t="s">
        <v>287</v>
      </c>
      <c r="AM11" s="234" t="s">
        <v>248</v>
      </c>
      <c r="AN11" s="234"/>
      <c r="AO11" s="234" t="s">
        <v>249</v>
      </c>
      <c r="AP11" s="234"/>
      <c r="AQ11" s="237" t="s">
        <v>288</v>
      </c>
      <c r="AR11" s="237"/>
      <c r="AS11" s="238" t="s">
        <v>289</v>
      </c>
      <c r="AT11" s="238" t="s">
        <v>163</v>
      </c>
      <c r="AU11" s="238"/>
      <c r="AV11" s="239" t="s">
        <v>290</v>
      </c>
      <c r="AW11" s="238" t="s">
        <v>291</v>
      </c>
      <c r="AX11" s="238"/>
      <c r="AY11" s="240" t="s">
        <v>292</v>
      </c>
      <c r="AZ11" s="240"/>
      <c r="BA11" s="241" t="s">
        <v>293</v>
      </c>
      <c r="BB11" s="242" t="s">
        <v>294</v>
      </c>
      <c r="BC11" s="225" t="s">
        <v>295</v>
      </c>
      <c r="BD11" s="225" t="s">
        <v>296</v>
      </c>
      <c r="BE11" s="225" t="s">
        <v>297</v>
      </c>
      <c r="BF11" s="225" t="s">
        <v>298</v>
      </c>
      <c r="BG11" s="225" t="s">
        <v>299</v>
      </c>
      <c r="BH11" s="243" t="s">
        <v>300</v>
      </c>
      <c r="BI11" s="225" t="s">
        <v>301</v>
      </c>
      <c r="BJ11" s="244" t="s">
        <v>302</v>
      </c>
      <c r="BK11" s="227" t="s">
        <v>303</v>
      </c>
      <c r="BL11" s="245" t="s">
        <v>304</v>
      </c>
      <c r="BM11" s="246" t="s">
        <v>305</v>
      </c>
      <c r="BN11" s="247" t="s">
        <v>306</v>
      </c>
      <c r="BO11" s="248" t="s">
        <v>307</v>
      </c>
      <c r="BP11" s="248" t="s">
        <v>308</v>
      </c>
      <c r="BQ11" s="249" t="s">
        <v>309</v>
      </c>
      <c r="BR11" s="250" t="s">
        <v>310</v>
      </c>
      <c r="BS11" s="251" t="s">
        <v>311</v>
      </c>
      <c r="BT11" s="251" t="s">
        <v>312</v>
      </c>
      <c r="BU11" s="252" t="s">
        <v>313</v>
      </c>
      <c r="BV11" s="253"/>
      <c r="BW11" s="254" t="s">
        <v>314</v>
      </c>
      <c r="BX11" s="255" t="s">
        <v>315</v>
      </c>
      <c r="BY11" s="256" t="s">
        <v>316</v>
      </c>
      <c r="BZ11" s="256" t="s">
        <v>317</v>
      </c>
      <c r="CA11" s="256" t="s">
        <v>318</v>
      </c>
      <c r="CB11" s="257" t="s">
        <v>319</v>
      </c>
      <c r="CC11" s="258" t="s">
        <v>320</v>
      </c>
      <c r="CD11" s="258" t="s">
        <v>321</v>
      </c>
      <c r="CE11" s="259" t="s">
        <v>322</v>
      </c>
      <c r="CF11" s="260"/>
      <c r="CG11" s="261" t="s">
        <v>323</v>
      </c>
      <c r="CH11" s="262" t="s">
        <v>324</v>
      </c>
      <c r="CI11" s="263" t="s">
        <v>325</v>
      </c>
      <c r="CJ11" s="263" t="s">
        <v>326</v>
      </c>
      <c r="CK11" s="264" t="s">
        <v>327</v>
      </c>
      <c r="CL11" s="265" t="s">
        <v>328</v>
      </c>
      <c r="CM11" s="266" t="s">
        <v>329</v>
      </c>
      <c r="CN11" s="266" t="s">
        <v>329</v>
      </c>
      <c r="CO11" s="266" t="s">
        <v>329</v>
      </c>
      <c r="CP11" s="267" t="s">
        <v>330</v>
      </c>
      <c r="CQ11" s="267" t="s">
        <v>331</v>
      </c>
      <c r="CR11" s="267" t="s">
        <v>332</v>
      </c>
      <c r="CS11" s="268" t="s">
        <v>333</v>
      </c>
      <c r="CT11" s="269" t="s">
        <v>334</v>
      </c>
      <c r="CU11" s="269" t="s">
        <v>335</v>
      </c>
      <c r="CV11" s="269" t="s">
        <v>336</v>
      </c>
      <c r="CW11" s="269" t="s">
        <v>337</v>
      </c>
      <c r="CX11" s="268" t="s">
        <v>338</v>
      </c>
      <c r="CY11" s="268" t="s">
        <v>339</v>
      </c>
      <c r="CZ11" s="267" t="s">
        <v>340</v>
      </c>
      <c r="DA11" s="269" t="s">
        <v>291</v>
      </c>
      <c r="DB11" s="269" t="s">
        <v>341</v>
      </c>
      <c r="DC11" s="258" t="s">
        <v>342</v>
      </c>
      <c r="DD11" s="269" t="s">
        <v>343</v>
      </c>
      <c r="DE11" s="269" t="s">
        <v>344</v>
      </c>
      <c r="DF11" s="258" t="s">
        <v>345</v>
      </c>
      <c r="DG11" s="258" t="s">
        <v>346</v>
      </c>
      <c r="DH11" s="258" t="s">
        <v>347</v>
      </c>
      <c r="DI11" s="258" t="s">
        <v>348</v>
      </c>
      <c r="DJ11" s="270" t="s">
        <v>349</v>
      </c>
      <c r="DK11" s="270" t="s">
        <v>349</v>
      </c>
      <c r="DL11" s="270" t="s">
        <v>349</v>
      </c>
      <c r="DM11" s="271" t="s">
        <v>350</v>
      </c>
      <c r="DN11" s="272" t="s">
        <v>351</v>
      </c>
      <c r="DO11" s="273" t="s">
        <v>352</v>
      </c>
      <c r="DP11" s="273" t="s">
        <v>352</v>
      </c>
      <c r="DQ11" s="273" t="s">
        <v>352</v>
      </c>
      <c r="DR11" s="267" t="s">
        <v>330</v>
      </c>
      <c r="DS11" s="267" t="s">
        <v>331</v>
      </c>
      <c r="DT11" s="267" t="s">
        <v>332</v>
      </c>
      <c r="DU11" s="268" t="s">
        <v>333</v>
      </c>
      <c r="DV11" s="268" t="s">
        <v>334</v>
      </c>
      <c r="DW11" s="268" t="s">
        <v>335</v>
      </c>
      <c r="DX11" s="268" t="s">
        <v>336</v>
      </c>
      <c r="DY11" s="268" t="s">
        <v>337</v>
      </c>
      <c r="DZ11" s="268" t="s">
        <v>338</v>
      </c>
      <c r="EA11" s="268" t="s">
        <v>339</v>
      </c>
      <c r="EB11" s="267" t="s">
        <v>340</v>
      </c>
      <c r="EC11" s="267" t="s">
        <v>291</v>
      </c>
      <c r="ED11" s="268" t="s">
        <v>341</v>
      </c>
      <c r="EE11" s="258" t="s">
        <v>342</v>
      </c>
      <c r="EF11" s="269" t="s">
        <v>343</v>
      </c>
      <c r="EG11" s="269" t="s">
        <v>344</v>
      </c>
      <c r="EH11" s="258" t="s">
        <v>345</v>
      </c>
      <c r="EI11" s="258" t="s">
        <v>346</v>
      </c>
      <c r="EJ11" s="258" t="s">
        <v>347</v>
      </c>
      <c r="EK11" s="258" t="s">
        <v>348</v>
      </c>
      <c r="EL11" s="270" t="s">
        <v>353</v>
      </c>
      <c r="EM11" s="270" t="s">
        <v>353</v>
      </c>
      <c r="EN11" s="270" t="s">
        <v>353</v>
      </c>
      <c r="EO11" s="271" t="s">
        <v>350</v>
      </c>
      <c r="EP11" s="272" t="s">
        <v>354</v>
      </c>
      <c r="EQ11" s="273" t="s">
        <v>355</v>
      </c>
      <c r="ER11" s="273" t="s">
        <v>355</v>
      </c>
      <c r="ES11" s="273" t="s">
        <v>355</v>
      </c>
      <c r="ET11" s="267" t="s">
        <v>330</v>
      </c>
      <c r="EU11" s="267" t="s">
        <v>331</v>
      </c>
      <c r="EV11" s="267" t="s">
        <v>332</v>
      </c>
      <c r="EW11" s="268" t="s">
        <v>333</v>
      </c>
      <c r="EX11" s="268" t="s">
        <v>334</v>
      </c>
      <c r="EY11" s="268" t="s">
        <v>335</v>
      </c>
      <c r="EZ11" s="268" t="s">
        <v>336</v>
      </c>
      <c r="FA11" s="268" t="s">
        <v>337</v>
      </c>
      <c r="FB11" s="268" t="s">
        <v>338</v>
      </c>
      <c r="FC11" s="268" t="s">
        <v>339</v>
      </c>
      <c r="FD11" s="267" t="s">
        <v>340</v>
      </c>
      <c r="FE11" s="267" t="s">
        <v>291</v>
      </c>
      <c r="FF11" s="268" t="s">
        <v>341</v>
      </c>
      <c r="FG11" s="258" t="s">
        <v>342</v>
      </c>
      <c r="FH11" s="269" t="s">
        <v>343</v>
      </c>
      <c r="FI11" s="269" t="s">
        <v>344</v>
      </c>
      <c r="FJ11" s="258" t="s">
        <v>345</v>
      </c>
      <c r="FK11" s="258" t="s">
        <v>346</v>
      </c>
      <c r="FL11" s="258" t="s">
        <v>347</v>
      </c>
      <c r="FM11" s="258" t="s">
        <v>348</v>
      </c>
      <c r="FN11" s="270" t="s">
        <v>356</v>
      </c>
      <c r="FO11" s="270" t="s">
        <v>356</v>
      </c>
      <c r="FP11" s="270" t="s">
        <v>356</v>
      </c>
      <c r="FQ11" s="271" t="s">
        <v>350</v>
      </c>
      <c r="FR11" s="274" t="s">
        <v>357</v>
      </c>
      <c r="FS11" s="273" t="s">
        <v>358</v>
      </c>
      <c r="FT11" s="273" t="s">
        <v>358</v>
      </c>
      <c r="FU11" s="273" t="s">
        <v>358</v>
      </c>
      <c r="FV11" s="267" t="s">
        <v>330</v>
      </c>
      <c r="FW11" s="267" t="s">
        <v>331</v>
      </c>
      <c r="FX11" s="267" t="s">
        <v>332</v>
      </c>
      <c r="FY11" s="268" t="s">
        <v>333</v>
      </c>
      <c r="FZ11" s="268" t="s">
        <v>334</v>
      </c>
      <c r="GA11" s="268" t="s">
        <v>335</v>
      </c>
      <c r="GB11" s="268" t="s">
        <v>336</v>
      </c>
      <c r="GC11" s="268" t="s">
        <v>337</v>
      </c>
      <c r="GD11" s="268" t="s">
        <v>338</v>
      </c>
      <c r="GE11" s="268" t="s">
        <v>339</v>
      </c>
      <c r="GF11" s="267" t="s">
        <v>340</v>
      </c>
      <c r="GG11" s="267" t="s">
        <v>291</v>
      </c>
      <c r="GH11" s="268" t="s">
        <v>341</v>
      </c>
      <c r="GI11" s="258" t="s">
        <v>342</v>
      </c>
      <c r="GJ11" s="269" t="s">
        <v>343</v>
      </c>
      <c r="GK11" s="269" t="s">
        <v>344</v>
      </c>
      <c r="GL11" s="258" t="s">
        <v>345</v>
      </c>
      <c r="GM11" s="258" t="s">
        <v>346</v>
      </c>
      <c r="GN11" s="258" t="s">
        <v>347</v>
      </c>
      <c r="GO11" s="258" t="s">
        <v>348</v>
      </c>
      <c r="GP11" s="270" t="s">
        <v>359</v>
      </c>
      <c r="GQ11" s="270" t="s">
        <v>359</v>
      </c>
      <c r="GR11" s="270" t="s">
        <v>359</v>
      </c>
      <c r="GS11" s="275" t="s">
        <v>350</v>
      </c>
    </row>
    <row r="12" customFormat="false" ht="15.75" hidden="false" customHeight="true" outlineLevel="0" collapsed="false">
      <c r="B12" s="276"/>
      <c r="C12" s="277"/>
      <c r="D12" s="277"/>
      <c r="E12" s="278"/>
      <c r="F12" s="276"/>
      <c r="G12" s="279" t="s">
        <v>228</v>
      </c>
      <c r="H12" s="279" t="s">
        <v>229</v>
      </c>
      <c r="I12" s="279" t="s">
        <v>230</v>
      </c>
      <c r="J12" s="277"/>
      <c r="K12" s="277"/>
      <c r="L12" s="277"/>
      <c r="M12" s="277"/>
      <c r="N12" s="277"/>
      <c r="O12" s="277"/>
      <c r="P12" s="278"/>
      <c r="Q12" s="276"/>
      <c r="R12" s="277"/>
      <c r="S12" s="277"/>
      <c r="T12" s="277"/>
      <c r="U12" s="277"/>
      <c r="V12" s="280"/>
      <c r="W12" s="281"/>
      <c r="X12" s="277"/>
      <c r="Y12" s="277"/>
      <c r="Z12" s="277"/>
      <c r="AA12" s="280"/>
      <c r="AB12" s="277" t="s">
        <v>360</v>
      </c>
      <c r="AC12" s="277" t="s">
        <v>361</v>
      </c>
      <c r="AD12" s="277" t="s">
        <v>360</v>
      </c>
      <c r="AE12" s="277" t="s">
        <v>361</v>
      </c>
      <c r="AF12" s="277" t="s">
        <v>360</v>
      </c>
      <c r="AG12" s="277" t="s">
        <v>361</v>
      </c>
      <c r="AH12" s="277" t="s">
        <v>360</v>
      </c>
      <c r="AI12" s="277" t="s">
        <v>361</v>
      </c>
      <c r="AJ12" s="277" t="s">
        <v>360</v>
      </c>
      <c r="AK12" s="277" t="s">
        <v>361</v>
      </c>
      <c r="AL12" s="277"/>
      <c r="AM12" s="277" t="s">
        <v>360</v>
      </c>
      <c r="AN12" s="277" t="s">
        <v>361</v>
      </c>
      <c r="AO12" s="277" t="s">
        <v>360</v>
      </c>
      <c r="AP12" s="277" t="s">
        <v>361</v>
      </c>
      <c r="AQ12" s="277" t="s">
        <v>360</v>
      </c>
      <c r="AR12" s="277" t="s">
        <v>361</v>
      </c>
      <c r="AS12" s="277"/>
      <c r="AT12" s="277" t="s">
        <v>360</v>
      </c>
      <c r="AU12" s="277" t="s">
        <v>361</v>
      </c>
      <c r="AV12" s="282"/>
      <c r="AW12" s="277" t="s">
        <v>360</v>
      </c>
      <c r="AX12" s="277" t="s">
        <v>361</v>
      </c>
      <c r="AY12" s="277" t="s">
        <v>360</v>
      </c>
      <c r="AZ12" s="277" t="s">
        <v>361</v>
      </c>
      <c r="BA12" s="283" t="s">
        <v>362</v>
      </c>
      <c r="BB12" s="284" t="s">
        <v>363</v>
      </c>
      <c r="BC12" s="277" t="s">
        <v>364</v>
      </c>
      <c r="BD12" s="283" t="s">
        <v>362</v>
      </c>
      <c r="BE12" s="284" t="s">
        <v>363</v>
      </c>
      <c r="BF12" s="285" t="s">
        <v>362</v>
      </c>
      <c r="BG12" s="279" t="s">
        <v>364</v>
      </c>
      <c r="BH12" s="286"/>
      <c r="BI12" s="283" t="s">
        <v>362</v>
      </c>
      <c r="BJ12" s="284" t="s">
        <v>363</v>
      </c>
      <c r="BK12" s="280"/>
      <c r="BL12" s="287"/>
      <c r="BM12" s="288"/>
      <c r="BN12" s="289" t="n">
        <f aca="false">S5</f>
        <v>20</v>
      </c>
      <c r="BO12" s="289" t="n">
        <f aca="false">W5</f>
        <v>20</v>
      </c>
      <c r="BP12" s="289" t="n">
        <f aca="false">AA5</f>
        <v>70</v>
      </c>
      <c r="BQ12" s="290"/>
      <c r="BR12" s="291" t="n">
        <f aca="false">S5</f>
        <v>20</v>
      </c>
      <c r="BS12" s="291" t="n">
        <f aca="false">W5</f>
        <v>20</v>
      </c>
      <c r="BT12" s="291" t="n">
        <f aca="false">AA5</f>
        <v>70</v>
      </c>
      <c r="BU12" s="290"/>
      <c r="BV12" s="292"/>
      <c r="BW12" s="293"/>
      <c r="BX12" s="294"/>
      <c r="BY12" s="295" t="s">
        <v>228</v>
      </c>
      <c r="BZ12" s="295" t="s">
        <v>229</v>
      </c>
      <c r="CA12" s="295" t="s">
        <v>230</v>
      </c>
      <c r="CB12" s="295" t="s">
        <v>365</v>
      </c>
      <c r="CC12" s="296" t="s">
        <v>228</v>
      </c>
      <c r="CD12" s="297" t="s">
        <v>229</v>
      </c>
      <c r="CE12" s="298" t="s">
        <v>230</v>
      </c>
      <c r="CF12" s="66"/>
      <c r="CG12" s="261"/>
      <c r="CH12" s="299"/>
      <c r="CI12" s="300" t="s">
        <v>366</v>
      </c>
      <c r="CJ12" s="300" t="s">
        <v>366</v>
      </c>
      <c r="CK12" s="300" t="s">
        <v>366</v>
      </c>
      <c r="CL12" s="300"/>
      <c r="CM12" s="300" t="n">
        <v>0.1</v>
      </c>
      <c r="CN12" s="300" t="n">
        <v>0.1</v>
      </c>
      <c r="CO12" s="300" t="n">
        <v>0.5</v>
      </c>
      <c r="CP12" s="301" t="s">
        <v>122</v>
      </c>
      <c r="CQ12" s="300"/>
      <c r="CR12" s="301" t="s">
        <v>122</v>
      </c>
      <c r="CS12" s="300"/>
      <c r="CT12" s="301" t="s">
        <v>122</v>
      </c>
      <c r="CU12" s="300"/>
      <c r="CV12" s="301" t="s">
        <v>122</v>
      </c>
      <c r="CW12" s="300"/>
      <c r="CX12" s="300" t="s">
        <v>122</v>
      </c>
      <c r="CY12" s="300" t="s">
        <v>122</v>
      </c>
      <c r="CZ12" s="300"/>
      <c r="DA12" s="300" t="s">
        <v>122</v>
      </c>
      <c r="DB12" s="300"/>
      <c r="DC12" s="300"/>
      <c r="DD12" s="300"/>
      <c r="DE12" s="300"/>
      <c r="DF12" s="302" t="n">
        <f aca="false">$S$5</f>
        <v>20</v>
      </c>
      <c r="DG12" s="302" t="n">
        <f aca="false">$W$5</f>
        <v>20</v>
      </c>
      <c r="DH12" s="302" t="n">
        <f aca="false">$AA$5</f>
        <v>70</v>
      </c>
      <c r="DI12" s="303"/>
      <c r="DJ12" s="300"/>
      <c r="DK12" s="300"/>
      <c r="DL12" s="300"/>
      <c r="DM12" s="304"/>
      <c r="DN12" s="305"/>
      <c r="DO12" s="306" t="n">
        <v>1</v>
      </c>
      <c r="DP12" s="306" t="n">
        <v>1</v>
      </c>
      <c r="DQ12" s="306" t="n">
        <v>5</v>
      </c>
      <c r="DR12" s="301" t="s">
        <v>122</v>
      </c>
      <c r="DS12" s="300"/>
      <c r="DT12" s="301" t="s">
        <v>122</v>
      </c>
      <c r="DU12" s="300"/>
      <c r="DV12" s="301" t="s">
        <v>122</v>
      </c>
      <c r="DW12" s="300"/>
      <c r="DX12" s="301" t="s">
        <v>122</v>
      </c>
      <c r="DY12" s="300"/>
      <c r="DZ12" s="300" t="s">
        <v>122</v>
      </c>
      <c r="EA12" s="300" t="s">
        <v>122</v>
      </c>
      <c r="EB12" s="300"/>
      <c r="EC12" s="300" t="s">
        <v>122</v>
      </c>
      <c r="ED12" s="300"/>
      <c r="EE12" s="300"/>
      <c r="EF12" s="300"/>
      <c r="EG12" s="300"/>
      <c r="EH12" s="302" t="n">
        <f aca="false">$S$5</f>
        <v>20</v>
      </c>
      <c r="EI12" s="302" t="n">
        <f aca="false">$W$5</f>
        <v>20</v>
      </c>
      <c r="EJ12" s="302" t="n">
        <f aca="false">$AA$5</f>
        <v>70</v>
      </c>
      <c r="EK12" s="303"/>
      <c r="EL12" s="300"/>
      <c r="EM12" s="300"/>
      <c r="EN12" s="300"/>
      <c r="EO12" s="304"/>
      <c r="EP12" s="307"/>
      <c r="EQ12" s="300" t="n">
        <v>5</v>
      </c>
      <c r="ER12" s="300" t="n">
        <v>5</v>
      </c>
      <c r="ES12" s="300" t="n">
        <v>25</v>
      </c>
      <c r="ET12" s="301" t="s">
        <v>122</v>
      </c>
      <c r="EU12" s="300"/>
      <c r="EV12" s="301" t="s">
        <v>122</v>
      </c>
      <c r="EW12" s="300"/>
      <c r="EX12" s="301" t="s">
        <v>122</v>
      </c>
      <c r="EY12" s="300"/>
      <c r="EZ12" s="301" t="s">
        <v>122</v>
      </c>
      <c r="FA12" s="300"/>
      <c r="FB12" s="300" t="s">
        <v>122</v>
      </c>
      <c r="FC12" s="300" t="s">
        <v>122</v>
      </c>
      <c r="FD12" s="300"/>
      <c r="FE12" s="300" t="s">
        <v>122</v>
      </c>
      <c r="FF12" s="300"/>
      <c r="FG12" s="300"/>
      <c r="FH12" s="300"/>
      <c r="FI12" s="300"/>
      <c r="FJ12" s="302" t="n">
        <f aca="false">$S$5</f>
        <v>20</v>
      </c>
      <c r="FK12" s="302" t="n">
        <f aca="false">$W$5</f>
        <v>20</v>
      </c>
      <c r="FL12" s="302" t="n">
        <f aca="false">$AA$5</f>
        <v>70</v>
      </c>
      <c r="FM12" s="303"/>
      <c r="FN12" s="300"/>
      <c r="FO12" s="300"/>
      <c r="FP12" s="300"/>
      <c r="FQ12" s="304"/>
      <c r="FR12" s="305"/>
      <c r="FS12" s="300" t="n">
        <v>20</v>
      </c>
      <c r="FT12" s="300" t="n">
        <v>20</v>
      </c>
      <c r="FU12" s="300" t="n">
        <v>100</v>
      </c>
      <c r="FV12" s="301" t="s">
        <v>122</v>
      </c>
      <c r="FW12" s="300"/>
      <c r="FX12" s="301" t="s">
        <v>122</v>
      </c>
      <c r="FY12" s="300"/>
      <c r="FZ12" s="301" t="s">
        <v>122</v>
      </c>
      <c r="GA12" s="300"/>
      <c r="GB12" s="301" t="s">
        <v>122</v>
      </c>
      <c r="GC12" s="300"/>
      <c r="GD12" s="300" t="s">
        <v>122</v>
      </c>
      <c r="GE12" s="300" t="s">
        <v>122</v>
      </c>
      <c r="GF12" s="300"/>
      <c r="GG12" s="300" t="s">
        <v>122</v>
      </c>
      <c r="GH12" s="300"/>
      <c r="GI12" s="300"/>
      <c r="GJ12" s="300"/>
      <c r="GK12" s="300"/>
      <c r="GL12" s="302" t="n">
        <f aca="false">$S$5</f>
        <v>20</v>
      </c>
      <c r="GM12" s="302" t="n">
        <f aca="false">$W$5</f>
        <v>20</v>
      </c>
      <c r="GN12" s="302" t="n">
        <f aca="false">$AA$5</f>
        <v>70</v>
      </c>
      <c r="GO12" s="303"/>
      <c r="GP12" s="300"/>
      <c r="GQ12" s="300"/>
      <c r="GR12" s="300"/>
      <c r="GS12" s="308"/>
    </row>
    <row r="13" s="361" customFormat="true" ht="75.75" hidden="false" customHeight="true" outlineLevel="0" collapsed="false">
      <c r="A13" s="309"/>
      <c r="B13" s="310" t="s">
        <v>367</v>
      </c>
      <c r="C13" s="311" t="s">
        <v>368</v>
      </c>
      <c r="D13" s="312" t="s">
        <v>369</v>
      </c>
      <c r="E13" s="313" t="s">
        <v>370</v>
      </c>
      <c r="F13" s="310" t="n">
        <v>0.3</v>
      </c>
      <c r="G13" s="314" t="s">
        <v>371</v>
      </c>
      <c r="H13" s="314"/>
      <c r="I13" s="314" t="s">
        <v>371</v>
      </c>
      <c r="J13" s="314"/>
      <c r="K13" s="314" t="n">
        <v>1</v>
      </c>
      <c r="L13" s="315" t="n">
        <v>35.7291666666667</v>
      </c>
      <c r="M13" s="314"/>
      <c r="N13" s="314" t="n">
        <v>9</v>
      </c>
      <c r="O13" s="314" t="n">
        <v>20</v>
      </c>
      <c r="P13" s="316" t="n">
        <v>4</v>
      </c>
      <c r="Q13" s="317" t="n">
        <f aca="false">IF(G13="","n/a",(F13*L13*K13*IF(OR(E13="Air care, continuous action (solid and liquid)",E13="Air care, continuous action (solid and liquid)-pesticidal- excipient only"),0.001,IF(D13="PC37_n: Water treatment chemicals",0.1,$S$4))*$U$4*1000)/(IF(G13="C",10,$W$4)))</f>
        <v>1.78645833333333</v>
      </c>
      <c r="R13" s="318" t="str">
        <f aca="false">IF(H13="","n/a",(F13*M13*K13*1000)/(IF(H13="C",10,$W$4)))</f>
        <v>n/a</v>
      </c>
      <c r="S13" s="303" t="n">
        <f aca="false">IF(I13="","n/a",(F13*N13*K13*IF(J13="S",1,$AA$4)*P13*$Y$4*1000)/(O13*(IF(I13="C",10,$W$4))))</f>
        <v>12.33</v>
      </c>
      <c r="T13" s="303" t="n">
        <f aca="false">IF(I13="","n/a",N13*F13*K13*IF(J13="S",1,$AA$4)*1000/O13)</f>
        <v>135</v>
      </c>
      <c r="U13" s="303" t="n">
        <f aca="false">IF(I13="","n/a",MIN((N13*F13*K13*IF(J13="S",1,$AA$4)*1000/O13),IF($AC$3=0,(N13*F13*IF(J13="S",1,$AA$4)*1000/O13),$AC$3)))</f>
        <v>135</v>
      </c>
      <c r="V13" s="319" t="n">
        <f aca="false">SUM(Q13:S13)</f>
        <v>14.1164583333333</v>
      </c>
      <c r="W13" s="320" t="n">
        <f aca="false">IF(OR(G13="",$S$5=""),"n/a",Q13/$S$5)</f>
        <v>0.0893229166666667</v>
      </c>
      <c r="X13" s="321" t="str">
        <f aca="false">IF(OR(H13="",$W$5=""),"n/a",R13/$W$5)</f>
        <v>n/a</v>
      </c>
      <c r="Y13" s="321" t="str">
        <f aca="false">IF(OR(I13="",$Y$5=""),"n/a",S13/$Y$5)</f>
        <v>n/a</v>
      </c>
      <c r="Z13" s="321" t="n">
        <f aca="false">IF(OR(I13="",$AA$5=""),"n/a",U13/$AA$5)</f>
        <v>1.92857142857143</v>
      </c>
      <c r="AA13" s="322" t="n">
        <f aca="false">SUM(W13:Z13)</f>
        <v>2.01789434523809</v>
      </c>
      <c r="AB13" s="323" t="n">
        <v>0.3</v>
      </c>
      <c r="AC13" s="324" t="s">
        <v>372</v>
      </c>
      <c r="AD13" s="325" t="n">
        <v>1</v>
      </c>
      <c r="AE13" s="326" t="s">
        <v>373</v>
      </c>
      <c r="AF13" s="327" t="n">
        <v>35.7291666666667</v>
      </c>
      <c r="AG13" s="326" t="s">
        <v>372</v>
      </c>
      <c r="AH13" s="328"/>
      <c r="AI13" s="328"/>
      <c r="AJ13" s="329"/>
      <c r="AK13" s="329"/>
      <c r="AL13" s="330"/>
      <c r="AM13" s="331"/>
      <c r="AN13" s="326"/>
      <c r="AO13" s="323" t="n">
        <v>9</v>
      </c>
      <c r="AP13" s="332" t="s">
        <v>374</v>
      </c>
      <c r="AQ13" s="331"/>
      <c r="AR13" s="333"/>
      <c r="AS13" s="91" t="s">
        <v>65</v>
      </c>
      <c r="AT13" s="326" t="n">
        <f aca="false">IF(AS13="indoor, typical",0.6,IF(AS13="garage",1.5,IF(OR(AS13="indoor, ventilation",AS13="outdoor"),2.5,"")))</f>
        <v>0.6</v>
      </c>
      <c r="AU13" s="334" t="str">
        <f aca="false">IF(AND(AS13="outdoor",AT13=0.6),"est. conservative value for outdoor","RIVM  general fact sheet")</f>
        <v>RIVM  general fact sheet</v>
      </c>
      <c r="AV13" s="326" t="n">
        <f aca="false">IF(P13="","",(1-EXP(-AT13*IF(AY13="",P13,AY13)))/(AT13*IF(AY13="",P13,AY13)))</f>
        <v>0.378867519462745</v>
      </c>
      <c r="AW13" s="326" t="n">
        <f aca="false">IF(OR(AS13="indoor, typical",AS13="indoor, ventilation"),20,IF(AS13="garage",34,IF(AS13="outdoor",100,"")))</f>
        <v>20</v>
      </c>
      <c r="AX13" s="335" t="str">
        <f aca="false">IF(AW13=20,"TRA default",IF(AW13=34,"RIVM general fact sheet",IF(AW13=100,"Stoffenmanager volume used for outdoors","")))</f>
        <v>TRA default</v>
      </c>
      <c r="AY13" s="336" t="n">
        <v>4</v>
      </c>
      <c r="AZ13" s="337" t="s">
        <v>374</v>
      </c>
      <c r="BA13" s="338" t="n">
        <f aca="false">IF(Q13="n/a","n/a",Q13*(IF(AL13="",1,AL13))*(AB13/IF(OR(F13=0,F13=""),1,F13))*(AF13/IF(OR(L13=0,L13=""),1,L13))*(IF(AD13&lt;1,K13,AD13)/IF(OR(K13=0,K13=""),1,K13))*IF(AH13="",1,AH13)*IF(AJ13="",1,AJ13))</f>
        <v>1.78645833333333</v>
      </c>
      <c r="BB13" s="338" t="n">
        <f aca="false">IF(Q13="n/a","n/a",Q13*(IF(AL13="",1,AL13))*(AB13/IF(OR(F13=0,F13=""),1,F13))*(AF13/IF(OR(L13=0,L13=""),1,L13))*(AD13/IF(OR(K13=0,K13=""),1,K13))*IF(AH13="",1,AH13)*IF(AJ13="",1,AJ13))</f>
        <v>1.78645833333333</v>
      </c>
      <c r="BC13" s="326" t="n">
        <f aca="false">IF(G13="","n/a",$U$4*IF(OR(E13="Air care, continuous action (solid and liquid)",E13="Air care, continuous action (solid and liquid)-pesticidal- excipient only"),0.001,IF(D13="PC37_n: Water treatment chemicals",0.1,$S$4))*AB13*(IF(AL13="",1,AL13))*1000*IF(AH13="",1,AH13)*IF(AJ13="",1,AJ13))</f>
        <v>3</v>
      </c>
      <c r="BD13" s="326" t="str">
        <f aca="false">(IF(R13="n/a","n/a",R13*(AB13/(IF(OR(F13=0,F13=""),1,F13)))*(AM13/(IF(OR(M13=0,M13=""),1,M13)))*(IF(AD13&lt;1,K13,AD13)/(IF(OR(K13=0,K13=""),1,K13)))))</f>
        <v>n/a</v>
      </c>
      <c r="BE13" s="326" t="str">
        <f aca="false">IF(R13="n/a","n/a",R13*(AB13/(IF(OR(F13=0,F13=""),1,F13)))*(AM13/(IF(OR(M13=0,M13=""),1,M13)))*(AD13/(IF(OR(K13=0,K13=""),1,K13))))</f>
        <v>n/a</v>
      </c>
      <c r="BF13" s="326" t="n">
        <f aca="false">IF(S13="n/a","n/a",S13*(AB13/IF(OR(F13=0,F13=""),1,F13))*(AO13/(IF(OR(N13=0,N13=""),1,N13)))*(AY13/(IF(OR(P13=0,P13=""),1,P13)))*(IF(AD13&lt;1,K13,AD13)/(IF(OR(K13=0,K13=""),1,K13)))*(O13/(IF(OR(AW13=0,AW13=""),1,AW13)))*AV13*IF(AQ13="",1,AQ13))</f>
        <v>4.67143651497564</v>
      </c>
      <c r="BG13" s="326" t="n">
        <f aca="false">IF(I13="","n/a",MIN(((AO13*AB13)/AW13*((1-EXP(-AT13*AY13))/AT13)*1000*IF(J13="S",1,$AA$4)*IF(AQ13="",1,AQ13)/(IF(OR(AY13="",AY13=0),1,AY13))),(IF($AC$3=0,((AO13*AB13)/AW13*((1-EXP(-AT13*AY13))/AT13)*1000*IF(J13="S",1,$AA$4)*IF(AQ13="",1,AQ13)/(IF(OR(AY13="",AY13=0),1,AY13))),$AC$3))))</f>
        <v>51.1471151274706</v>
      </c>
      <c r="BH13" s="326" t="str">
        <f aca="false">IF(OR(BG13&lt;$AC$3,BG13="n/a"),"","SVC")</f>
        <v/>
      </c>
      <c r="BI13" s="326" t="n">
        <f aca="false">IF(BG13="n/a","n/a",(BG13*AY13*IF(AD13&lt;1,K13,AD13)/24))</f>
        <v>8.52451918791176</v>
      </c>
      <c r="BJ13" s="339" t="n">
        <f aca="false">IF(BG13="n/a","n/a",BG13*AY13*AD13/24)</f>
        <v>8.52451918791176</v>
      </c>
      <c r="BK13" s="340" t="n">
        <f aca="false">SUM(BA13,BD13,BF13)</f>
        <v>6.45789484830898</v>
      </c>
      <c r="BL13" s="341" t="str">
        <f aca="false">IF(OR(BC13="n/a",$U$5=""),"n/a",BC13/$U$5)</f>
        <v>n/a</v>
      </c>
      <c r="BM13" s="342" t="str">
        <f aca="false">IF(OR(BG13="n/a",$AC$5=""),"n/a",BG13/$AC$5)</f>
        <v>n/a</v>
      </c>
      <c r="BN13" s="342" t="n">
        <f aca="false">IF(OR(BA13="n/a",$S$5=""),"n/a",BA13/$S$5)</f>
        <v>0.0893229166666667</v>
      </c>
      <c r="BO13" s="343" t="str">
        <f aca="false">IF(OR(BD13="n/a",$W$5=""),"n/a",BD13/$W$5)</f>
        <v>n/a</v>
      </c>
      <c r="BP13" s="342" t="n">
        <f aca="false">IF(OR(BI13="n/a",$AA$5=""),"n/a",BI13/$AA$5)</f>
        <v>0.121778845541597</v>
      </c>
      <c r="BQ13" s="343" t="n">
        <f aca="false">SUMIF(BN13:BP13,"&gt;"&amp;0)</f>
        <v>0.211101762208263</v>
      </c>
      <c r="BR13" s="342" t="n">
        <f aca="false">IF(OR(BB13="n/a",$S$5=""),"n/a",BB13/$S$5)</f>
        <v>0.0893229166666667</v>
      </c>
      <c r="BS13" s="342" t="str">
        <f aca="false">IF(OR(BE13="n/a",$W$5=""),"n/a",BE13/$W$5)</f>
        <v>n/a</v>
      </c>
      <c r="BT13" s="342" t="n">
        <f aca="false">IF(OR(BJ13="n/a",$AA$5=""),"n/a",BJ13/$AA$5)</f>
        <v>0.121778845541597</v>
      </c>
      <c r="BU13" s="342" t="n">
        <f aca="false">SUMIF(BR13:BT13,"&gt;"&amp;0)</f>
        <v>0.211101762208263</v>
      </c>
      <c r="BV13" s="344" t="e">
        <f aca="false">"Unless otherwise stated, "&amp;ocpopulating(AB13:AZ13)</f>
        <v>#VALUE!</v>
      </c>
      <c r="BW13" s="345" t="e">
        <f aca="false">RMMpopulating($G13:$I13,$S$5,$W$5,$AA$5,$BR13:$BU13,$CP13:$DI13,$DR13:$EK13,$ET13:$FM13,$FV13:$GO13,$BZ$4)</f>
        <v>#VALUE!</v>
      </c>
      <c r="BX13" s="338" t="str">
        <f aca="false">IF(OR(BQ13&lt;=$BZ$4,AND(D13="PC13:Fuels",AD13&gt;=1)),"Based upon daily use",IF(OR(AND(BQ13&gt;$BZ$4,BU13&lt;=$BZ$4),AND(D13="PC13:Fuels",AD13&lt;1)),"Based upon infrequent use (&lt;365 days/yr)",IF(AND(BU13&gt;$BZ$4,AD13&gt;=1),"Based upon daily use + RMM",IF(AND(BU13&gt;$BZ$4,AD13&lt;1),"Based upon infrequent use + RMM",""))))</f>
        <v>Based upon daily use</v>
      </c>
      <c r="BY13" s="326" t="e">
        <f aca="false">IF(OR($S$5="",G13=""),"n/a",RCRpopulating($G13:$I13,$S$5,$W$5,$AA$5,$BR13:$BU13,"d",$CP13:$DI13,$DR13:$EK13,$ET13:$FM13,$FV13:$GO13,$BZ$4))</f>
        <v>#VALUE!</v>
      </c>
      <c r="BZ13" s="326" t="str">
        <f aca="false">IF(OR(H13="",$W$5=""),"n/a",RCRpopulating($G13:$I13,$S$5,$W$5,$AA$5,$BR13:$BU13,"o",$CP13:$DI13,$DR13:$EK13,$ET13:$FM13,$FV13:$GO13,$BZ$4))</f>
        <v>n/a</v>
      </c>
      <c r="CA13" s="326" t="e">
        <f aca="false">IF(OR(I13="",$AA$5=""),"n/a",RCRpopulating($G13:$I13,$S$5,$W$5,$AA$5,$BR13:$BU13,"i",$CP13:$DI13,$DR13:$EK13,$ET13:$FM13,$FV13:$GO13,$BZ$4))</f>
        <v>#VALUE!</v>
      </c>
      <c r="CB13" s="346" t="e">
        <f aca="false">RCRpopulating($G13:$I13,$S$5,$W$5,$AA$5,$BR13:$BU13,"t",$CP13:$DI13,$DR13:$EK13,$ET13:$FM13,$FV13:$GO13,$BZ$4)</f>
        <v>#VALUE!</v>
      </c>
      <c r="CC13" s="326" t="e">
        <f aca="false">IF(G13="","n/a",PECpopulating($G13:$I13,$S$5,$W$5,$AA$5,$BR13:$BU13,"d",$CP13:$DI13,$DR13:$EK13,$ET13:$FM13,$FV13:$GO13,$BZ$4))</f>
        <v>#VALUE!</v>
      </c>
      <c r="CD13" s="326" t="str">
        <f aca="false">IF(H13="","n/a",PECpopulating($G13:$I13,$S$5,$W$5,$AA$5,$BR13:$BU13,"o",$CP13:$DI13,$DR13:$EK13,$ET13:$FM13,$FV13:$GO13,$BZ$4))</f>
        <v>n/a</v>
      </c>
      <c r="CE13" s="340" t="e">
        <f aca="false">IF(I13="","n/a",PECpopulating($G13:$I13,$S$5,$W$5,$AA$5,$BR13:$BU13,"i",$CP13:$DI13,$DR13:$EK13,$ET13:$FM13,$FV13:$GO13,$BZ$4))</f>
        <v>#VALUE!</v>
      </c>
      <c r="CF13" s="90"/>
      <c r="CG13" s="310" t="str">
        <f aca="false">D13</f>
        <v>PC1:Adhesives, sealants</v>
      </c>
      <c r="CH13" s="91" t="str">
        <f aca="false">E13</f>
        <v>Glues, hobby use</v>
      </c>
      <c r="CI13" s="326" t="n">
        <f aca="false">BB13</f>
        <v>1.78645833333333</v>
      </c>
      <c r="CJ13" s="326" t="str">
        <f aca="false">BE13</f>
        <v>n/a</v>
      </c>
      <c r="CK13" s="326" t="n">
        <f aca="false">BJ13</f>
        <v>8.52451918791176</v>
      </c>
      <c r="CL13" s="347"/>
      <c r="CM13" s="348" t="n">
        <f aca="false">IF(OR(CI13="n/a",CM$12=""),"n/a",$CI13/CM$12)</f>
        <v>17.8645833333333</v>
      </c>
      <c r="CN13" s="348" t="str">
        <f aca="false">IF(OR(CJ13="n/a",CN$12=""),"n/a",$CJ13/CN$12)</f>
        <v>n/a</v>
      </c>
      <c r="CO13" s="348" t="n">
        <f aca="false">IF(OR(CK13="n/a",CO$12=""),"n/a",$CK13/CO$12)</f>
        <v>17.0490383758235</v>
      </c>
      <c r="CP13" s="349" t="e">
        <f aca="false">IF(SUM(CM13:CO13)&lt;$BZ$4,"",adjustparameter($AB13,0.01,SUM(CM13,CN13,CO13)/$AB13,$BZ$4))</f>
        <v>#VALUE!</v>
      </c>
      <c r="CQ13" s="350" t="e">
        <f aca="false">IF(OR($AB13="",$AB13=0,CP13=""),"",($AB13-CP13)/$AB13)</f>
        <v>#VALUE!</v>
      </c>
      <c r="CR13" s="351" t="e">
        <f aca="false">IF($CK13="n/a","",IF(SUM(CM13:CO13)&lt;$BZ$4,"",adjustparameter($AO13,0.5*$AO13,SUM(SUM(CO13)*CP13/$AB13/$AO13),($BZ$4-SUM(CM13:CN13)*CP13/$AB13))))</f>
        <v>#VALUE!</v>
      </c>
      <c r="CS13" s="350" t="e">
        <f aca="false">IF(OR($AO13="",$AO13=0,CR13=""),"",($AO13-CR13)/$AO13)</f>
        <v>#VALUE!</v>
      </c>
      <c r="CT13" s="347"/>
      <c r="CU13" s="350" t="str">
        <f aca="false">IF(OR($AL13="",$AL13=0,CT13=""),"",($AL13-CT13)/$AL13)</f>
        <v/>
      </c>
      <c r="CV13" s="347"/>
      <c r="CW13" s="350" t="str">
        <f aca="false">IF(OR($AM13="",$AM13=0,CV13=""),"",($AM13-CV13)/$AM13)</f>
        <v/>
      </c>
      <c r="CX13" s="352" t="e">
        <f aca="false">IF(CR13="","",IF(AND(SUM(CM13:CN13)*CP13/$AB13+SUM(CO13)*CP13/$AB13*CR13/$AO13&gt;$BZ$4,$AS13="indoor, typical"),"indoor, ventilation",""))</f>
        <v>#VALUE!</v>
      </c>
      <c r="CY13" s="348" t="e">
        <f aca="false">IF(CX13="","",VLOOKUP(CX13,Picklist!$C$2:$E$5,3))</f>
        <v>#VALUE!</v>
      </c>
      <c r="CZ13" s="353" t="e">
        <f aca="false">IF(CY13="","",((1-EXP(-$AT13*$AY13))/($AT13*$AY13)-(1-EXP(-CY13*$AY13))/(CY13*$AY13))/((1-EXP(-$AT13*$AY13))/($AT13*$AY13)))</f>
        <v>#VALUE!</v>
      </c>
      <c r="DA13" s="348"/>
      <c r="DB13" s="350" t="str">
        <f aca="false">IF(DA13="","",(DA13-$AW13)/DA13)</f>
        <v/>
      </c>
      <c r="DC13" s="354" t="e">
        <f aca="false">IF($CI13="n/a","n/a",$CI13*IF(CQ13="",1,1-CQ13)*IF(CU13="",1,1-CU13))</f>
        <v>#VALUE!</v>
      </c>
      <c r="DD13" s="353" t="str">
        <f aca="false">IF($CJ13="n/a","n/a",$CJ13*(IF(CP13="",1,1-CQ13))*IF(CV13="",1,1-CW13))</f>
        <v>n/a</v>
      </c>
      <c r="DE13" s="353" t="e">
        <f aca="false">IF($CK13="n/a","n/a",$CK13*IF(CP13="",1,1-CQ13)*IF(CR13="",1,1-CS13)*IF(CY13="",1,1-CZ13))</f>
        <v>#VALUE!</v>
      </c>
      <c r="DF13" s="348" t="e">
        <f aca="false">IF(OR(DC13="n/a",$S$5=""),"n/a",DC13/$S$5)</f>
        <v>#VALUE!</v>
      </c>
      <c r="DG13" s="348" t="str">
        <f aca="false">IF(OR(DD13="n/a",$W$5=""),"n/a",DD13/$W$5)</f>
        <v>n/a</v>
      </c>
      <c r="DH13" s="348" t="e">
        <f aca="false">IF(OR(DE13="n/a",$AA$5=""),"n/a",DE13/$AA$5)</f>
        <v>#VALUE!</v>
      </c>
      <c r="DI13" s="355" t="n">
        <f aca="false">SUMIF(DF13:DH13,"&gt;"&amp;0)</f>
        <v>0</v>
      </c>
      <c r="DJ13" s="348" t="e">
        <f aca="false">IF(CM13="n/a","n/a",CM13*(IF(CP13="",1,CP13/$AB13))*IF(CT13="",1,CT13))</f>
        <v>#VALUE!</v>
      </c>
      <c r="DK13" s="348" t="str">
        <f aca="false">IF(CN13="n/a","n/a",CN13*(IF(CP13="",1,CP13/$AB13))*IF(OR(CV13="",$AM13=""),1,(CV13/$AM13)))</f>
        <v>n/a</v>
      </c>
      <c r="DL13" s="348" t="e">
        <f aca="false">IF(CO13="n/a","n/a",CO13*(IF(CP13="",1,CP13/$AB13))*(IF(CR13="",1,(CR13/$AO13)))*IF(CY13="",1,(((1-EXP(-CY13*$AY13))/CY13)/((1-EXP(-$AT13*$AY13))/$AT13)))*IF(DA13="",1,($AW13/DA13)))</f>
        <v>#VALUE!</v>
      </c>
      <c r="DM13" s="356" t="n">
        <f aca="false">SUMIF(DJ13:DL13,"&gt;"&amp;0)</f>
        <v>0</v>
      </c>
      <c r="DN13" s="357"/>
      <c r="DO13" s="348" t="n">
        <f aca="false">IF(OR(CI13="n/a",DO$12=""),"n/a",CI13/DO$12)</f>
        <v>1.78645833333333</v>
      </c>
      <c r="DP13" s="348" t="str">
        <f aca="false">IF(OR(CJ13="n/a",DP$12=""),"n/a",CJ13/DP$12)</f>
        <v>n/a</v>
      </c>
      <c r="DQ13" s="348" t="n">
        <f aca="false">IF(OR(CK13="n/a",DQ$12=""),"n/a",CK13/DQ$12)</f>
        <v>1.70490383758235</v>
      </c>
      <c r="DR13" s="349" t="e">
        <f aca="false">IF(SUM(DO13:DQ13)&lt;$BZ$4,"",adjustparameter($AB13,0.01,SUM(DO13,DP13,DQ13)/$AB13,$BZ$4))</f>
        <v>#VALUE!</v>
      </c>
      <c r="DS13" s="350" t="e">
        <f aca="false">IF(OR($AB13="",$AB13=0,DR13=""),"",($AB13-DR13)/$AB13)</f>
        <v>#VALUE!</v>
      </c>
      <c r="DT13" s="358" t="e">
        <f aca="false">IF($CK13="n/a","",IF(SUM(DO13:DQ13)&lt;$BZ$4,"",adjustparameter($AO13,0.5*$AO13,SUM(SUM(DQ13)*DR13/$AB13/$AO13),($BZ$4-SUM(DO13:DP13)*DR13/$AB13))))</f>
        <v>#VALUE!</v>
      </c>
      <c r="DU13" s="350" t="e">
        <f aca="false">IF(OR($AO13="",$AO13=0,DT13=""),"",($AO13-DT13)/$AO13)</f>
        <v>#VALUE!</v>
      </c>
      <c r="DV13" s="347"/>
      <c r="DW13" s="350" t="str">
        <f aca="false">IF(OR($AL13="",$AL13=0,DV13=""),"",($AL13-DV13)/$AL13)</f>
        <v/>
      </c>
      <c r="DX13" s="347"/>
      <c r="DY13" s="350" t="str">
        <f aca="false">IF(OR($AM13="",$AM13=0,DX13=""),"",($AM13-DX13)/$AM13)</f>
        <v/>
      </c>
      <c r="DZ13" s="352" t="e">
        <f aca="false">IF(DT13="","",IF(AND(SUM(DO13:DP13)*DR13/$AB13+SUM(DQ13)*DR13/$AB13*DT13/$AO13&gt;$BZ$4,$AS13="indoor, typical"),"indoor, ventilation",""))</f>
        <v>#VALUE!</v>
      </c>
      <c r="EA13" s="348" t="e">
        <f aca="false">IF(DZ13="","",VLOOKUP(DZ13,Picklist!$C$2:$E$5,3))</f>
        <v>#VALUE!</v>
      </c>
      <c r="EB13" s="353" t="e">
        <f aca="false">IF(EA13="","",((1-EXP(-$AT13*$AY13))/($AT13*$AY13)-(1-EXP(-EA13*$AY13))/(EA13*$AY13))/((1-EXP(-$AT13*$AY13))/($AT13*$AY13)))</f>
        <v>#VALUE!</v>
      </c>
      <c r="EC13" s="348"/>
      <c r="ED13" s="350" t="str">
        <f aca="false">IF(EC13="","",(EC13-$AW13)/EC13)</f>
        <v/>
      </c>
      <c r="EE13" s="354" t="e">
        <f aca="false">IF($CI13="n/a","n/a",$CI13*IF(DS13="",1,1-DS13)*IF(DW13="",1,1-DW13))</f>
        <v>#VALUE!</v>
      </c>
      <c r="EF13" s="353" t="str">
        <f aca="false">IF($CJ13="n/a","n/a",$CJ13*(IF(DR13="",1,1-DS13))*IF(DX13="",1,1-DY13))</f>
        <v>n/a</v>
      </c>
      <c r="EG13" s="353" t="e">
        <f aca="false">IF($CK13="n/a","n/a",$CK13*IF(DR13="",1,1-DS13)*IF(DT13="",1,1-DU13)*IF(EA13="",1,1-EB13))</f>
        <v>#VALUE!</v>
      </c>
      <c r="EH13" s="348" t="e">
        <f aca="false">IF(OR(EE13="n/a",$S$5=""),"n/a",EE13/$S$5)</f>
        <v>#VALUE!</v>
      </c>
      <c r="EI13" s="348" t="str">
        <f aca="false">IF(OR(EF13="n/a",$W$5=""),"n/a",EF13/$W$5)</f>
        <v>n/a</v>
      </c>
      <c r="EJ13" s="348" t="e">
        <f aca="false">IF(OR(EG13="n/a",$AA$5=""),"n/a",EG13/$AA$5)</f>
        <v>#VALUE!</v>
      </c>
      <c r="EK13" s="355" t="n">
        <f aca="false">SUMIF(EH13:EJ13,"&gt;"&amp;0)</f>
        <v>0</v>
      </c>
      <c r="EL13" s="348" t="e">
        <f aca="false">IF(DO13="n/a","n/a",DO13*(IF(DR13="",1,DR13/$AB13))*IF(DV13="",1,DV13))</f>
        <v>#VALUE!</v>
      </c>
      <c r="EM13" s="348" t="str">
        <f aca="false">IF(DP13="n/a","n/a",DP13*(IF(DR13="",1,DR13/$AB13))*IF(OR(DX13="",$AM13=""),1,(DX13/$AM13)))</f>
        <v>n/a</v>
      </c>
      <c r="EN13" s="348" t="e">
        <f aca="false">IF(DQ13="n/a","n/a",DQ13*(IF(DR13="",1,DR13/$AB13))*(IF(DT13="",1,(DT13/$AO13)))*IF(EA13="",1,(((1-EXP(-EA13*$AY13))/EA13)/((1-EXP(-$AT13*$AY13))/$AT13)))*IF(EC13="",1,($AW13/EC13)))</f>
        <v>#VALUE!</v>
      </c>
      <c r="EO13" s="356" t="n">
        <f aca="false">SUMIF(EL13:EN13,"&gt;"&amp;0)</f>
        <v>0</v>
      </c>
      <c r="EP13" s="357"/>
      <c r="EQ13" s="348" t="n">
        <f aca="false">IF(OR(CI13="n/a",EQ$12=""),"n/a",CI13/EQ$12)</f>
        <v>0.357291666666667</v>
      </c>
      <c r="ER13" s="348" t="str">
        <f aca="false">IF(OR(CJ13="n/a",ER$12=""),"n/a",CJ13/ER$12)</f>
        <v>n/a</v>
      </c>
      <c r="ES13" s="348" t="n">
        <f aca="false">IF(OR(CK13="n/a",ES$12=""),"n/a",CK13/ES$12)</f>
        <v>0.34098076751647</v>
      </c>
      <c r="ET13" s="359" t="str">
        <f aca="false">IF(SUM(EQ13:ES13)&lt;$BZ$4,"",adjustparameter($AB13,0.01,SUM(EQ13,ER13,ES13)/$AB13,$BZ$4))</f>
        <v/>
      </c>
      <c r="EU13" s="350" t="str">
        <f aca="false">IF(OR($AB13="",$AB13=0,ET13=""),"",($AB13-ET13)/$AB13)</f>
        <v/>
      </c>
      <c r="EV13" s="358" t="str">
        <f aca="false">IF($CK13="n/a","",IF(SUM(EQ13:ES13)&lt;$BZ$4,"",adjustparameter($AO13,0.5*$AO13,SUM(SUM(ES13)*ET13/$AB13/$AO13),($BZ$4-SUM(EQ13:ER13)*ET13/$AB13))))</f>
        <v/>
      </c>
      <c r="EW13" s="350" t="str">
        <f aca="false">IF(OR($AO13="",$AO13=0,EV13=""),"",($AO13-EV13)/$AO13)</f>
        <v/>
      </c>
      <c r="EX13" s="347"/>
      <c r="EY13" s="350" t="str">
        <f aca="false">IF(OR($AL13="",$AL13=0,EX13=""),"",($AL13-EX13)/$AL13)</f>
        <v/>
      </c>
      <c r="EZ13" s="347"/>
      <c r="FA13" s="350" t="str">
        <f aca="false">IF(OR($AM13="",$AM13=0,EZ13=""),"",($AM13-EZ13)/$AM13)</f>
        <v/>
      </c>
      <c r="FB13" s="352" t="str">
        <f aca="false">IF(EV13="","",IF(AND(SUM(EQ13:ER13)*ET13/$AB13+SUM(ES13)*ET13/$AB13*EV13/$AO13&gt;$BZ$4,$AS13="indoor, typical"),"indoor, ventilation",""))</f>
        <v/>
      </c>
      <c r="FC13" s="348" t="str">
        <f aca="false">IF(FB13="","",VLOOKUP(FB13,Picklist!$C$2:$E$5,3))</f>
        <v/>
      </c>
      <c r="FD13" s="353" t="str">
        <f aca="false">IF(FC13="","",((1-EXP(-$AT13*$AY13))/($AT13*$AY13)-(1-EXP(-FC13*$AY13))/(FC13*$AY13))/((1-EXP(-$AT13*$AY13))/($AT13*$AY13)))</f>
        <v/>
      </c>
      <c r="FE13" s="348"/>
      <c r="FF13" s="350" t="str">
        <f aca="false">IF(FE13="","",(FE13-$AW13)/FE13)</f>
        <v/>
      </c>
      <c r="FG13" s="354" t="n">
        <f aca="false">IF($CI13="n/a","n/a",$CI13*IF(EU13="",1,1-EU13)*IF(EY13="",1,1-EY13))</f>
        <v>1.78645833333333</v>
      </c>
      <c r="FH13" s="353" t="str">
        <f aca="false">IF($CJ13="n/a","n/a",$CJ13*(IF(ET13="",1,1-EU13))*IF(EZ13="",1,1-FA13))</f>
        <v>n/a</v>
      </c>
      <c r="FI13" s="353" t="n">
        <f aca="false">IF($CK13="n/a","n/a",$CK13*IF(ET13="",1,1-EU13)*IF(EV13="",1,1-EW13)*IF(FC13="",1,1-FD13))</f>
        <v>8.52451918791176</v>
      </c>
      <c r="FJ13" s="348" t="n">
        <f aca="false">IF(OR(FG13="n/a",$S$5=""),"n/a",FG13/$S$5)</f>
        <v>0.0893229166666667</v>
      </c>
      <c r="FK13" s="348" t="str">
        <f aca="false">IF(OR(FH13="n/a",$W$5=""),"n/a",FH13/$W$5)</f>
        <v>n/a</v>
      </c>
      <c r="FL13" s="348" t="n">
        <f aca="false">IF(OR(FI13="n/a",$AA$5=""),"n/a",FI13/$AA$5)</f>
        <v>0.121778845541597</v>
      </c>
      <c r="FM13" s="355" t="n">
        <f aca="false">SUMIF(FJ13:FL13,"&gt;"&amp;0)</f>
        <v>0.211101762208263</v>
      </c>
      <c r="FN13" s="348" t="n">
        <f aca="false">IF(EQ13="n/a","n/a",EQ13*(IF(ET13="",1,ET13/$AB13))*IF(EX13="",1,EX13))</f>
        <v>0.357291666666667</v>
      </c>
      <c r="FO13" s="348" t="str">
        <f aca="false">IF(ER13="n/a","n/a",ER13*(IF(ET13="",1,ET13/$AB13))*IF(OR(EZ13="",$AM13=""),1,(EZ13/$AM13)))</f>
        <v>n/a</v>
      </c>
      <c r="FP13" s="348" t="n">
        <f aca="false">IF(ES13="n/a","n/a",ES13*(IF(ET13="",1,ET13/$AB13))*(IF(EV13="",1,(EV13/$AO13)))*IF(FC13="",1,(((1-EXP(-FC13*$AY13))/FC13)/((1-EXP(-$AT13*$AY13))/$AT13)))*IF(FE13="",1,($AW13/FE13)))</f>
        <v>0.34098076751647</v>
      </c>
      <c r="FQ13" s="356" t="n">
        <f aca="false">SUMIF(FN13:FP13,"&gt;"&amp;0)</f>
        <v>0.698272434183137</v>
      </c>
      <c r="FR13" s="357"/>
      <c r="FS13" s="348" t="n">
        <f aca="false">IF(OR(CI13="n/a",FS$12=""),"n/a",CI13/FS$12)</f>
        <v>0.0893229166666667</v>
      </c>
      <c r="FT13" s="348" t="str">
        <f aca="false">IF(OR(CJ13="n/a",FT$12=""),"n/a",CJ13/FT$12)</f>
        <v>n/a</v>
      </c>
      <c r="FU13" s="348" t="n">
        <f aca="false">IF(OR(CK13="n/a",FU$12=""),"n/a",CK13/FU$12)</f>
        <v>0.0852451918791176</v>
      </c>
      <c r="FV13" s="359" t="str">
        <f aca="false">IF(SUM(FS13:FU13)&lt;$BZ$4,"",adjustparameter($AB13,0.01,SUM(FS13,FT13,FU13)/$AB13,$BZ$4))</f>
        <v/>
      </c>
      <c r="FW13" s="350" t="str">
        <f aca="false">IF(OR($AB13="",$AB13=0,FV13=""),"",($AB13-FV13)/$AB13)</f>
        <v/>
      </c>
      <c r="FX13" s="358" t="str">
        <f aca="false">IF($CK13="n/a","",IF(SUM(FS13:FU13)&lt;$BZ$4,"",adjustparameter($AO13,0.5*$AO13,SUM(SUM(FU13)*FV13/$AB13/$AO13),($BZ$4-SUM(FS13:FT13)*FV13/$AB13))))</f>
        <v/>
      </c>
      <c r="FY13" s="350" t="str">
        <f aca="false">IF(OR($AO13="",$AO13=0,FX13=""),"",($AO13-FX13)/$AO13)</f>
        <v/>
      </c>
      <c r="FZ13" s="347"/>
      <c r="GA13" s="350" t="str">
        <f aca="false">IF(OR($AL13="",$AL13=0,FZ13=""),"",($AL13-FZ13)/$AL13)</f>
        <v/>
      </c>
      <c r="GB13" s="347"/>
      <c r="GC13" s="350" t="str">
        <f aca="false">IF(OR($AM13="",$AM13=0,GB13=""),"",($AM13-GB13)/$AM13)</f>
        <v/>
      </c>
      <c r="GD13" s="352" t="str">
        <f aca="false">IF(FX13="","",IF(AND(SUM(FS13:FT13)*FV13/$AB13+SUM(FU13)*FV13/$AB13*FX13/$AO13&gt;$BZ$4,$AS13="indoor, typical"),"indoor, ventilation",""))</f>
        <v/>
      </c>
      <c r="GE13" s="348" t="str">
        <f aca="false">IF(GD13="","",VLOOKUP(GD13,Picklist!$C$2:$E$5,3))</f>
        <v/>
      </c>
      <c r="GF13" s="353" t="str">
        <f aca="false">IF(GE13="","",((1-EXP(-$AT13*$AY13))/($AT13*$AY13)-(1-EXP(-GE13*$AY13))/(GE13*$AY13))/((1-EXP(-$AT13*$AY13))/($AT13*$AY13)))</f>
        <v/>
      </c>
      <c r="GG13" s="348"/>
      <c r="GH13" s="350" t="str">
        <f aca="false">IF(GG13="","",(GG13-$AW13)/GG13)</f>
        <v/>
      </c>
      <c r="GI13" s="354" t="n">
        <f aca="false">IF($CI13="n/a","n/a",$CI13*IF(FW13="",1,1-FW13)*IF(GA13="",1,1-GA13))</f>
        <v>1.78645833333333</v>
      </c>
      <c r="GJ13" s="353" t="str">
        <f aca="false">IF($CJ13="n/a","n/a",$CJ13*(IF(FV13="",1,1-FW13))*IF(GB13="",1,1-GC13))</f>
        <v>n/a</v>
      </c>
      <c r="GK13" s="353" t="n">
        <f aca="false">IF($CK13="n/a","n/a",$CK13*IF(FV13="",1,1-FW13)*IF(FX13="",1,1-FY13)*IF(GE13="",1,1-GF13))</f>
        <v>8.52451918791176</v>
      </c>
      <c r="GL13" s="348" t="n">
        <f aca="false">IF(OR(GI13="n/a",$S$5=""),"n/a",GI13/$S$5)</f>
        <v>0.0893229166666667</v>
      </c>
      <c r="GM13" s="348" t="str">
        <f aca="false">IF(OR(GJ13="n/a",$W$5=""),"n/a",GJ13/$W$5)</f>
        <v>n/a</v>
      </c>
      <c r="GN13" s="348" t="n">
        <f aca="false">IF(OR(GK13="n/a",$AA$5=""),"n/a",GK13/$AA$5)</f>
        <v>0.121778845541597</v>
      </c>
      <c r="GO13" s="355" t="n">
        <f aca="false">SUMIF(GL13:GN13,"&gt;"&amp;0)</f>
        <v>0.211101762208263</v>
      </c>
      <c r="GP13" s="348" t="n">
        <f aca="false">IF(FS13="n/a","n/a",FS13*(IF(FV13="",1,FV13/$AB13))*IF(FZ13="",1,FZ13))</f>
        <v>0.0893229166666667</v>
      </c>
      <c r="GQ13" s="348" t="str">
        <f aca="false">IF(FT13="n/a","n/a",FT13*(IF(FV13="",1,FV13/$AB13))*IF(OR(GB13="",$AM13=""),1,(GB13/$AM13)))</f>
        <v>n/a</v>
      </c>
      <c r="GR13" s="348" t="n">
        <f aca="false">IF(FU13="n/a","n/a",FU13*(IF(FV13="",1,FV13/$AB13))*(IF(FX13="",1,(FX13/$AO13)))*IF(GE13="",1,(((1-EXP(-GE13*$AY13))/GE13)/((1-EXP(-$AT13*$AY13))/$AT13)))*IF(GG13="",1,($AW13/GG13)))</f>
        <v>0.0852451918791176</v>
      </c>
      <c r="GS13" s="360" t="n">
        <f aca="false">SUMIF(GP13:GR13,"&gt;"&amp;0)</f>
        <v>0.174568108545784</v>
      </c>
      <c r="GT13" s="217"/>
      <c r="GU13" s="217"/>
      <c r="GV13" s="217"/>
      <c r="GW13" s="217"/>
      <c r="GX13" s="217"/>
      <c r="GY13" s="217"/>
      <c r="GZ13" s="217"/>
      <c r="HA13" s="217"/>
      <c r="HB13" s="217"/>
      <c r="HC13" s="217"/>
      <c r="HD13" s="217"/>
      <c r="HE13" s="217"/>
      <c r="HF13" s="217"/>
      <c r="HG13" s="217"/>
      <c r="HH13" s="217"/>
      <c r="HI13" s="217"/>
      <c r="HJ13" s="217"/>
      <c r="HK13" s="217"/>
      <c r="HL13" s="217"/>
      <c r="HM13" s="217"/>
      <c r="HN13" s="217"/>
      <c r="HO13" s="217"/>
      <c r="HP13" s="217"/>
      <c r="HQ13" s="217"/>
      <c r="HR13" s="217"/>
      <c r="HS13" s="217"/>
      <c r="HT13" s="217"/>
      <c r="HU13" s="217"/>
      <c r="HV13" s="217"/>
      <c r="HW13" s="217"/>
      <c r="HX13" s="217"/>
      <c r="HY13" s="217"/>
      <c r="HZ13" s="217"/>
      <c r="IA13" s="217"/>
      <c r="IB13" s="217"/>
      <c r="IC13" s="217"/>
      <c r="ID13" s="217"/>
      <c r="IE13" s="217"/>
      <c r="IF13" s="217"/>
      <c r="IG13" s="217"/>
      <c r="IH13" s="217"/>
      <c r="II13" s="217"/>
      <c r="IJ13" s="217"/>
      <c r="IK13" s="217"/>
      <c r="IL13" s="217"/>
      <c r="IM13" s="217"/>
      <c r="IN13" s="217"/>
    </row>
    <row r="14" s="361" customFormat="true" ht="103.5" hidden="false" customHeight="true" outlineLevel="0" collapsed="false">
      <c r="A14" s="217"/>
      <c r="B14" s="310" t="s">
        <v>375</v>
      </c>
      <c r="C14" s="362" t="s">
        <v>368</v>
      </c>
      <c r="D14" s="91" t="s">
        <v>369</v>
      </c>
      <c r="E14" s="363" t="s">
        <v>376</v>
      </c>
      <c r="F14" s="364" t="n">
        <v>0.3</v>
      </c>
      <c r="G14" s="336" t="s">
        <v>371</v>
      </c>
      <c r="H14" s="336"/>
      <c r="I14" s="336" t="s">
        <v>371</v>
      </c>
      <c r="J14" s="336"/>
      <c r="K14" s="336" t="n">
        <v>1</v>
      </c>
      <c r="L14" s="365" t="n">
        <v>428.75</v>
      </c>
      <c r="M14" s="336"/>
      <c r="N14" s="336" t="n">
        <v>15000</v>
      </c>
      <c r="O14" s="336" t="n">
        <v>20</v>
      </c>
      <c r="P14" s="366" t="n">
        <v>6</v>
      </c>
      <c r="Q14" s="317" t="n">
        <f aca="false">IF(G14="","n/a",(F14*L14*K14*IF(OR(E14="Air care, continuous action (solid and liquid)",E14="Air care, continuous action (solid and liquid)-pesticidal- excipient only"),0.001,IF(D14="PC37_n: Water treatment chemicals",0.1,$S$4))*$U$4*1000)/(IF(G14="C",10,$W$4)))</f>
        <v>21.4375</v>
      </c>
      <c r="R14" s="318" t="str">
        <f aca="false">IF(H14="","n/a",(F14*M14*K14*1000)/(IF(H14="C",10,$W$4)))</f>
        <v>n/a</v>
      </c>
      <c r="S14" s="303" t="n">
        <f aca="false">IF(I14="","n/a",(F14*N14*K14*IF(J14="S",1,$AA$4)*P14*$Y$4*1000)/(O14*(IF(I14="C",10,$W$4))))</f>
        <v>30825</v>
      </c>
      <c r="T14" s="303" t="n">
        <f aca="false">IF(I14="","n/a",N14*F14*K14*IF(J14="S",1,$AA$4)*1000/O14)</f>
        <v>225000</v>
      </c>
      <c r="U14" s="303" t="n">
        <f aca="false">IF(I14="","n/a",MIN((N14*F14*K14*IF(J14="S",1,$AA$4)*1000/O14),IF($AC$3=0,(N14*F14*IF(J14="S",1,$AA$4)*1000/O14),$AC$3)))</f>
        <v>225000</v>
      </c>
      <c r="V14" s="319" t="n">
        <f aca="false">SUM(Q14:S14)</f>
        <v>30846.4375</v>
      </c>
      <c r="W14" s="320" t="n">
        <f aca="false">IF(OR(G14="",$S$5=""),"n/a",Q14/$S$5)</f>
        <v>1.071875</v>
      </c>
      <c r="X14" s="321" t="str">
        <f aca="false">IF(OR(H14="",$W$5=""),"n/a",R14/$W$5)</f>
        <v>n/a</v>
      </c>
      <c r="Y14" s="321" t="str">
        <f aca="false">IF(OR(I14="",$Y$5=""),"n/a",S14/$Y$5)</f>
        <v>n/a</v>
      </c>
      <c r="Z14" s="321" t="n">
        <f aca="false">IF(OR(I14="",$AA$5=""),"n/a",U14/$AA$5)</f>
        <v>3214.28571428571</v>
      </c>
      <c r="AA14" s="322" t="n">
        <f aca="false">SUM(W14:Z14)</f>
        <v>3215.35758928571</v>
      </c>
      <c r="AB14" s="367" t="n">
        <v>0.3</v>
      </c>
      <c r="AC14" s="324" t="s">
        <v>372</v>
      </c>
      <c r="AD14" s="368" t="n">
        <v>0.01</v>
      </c>
      <c r="AE14" s="369" t="s">
        <v>377</v>
      </c>
      <c r="AF14" s="370" t="n">
        <v>110</v>
      </c>
      <c r="AG14" s="338" t="s">
        <v>378</v>
      </c>
      <c r="AH14" s="371"/>
      <c r="AI14" s="371"/>
      <c r="AJ14" s="372"/>
      <c r="AK14" s="372"/>
      <c r="AL14" s="338"/>
      <c r="AM14" s="324"/>
      <c r="AN14" s="334"/>
      <c r="AO14" s="331" t="n">
        <v>6390</v>
      </c>
      <c r="AP14" s="332" t="s">
        <v>379</v>
      </c>
      <c r="AQ14" s="324"/>
      <c r="AR14" s="332"/>
      <c r="AS14" s="91" t="s">
        <v>65</v>
      </c>
      <c r="AT14" s="326" t="n">
        <f aca="false">IF(AS14="indoor, typical",0.6,IF(AS14="garage",1.5,IF(OR(AS14="indoor, ventilation",AS14="outdoor"),2.5,"")))</f>
        <v>0.6</v>
      </c>
      <c r="AU14" s="334" t="str">
        <f aca="false">IF(AND(AS14="outdoor",AT14=0.6),"est. conservative value for outdoor","RIVM  general fact sheet")</f>
        <v>RIVM  general fact sheet</v>
      </c>
      <c r="AV14" s="334" t="n">
        <f aca="false">IF(P14="","",(1-EXP(-AT14*IF(AY14="",P14,AY14)))/(AT14*IF(AY14="",P14,AY14)))</f>
        <v>0.270187854875752</v>
      </c>
      <c r="AW14" s="335" t="n">
        <f aca="false">IF(OR(AS14="indoor, typical",AS14="indoor, ventilation"),20,IF(AS14="garage",34,IF(AS14="outdoor",100,"")))</f>
        <v>20</v>
      </c>
      <c r="AX14" s="335" t="str">
        <f aca="false">IF(AW14=20,"TRA default",IF(AW14=34,"RIVM general fact sheet",IF(AW14=100,"Stoffenmanager volume used for outdoors","")))</f>
        <v>TRA default</v>
      </c>
      <c r="AY14" s="336" t="n">
        <v>6</v>
      </c>
      <c r="AZ14" s="337" t="s">
        <v>374</v>
      </c>
      <c r="BA14" s="338" t="n">
        <f aca="false">IF(Q14="n/a","n/a",Q14*(IF(AL14="",1,AL14))*(AB14/IF(OR(F14=0,F14=""),1,F14))*(AF14/IF(OR(L14=0,L14=""),1,L14))*(IF(AD14&lt;1,K14,AD14)/IF(OR(K14=0,K14=""),1,K14))*IF(AH14="",1,AH14)*IF(AJ14="",1,AJ14))</f>
        <v>5.5</v>
      </c>
      <c r="BB14" s="338" t="n">
        <f aca="false">IF(Q14="n/a","n/a",Q14*(IF(AL14="",1,AL14))*(AB14/IF(OR(F14=0,F14=""),1,F14))*(AF14/IF(OR(L14=0,L14=""),1,L14))*(AD14/IF(OR(K14=0,K14=""),1,K14))*IF(AH14="",1,AH14)*IF(AJ14="",1,AJ14))</f>
        <v>0.055</v>
      </c>
      <c r="BC14" s="326" t="n">
        <f aca="false">IF(G14="","n/a",$U$4*IF(OR(E14="Air care, continuous action (solid and liquid)",E14="Air care, continuous action (solid and liquid)-pesticidal- excipient only"),0.001,IF(D14="PC37_n: Water treatment chemicals",0.1,$S$4))*AB14*(IF(AL14="",1,AL14))*1000*IF(AH14="",1,AH14)*IF(AJ14="",1,AJ14))</f>
        <v>3</v>
      </c>
      <c r="BD14" s="326" t="str">
        <f aca="false">(IF(R14="n/a","n/a",R14*(AB14/(IF(OR(F14=0,F14=""),1,F14)))*(AM14/(IF(OR(M14=0,M14=""),1,M14)))*(IF(AD14&lt;1,K14,AD14)/(IF(OR(K14=0,K14=""),1,K14)))))</f>
        <v>n/a</v>
      </c>
      <c r="BE14" s="326" t="str">
        <f aca="false">IF(R14="n/a","n/a",R14*(AB14/(IF(OR(F14=0,F14=""),1,F14)))*(AM14/(IF(OR(M14=0,M14=""),1,M14)))*(AD14/(IF(OR(K14=0,K14=""),1,K14))))</f>
        <v>n/a</v>
      </c>
      <c r="BF14" s="326" t="n">
        <f aca="false">IF(S14="n/a","n/a",S14*(AB14/IF(OR(F14=0,F14=""),1,F14))*(AO14/(IF(OR(N14=0,N14=""),1,N14)))*(AY14/(IF(OR(P14=0,P14=""),1,P14)))*(IF(AD14&lt;1,K14,AD14)/(IF(OR(K14=0,K14=""),1,K14)))*(O14/(IF(OR(AW14=0,AW14=""),1,AW14)))*AV14*IF(AQ14="",1,AQ14))</f>
        <v>3547.95830690819</v>
      </c>
      <c r="BG14" s="326" t="n">
        <f aca="false">IF(I14="","n/a",MIN(((AO14*AB14)/AW14*((1-EXP(-AT14*AY14))/AT14)*1000*IF(J14="S",1,$AA$4)*IF(AQ14="",1,AQ14)/(IF(OR(AY14="",AY14=0),1,AY14))),(IF($AC$3=0,((AO14*AB14)/AW14*((1-EXP(-AT14*AY14))/AT14)*1000*IF(J14="S",1,$AA$4)*IF(AQ14="",1,AQ14)/(IF(OR(AY14="",AY14=0),1,AY14))),$AC$3))))</f>
        <v>25897.5058898408</v>
      </c>
      <c r="BH14" s="326" t="str">
        <f aca="false">IF(OR(BG14&lt;$AC$3,BG14="n/a"),"","SVC")</f>
        <v/>
      </c>
      <c r="BI14" s="326" t="n">
        <f aca="false">IF(BG14="n/a","n/a",(BG14*AY14*IF(AD14&lt;1,K14,AD14)/24))</f>
        <v>6474.37647246021</v>
      </c>
      <c r="BJ14" s="339" t="n">
        <f aca="false">IF(BG14="n/a","n/a",BG14*AY14*AD14/24)</f>
        <v>64.7437647246021</v>
      </c>
      <c r="BK14" s="340" t="n">
        <f aca="false">SUM(BA14,BD14,BF14)</f>
        <v>3553.45830690819</v>
      </c>
      <c r="BL14" s="341" t="str">
        <f aca="false">IF(OR(BC14="n/a",$U$5=""),"n/a",BC14/$U$5)</f>
        <v>n/a</v>
      </c>
      <c r="BM14" s="342" t="str">
        <f aca="false">IF(OR(BG14="n/a",$AC$5=""),"n/a",BG14/$AC$5)</f>
        <v>n/a</v>
      </c>
      <c r="BN14" s="342" t="n">
        <f aca="false">IF(OR(BA14="n/a",$S$5=""),"n/a",BA14/$S$5)</f>
        <v>0.275</v>
      </c>
      <c r="BO14" s="343" t="str">
        <f aca="false">IF(OR(BD14="n/a",$W$5=""),"n/a",BD14/$W$5)</f>
        <v>n/a</v>
      </c>
      <c r="BP14" s="342" t="n">
        <f aca="false">IF(OR(BI14="n/a",$AA$5=""),"n/a",BI14/$AA$5)</f>
        <v>92.4910924637173</v>
      </c>
      <c r="BQ14" s="343" t="n">
        <f aca="false">SUMIF(BN14:BP14,"&gt;"&amp;0)</f>
        <v>92.7660924637173</v>
      </c>
      <c r="BR14" s="342" t="n">
        <f aca="false">IF(OR(BB14="n/a",$S$5=""),"n/a",BB14/$S$5)</f>
        <v>0.00275</v>
      </c>
      <c r="BS14" s="342" t="str">
        <f aca="false">IF(OR(BE14="n/a",$W$5=""),"n/a",BE14/$W$5)</f>
        <v>n/a</v>
      </c>
      <c r="BT14" s="342" t="n">
        <f aca="false">IF(OR(BJ14="n/a",$AA$5=""),"n/a",BJ14/$AA$5)</f>
        <v>0.924910924637173</v>
      </c>
      <c r="BU14" s="342" t="n">
        <f aca="false">SUMIF(BR14:BT14,"&gt;"&amp;0)</f>
        <v>0.927660924637173</v>
      </c>
      <c r="BV14" s="344" t="e">
        <f aca="false">"Unless otherwise stated, "&amp;ocpopulating(AB14:AZ14)</f>
        <v>#VALUE!</v>
      </c>
      <c r="BW14" s="345" t="e">
        <f aca="false">RMMpopulating($G14:$I14,$S$5,$W$5,$AA$5,$BR14:$BU14,$CP14:$DI14,$DR14:$EK14,$ET14:$FM14,$FV14:$GO14,$BZ$4)</f>
        <v>#VALUE!</v>
      </c>
      <c r="BX14" s="338" t="str">
        <f aca="false">IF(OR(BQ14&lt;=$BZ$4,AND(D14="PC13:Fuels",AD14&gt;=1)),"Based upon daily use",IF(OR(AND(BQ14&gt;$BZ$4,BU14&lt;=$BZ$4),AND(D14="PC13:Fuels",AD14&lt;1)),"Based upon infrequent use (&lt;365 days/yr)",IF(AND(BU14&gt;$BZ$4,AD14&gt;=1),"Based upon daily use + RMM",IF(AND(BU14&gt;$BZ$4,AD14&lt;1),"Based upon infrequent use + RMM",""))))</f>
        <v>Based upon infrequent use + RMM</v>
      </c>
      <c r="BY14" s="326" t="e">
        <f aca="false">IF(OR($S$5="",G14=""),"n/a",RCRpopulating($G14:$I14,$S$5,$W$5,$AA$5,$BR14:$BU14,"d",$CP14:$DI14,$DR14:$EK14,$ET14:$FM14,$FV14:$GO14,$BZ$4))</f>
        <v>#VALUE!</v>
      </c>
      <c r="BZ14" s="326" t="str">
        <f aca="false">IF(OR(H14="",$W$5=""),"n/a",RCRpopulating($G14:$I14,$S$5,$W$5,$AA$5,$BR14:$BU14,"o",$CP14:$DI14,$DR14:$EK14,$ET14:$FM14,$FV14:$GO14,$BZ$4))</f>
        <v>n/a</v>
      </c>
      <c r="CA14" s="326" t="e">
        <f aca="false">IF(OR(I14="",$AA$5=""),"n/a",RCRpopulating($G14:$I14,$S$5,$W$5,$AA$5,$BR14:$BU14,"i",$CP14:$DI14,$DR14:$EK14,$ET14:$FM14,$FV14:$GO14,$BZ$4))</f>
        <v>#VALUE!</v>
      </c>
      <c r="CB14" s="346" t="e">
        <f aca="false">RCRpopulating($G14:$I14,$S$5,$W$5,$AA$5,$BR14:$BU14,"t",$CP14:$DI14,$DR14:$EK14,$ET14:$FM14,$FV14:$GO14,$BZ$4)</f>
        <v>#VALUE!</v>
      </c>
      <c r="CC14" s="326" t="e">
        <f aca="false">IF(G14="","n/a",PECpopulating($G14:$I14,$S$5,$W$5,$AA$5,$BR14:$BU14,"d",$CP14:$DI14,$DR14:$EK14,$ET14:$FM14,$FV14:$GO14,$BZ$4))</f>
        <v>#VALUE!</v>
      </c>
      <c r="CD14" s="326" t="str">
        <f aca="false">IF(H14="","n/a",PECpopulating($G14:$I14,$S$5,$W$5,$AA$5,$BR14:$BU14,"o",$CP14:$DI14,$DR14:$EK14,$ET14:$FM14,$FV14:$GO14,$BZ$4))</f>
        <v>n/a</v>
      </c>
      <c r="CE14" s="340" t="e">
        <f aca="false">IF(I14="","n/a",PECpopulating($G14:$I14,$S$5,$W$5,$AA$5,$BR14:$BU14,"i",$CP14:$DI14,$DR14:$EK14,$ET14:$FM14,$FV14:$GO14,$BZ$4))</f>
        <v>#VALUE!</v>
      </c>
      <c r="CF14" s="90"/>
      <c r="CG14" s="310" t="str">
        <f aca="false">D14</f>
        <v>PC1:Adhesives, sealants</v>
      </c>
      <c r="CH14" s="91" t="str">
        <f aca="false">E14</f>
        <v>Glues DIY-use (carpet glue, tile glue, wood parquet glue)</v>
      </c>
      <c r="CI14" s="326" t="n">
        <f aca="false">BB14</f>
        <v>0.055</v>
      </c>
      <c r="CJ14" s="326" t="str">
        <f aca="false">BE14</f>
        <v>n/a</v>
      </c>
      <c r="CK14" s="326" t="n">
        <f aca="false">BJ14</f>
        <v>64.7437647246021</v>
      </c>
      <c r="CL14" s="347"/>
      <c r="CM14" s="348" t="n">
        <f aca="false">IF(OR(CI14="n/a",CM$12=""),"n/a",$CI14/CM$12)</f>
        <v>0.55</v>
      </c>
      <c r="CN14" s="348" t="str">
        <f aca="false">IF(OR(CJ14="n/a",CN$12=""),"n/a",$CJ14/CN$12)</f>
        <v>n/a</v>
      </c>
      <c r="CO14" s="348" t="n">
        <f aca="false">IF(OR(CK14="n/a",CO$12=""),"n/a",$CK14/CO$12)</f>
        <v>129.487529449204</v>
      </c>
      <c r="CP14" s="349" t="e">
        <f aca="false">IF(SUM(CM14:CO14)&lt;$BZ$4,"",adjustparameter($AB14,0.01,SUM(CM14,CN14,CO14)/$AB14,$BZ$4))</f>
        <v>#VALUE!</v>
      </c>
      <c r="CQ14" s="350" t="e">
        <f aca="false">IF(OR($AB14="",$AB14=0,CP14=""),"",($AB14-CP14)/$AB14)</f>
        <v>#VALUE!</v>
      </c>
      <c r="CR14" s="351" t="e">
        <f aca="false">IF($CK14="n/a","",IF(SUM(CM14:CO14)&lt;$BZ$4,"",adjustparameter($AO14,0.5*$AO14,SUM(SUM(CO14)*CP14/$AB14/$AO14),($BZ$4-SUM(CM14:CN14)*CP14/$AB14))))</f>
        <v>#VALUE!</v>
      </c>
      <c r="CS14" s="350" t="e">
        <f aca="false">IF(OR($AO14="",$AO14=0,CR14=""),"",($AO14-CR14)/$AO14)</f>
        <v>#VALUE!</v>
      </c>
      <c r="CT14" s="347"/>
      <c r="CU14" s="350" t="str">
        <f aca="false">IF(OR($AL14="",$AL14=0,CT14=""),"",($AL14-CT14)/$AL14)</f>
        <v/>
      </c>
      <c r="CV14" s="347"/>
      <c r="CW14" s="350" t="str">
        <f aca="false">IF(OR($AM14="",$AM14=0,CV14=""),"",($AM14-CV14)/$AM14)</f>
        <v/>
      </c>
      <c r="CX14" s="352" t="e">
        <f aca="false">IF(CR14="","",IF(AND(SUM(CM14:CN14)*CP14/$AB14+SUM(CO14)*CP14/$AB14*CR14/$AO14&gt;$BZ$4,$AS14="indoor, typical"),"indoor, ventilation",""))</f>
        <v>#VALUE!</v>
      </c>
      <c r="CY14" s="348" t="e">
        <f aca="false">IF(CX14="","",VLOOKUP(CX14,Picklist!$C$2:$E$5,3))</f>
        <v>#VALUE!</v>
      </c>
      <c r="CZ14" s="353" t="e">
        <f aca="false">IF(CY14="","",((1-EXP(-$AT14*$AY14))/($AT14*$AY14)-(1-EXP(-CY14*$AY14))/(CY14*$AY14))/((1-EXP(-$AT14*$AY14))/($AT14*$AY14)))</f>
        <v>#VALUE!</v>
      </c>
      <c r="DA14" s="348"/>
      <c r="DB14" s="350" t="str">
        <f aca="false">IF(DA14="","",(DA14-$AW14)/DA14)</f>
        <v/>
      </c>
      <c r="DC14" s="348" t="e">
        <f aca="false">IF(CI14="n/a","n/a",$CI14*IF(CQ14="",1,1-CQ14)*IF(CU14="",1,1-CU14))</f>
        <v>#VALUE!</v>
      </c>
      <c r="DD14" s="348" t="str">
        <f aca="false">IF(CJ14="n/a","n/a",$CJ14*(IF(CP14="",1,1-CQ14))*IF(CV14="",1,1-CW14))</f>
        <v>n/a</v>
      </c>
      <c r="DE14" s="348" t="e">
        <f aca="false">IF(CK14="n/a","n/a",$CK14*IF(CP14="",1,1-CQ14)*IF(CR14="",1,1-CS14)*IF(CY14="",1,1-CZ14))</f>
        <v>#VALUE!</v>
      </c>
      <c r="DF14" s="348" t="e">
        <f aca="false">IF(OR(DC14="n/a",$S$5=""),"n/a",DC14/$S$5)</f>
        <v>#VALUE!</v>
      </c>
      <c r="DG14" s="348" t="str">
        <f aca="false">IF(OR(DD14="n/a",$W$5=""),"n/a",DD14/$W$5)</f>
        <v>n/a</v>
      </c>
      <c r="DH14" s="348" t="e">
        <f aca="false">IF(OR(DE14="n/a",$AA$5=""),"n/a",DE14/$AA$5)</f>
        <v>#VALUE!</v>
      </c>
      <c r="DI14" s="355" t="n">
        <f aca="false">SUMIF(DF14:DH14,"&gt;"&amp;0)</f>
        <v>0</v>
      </c>
      <c r="DJ14" s="348" t="e">
        <f aca="false">IF(CM14="n/a","n/a",CM14*(IF(CP14="",1,CP14/$AB14))*IF(CT14="",1,CT14))</f>
        <v>#VALUE!</v>
      </c>
      <c r="DK14" s="348" t="str">
        <f aca="false">IF(CN14="n/a","n/a",CN14*(IF(CP14="",1,CP14/$AB14))*IF(OR(CV14="",$AM14=""),1,(CV14/$AM14)))</f>
        <v>n/a</v>
      </c>
      <c r="DL14" s="348" t="e">
        <f aca="false">IF(CO14="n/a","n/a",CO14*(IF(CP14="",1,CP14/$AB14))*(IF(CR14="",1,(CR14/$AO14)))*IF(CY14="",1,(((1-EXP(-CY14*$AY14))/CY14)/((1-EXP(-$AT14*$AY14))/$AT14)))*IF(DA14="",1,($AW14/DA14)))</f>
        <v>#VALUE!</v>
      </c>
      <c r="DM14" s="356" t="n">
        <f aca="false">SUMIF(DJ14:DL14,"&gt;"&amp;0)</f>
        <v>0</v>
      </c>
      <c r="DN14" s="357"/>
      <c r="DO14" s="348" t="n">
        <f aca="false">IF(OR(CI14="n/a",DO$12=""),"n/a",CI14/DO$12)</f>
        <v>0.055</v>
      </c>
      <c r="DP14" s="348" t="str">
        <f aca="false">IF(OR(CJ14="n/a",DP$12=""),"n/a",CJ14/DP$12)</f>
        <v>n/a</v>
      </c>
      <c r="DQ14" s="348" t="n">
        <f aca="false">IF(OR(CK14="n/a",DQ$12=""),"n/a",CK14/DQ$12)</f>
        <v>12.9487529449204</v>
      </c>
      <c r="DR14" s="349" t="e">
        <f aca="false">IF(SUM(DO14:DQ14)&lt;$BZ$4,"",adjustparameter($AB14,0.01,SUM(DO14,DP14,DQ14)/$AB14,$BZ$4))</f>
        <v>#VALUE!</v>
      </c>
      <c r="DS14" s="350" t="e">
        <f aca="false">IF(OR($AB14="",$AB14=0,DR14=""),"",($AB14-DR14)/$AB14)</f>
        <v>#VALUE!</v>
      </c>
      <c r="DT14" s="358" t="e">
        <f aca="false">IF($CK14="n/a","",IF(SUM(DO14:DQ14)&lt;$BZ$4,"",adjustparameter($AO14,0.5*$AO14,SUM(SUM(DQ14)*DR14/$AB14/$AO14),($BZ$4-SUM(DO14:DP14)*DR14/$AB14))))</f>
        <v>#VALUE!</v>
      </c>
      <c r="DU14" s="350" t="e">
        <f aca="false">IF(OR($AO14="",$AO14=0,DT14=""),"",($AO14-DT14)/$AO14)</f>
        <v>#VALUE!</v>
      </c>
      <c r="DV14" s="347"/>
      <c r="DW14" s="350" t="str">
        <f aca="false">IF(OR($AL14="",$AL14=0,DV14=""),"",($AL14-DV14)/$AL14)</f>
        <v/>
      </c>
      <c r="DX14" s="347"/>
      <c r="DY14" s="350" t="str">
        <f aca="false">IF(OR($AM14="",$AM14=0,DX14=""),"",($AM14-DX14)/$AM14)</f>
        <v/>
      </c>
      <c r="DZ14" s="352" t="e">
        <f aca="false">IF(DT14="","",IF(AND(SUM(DO14:DP14)*DR14/$AB14+SUM(DQ14)*DR14/$AB14*DT14/$AO14&gt;$BZ$4,$AS14="indoor, typical"),"indoor, ventilation",""))</f>
        <v>#VALUE!</v>
      </c>
      <c r="EA14" s="348" t="e">
        <f aca="false">IF(DZ14="","",VLOOKUP(DZ14,Picklist!$C$2:$E$5,3))</f>
        <v>#VALUE!</v>
      </c>
      <c r="EB14" s="353" t="e">
        <f aca="false">IF(EA14="","",((1-EXP(-$AT14*$AY14))/($AT14*$AY14)-(1-EXP(-EA14*$AY14))/(EA14*$AY14))/((1-EXP(-$AT14*$AY14))/($AT14*$AY14)))</f>
        <v>#VALUE!</v>
      </c>
      <c r="EC14" s="348"/>
      <c r="ED14" s="350" t="str">
        <f aca="false">IF(EC14="","",(EC14-$AW14)/EC14)</f>
        <v/>
      </c>
      <c r="EE14" s="354" t="e">
        <f aca="false">IF($CI14="n/a","n/a",$CI14*IF(DS14="",1,1-DS14)*IF(DW14="",1,1-DW14))</f>
        <v>#VALUE!</v>
      </c>
      <c r="EF14" s="353" t="str">
        <f aca="false">IF($CJ14="n/a","n/a",$CJ14*(IF(DR14="",1,1-DS14))*IF(DX14="",1,1-DY14))</f>
        <v>n/a</v>
      </c>
      <c r="EG14" s="353" t="e">
        <f aca="false">IF($CK14="n/a","n/a",$CK14*IF(DR14="",1,1-DS14)*IF(DT14="",1,1-DU14)*IF(EA14="",1,1-EB14))</f>
        <v>#VALUE!</v>
      </c>
      <c r="EH14" s="348" t="e">
        <f aca="false">IF(OR(EE14="n/a",$S$5=""),"n/a",EE14/$S$5)</f>
        <v>#VALUE!</v>
      </c>
      <c r="EI14" s="348" t="str">
        <f aca="false">IF(OR(EF14="n/a",$W$5=""),"n/a",EF14/$W$5)</f>
        <v>n/a</v>
      </c>
      <c r="EJ14" s="348" t="e">
        <f aca="false">IF(OR(EG14="n/a",$AA$5=""),"n/a",EG14/$AA$5)</f>
        <v>#VALUE!</v>
      </c>
      <c r="EK14" s="355" t="n">
        <f aca="false">SUMIF(EH14:EJ14,"&gt;"&amp;0)</f>
        <v>0</v>
      </c>
      <c r="EL14" s="348" t="e">
        <f aca="false">IF(DO14="n/a","n/a",DO14*(IF(DR14="",1,DR14/$AB14))*IF(DV14="",1,DV14))</f>
        <v>#VALUE!</v>
      </c>
      <c r="EM14" s="348" t="str">
        <f aca="false">IF(DP14="n/a","n/a",DP14*(IF(DR14="",1,DR14/$AB14))*IF(OR(DX14="",$AM14=""),1,(DX14/$AM14)))</f>
        <v>n/a</v>
      </c>
      <c r="EN14" s="348" t="e">
        <f aca="false">IF(DQ14="n/a","n/a",DQ14*(IF(DR14="",1,DR14/$AB14))*(IF(DT14="",1,(DT14/$AO14)))*IF(EA14="",1,(((1-EXP(-EA14*$AY14))/EA14)/((1-EXP(-$AT14*$AY14))/$AT14)))*IF(EC14="",1,($AW14/EC14)))</f>
        <v>#VALUE!</v>
      </c>
      <c r="EO14" s="356" t="n">
        <f aca="false">SUMIF(EL14:EN14,"&gt;"&amp;0)</f>
        <v>0</v>
      </c>
      <c r="EP14" s="357"/>
      <c r="EQ14" s="348" t="n">
        <f aca="false">IF(OR(CI14="n/a",EQ$12=""),"n/a",CI14/EQ$12)</f>
        <v>0.011</v>
      </c>
      <c r="ER14" s="348" t="str">
        <f aca="false">IF(OR(CJ14="n/a",ER$12=""),"n/a",CJ14/ER$12)</f>
        <v>n/a</v>
      </c>
      <c r="ES14" s="348" t="n">
        <f aca="false">IF(OR(CK14="n/a",ES$12=""),"n/a",CK14/ES$12)</f>
        <v>2.58975058898408</v>
      </c>
      <c r="ET14" s="359" t="e">
        <f aca="false">IF(SUM(EQ14:ES14)&lt;$BZ$4,"",adjustparameter($AB14,0.01,SUM(EQ14,ER14,ES14)/$AB14,$BZ$4))</f>
        <v>#VALUE!</v>
      </c>
      <c r="EU14" s="350" t="e">
        <f aca="false">IF(OR($AB14="",$AB14=0,ET14=""),"",($AB14-ET14)/$AB14)</f>
        <v>#VALUE!</v>
      </c>
      <c r="EV14" s="358" t="e">
        <f aca="false">IF($CK14="n/a","",IF(SUM(EQ14:ES14)&lt;$BZ$4,"",adjustparameter($AO14,0.5*$AO14,SUM(SUM(ES14)*ET14/$AB14/$AO14),($BZ$4-SUM(EQ14:ER14)*ET14/$AB14))))</f>
        <v>#VALUE!</v>
      </c>
      <c r="EW14" s="350" t="e">
        <f aca="false">IF(OR($AO14="",$AO14=0,EV14=""),"",($AO14-EV14)/$AO14)</f>
        <v>#VALUE!</v>
      </c>
      <c r="EX14" s="347"/>
      <c r="EY14" s="350" t="str">
        <f aca="false">IF(OR($AL14="",$AL14=0,EX14=""),"",($AL14-EX14)/$AL14)</f>
        <v/>
      </c>
      <c r="EZ14" s="347"/>
      <c r="FA14" s="350" t="str">
        <f aca="false">IF(OR($AM14="",$AM14=0,EZ14=""),"",($AM14-EZ14)/$AM14)</f>
        <v/>
      </c>
      <c r="FB14" s="352" t="e">
        <f aca="false">IF(EV14="","",IF(AND(SUM(EQ14:ER14)*ET14/$AB14+SUM(ES14)*ET14/$AB14*EV14/$AO14&gt;$BZ$4,$AS14="indoor, typical"),"indoor, ventilation",""))</f>
        <v>#VALUE!</v>
      </c>
      <c r="FC14" s="348" t="e">
        <f aca="false">IF(FB14="","",VLOOKUP(FB14,Picklist!$C$2:$E$5,3))</f>
        <v>#VALUE!</v>
      </c>
      <c r="FD14" s="353" t="e">
        <f aca="false">IF(FC14="","",((1-EXP(-$AT14*$AY14))/($AT14*$AY14)-(1-EXP(-FC14*$AY14))/(FC14*$AY14))/((1-EXP(-$AT14*$AY14))/($AT14*$AY14)))</f>
        <v>#VALUE!</v>
      </c>
      <c r="FE14" s="348"/>
      <c r="FF14" s="350" t="str">
        <f aca="false">IF(FE14="","",(FE14-$AW14)/FE14)</f>
        <v/>
      </c>
      <c r="FG14" s="354" t="e">
        <f aca="false">IF($CI14="n/a","n/a",$CI14*IF(EU14="",1,1-EU14)*IF(EY14="",1,1-EY14))</f>
        <v>#VALUE!</v>
      </c>
      <c r="FH14" s="353" t="str">
        <f aca="false">IF($CJ14="n/a","n/a",$CJ14*(IF(ET14="",1,1-EU14))*IF(EZ14="",1,1-FA14))</f>
        <v>n/a</v>
      </c>
      <c r="FI14" s="353" t="e">
        <f aca="false">IF($CK14="n/a","n/a",$CK14*IF(ET14="",1,1-EU14)*IF(EV14="",1,1-EW14)*IF(FC14="",1,1-FD14))</f>
        <v>#VALUE!</v>
      </c>
      <c r="FJ14" s="348" t="e">
        <f aca="false">IF(OR(FG14="n/a",$S$5=""),"n/a",FG14/$S$5)</f>
        <v>#VALUE!</v>
      </c>
      <c r="FK14" s="348" t="str">
        <f aca="false">IF(OR(FH14="n/a",$W$5=""),"n/a",FH14/$W$5)</f>
        <v>n/a</v>
      </c>
      <c r="FL14" s="348" t="e">
        <f aca="false">IF(OR(FI14="n/a",$AA$5=""),"n/a",FI14/$AA$5)</f>
        <v>#VALUE!</v>
      </c>
      <c r="FM14" s="355" t="n">
        <f aca="false">SUMIF(FJ14:FL14,"&gt;"&amp;0)</f>
        <v>0</v>
      </c>
      <c r="FN14" s="348" t="e">
        <f aca="false">IF(EQ14="n/a","n/a",EQ14*(IF(ET14="",1,ET14/$AB14))*IF(EX14="",1,EX14))</f>
        <v>#VALUE!</v>
      </c>
      <c r="FO14" s="348" t="str">
        <f aca="false">IF(ER14="n/a","n/a",ER14*(IF(ET14="",1,ET14/$AB14))*IF(OR(EZ14="",$AM14=""),1,(EZ14/$AM14)))</f>
        <v>n/a</v>
      </c>
      <c r="FP14" s="348" t="e">
        <f aca="false">IF(ES14="n/a","n/a",ES14*(IF(ET14="",1,ET14/$AB14))*(IF(EV14="",1,(EV14/$AO14)))*IF(FC14="",1,(((1-EXP(-FC14*$AY14))/FC14)/((1-EXP(-$AT14*$AY14))/$AT14)))*IF(FE14="",1,($AW14/FE14)))</f>
        <v>#VALUE!</v>
      </c>
      <c r="FQ14" s="356" t="n">
        <f aca="false">SUMIF(FN14:FP14,"&gt;"&amp;0)</f>
        <v>0</v>
      </c>
      <c r="FR14" s="357"/>
      <c r="FS14" s="348" t="n">
        <f aca="false">IF(OR(CI14="n/a",FS$12=""),"n/a",CI14/FS$12)</f>
        <v>0.00275</v>
      </c>
      <c r="FT14" s="348" t="str">
        <f aca="false">IF(OR(CJ14="n/a",FT$12=""),"n/a",CJ14/FT$12)</f>
        <v>n/a</v>
      </c>
      <c r="FU14" s="348" t="n">
        <f aca="false">IF(OR(CK14="n/a",FU$12=""),"n/a",CK14/FU$12)</f>
        <v>0.647437647246021</v>
      </c>
      <c r="FV14" s="359" t="str">
        <f aca="false">IF(SUM(FS14:FU14)&lt;$BZ$4,"",adjustparameter($AB14,0.01,SUM(FS14,FT14,FU14)/$AB14,$BZ$4))</f>
        <v/>
      </c>
      <c r="FW14" s="350" t="str">
        <f aca="false">IF(OR($AB14="",$AB14=0,FV14=""),"",($AB14-FV14)/$AB14)</f>
        <v/>
      </c>
      <c r="FX14" s="358" t="str">
        <f aca="false">IF($CK14="n/a","",IF(SUM(FS14:FU14)&lt;$BZ$4,"",adjustparameter($AO14,0.5*$AO14,SUM(SUM(FU14)*FV14/$AB14/$AO14),($BZ$4-SUM(FS14:FT14)*FV14/$AB14))))</f>
        <v/>
      </c>
      <c r="FY14" s="350" t="str">
        <f aca="false">IF(OR($AO14="",$AO14=0,FX14=""),"",($AO14-FX14)/$AO14)</f>
        <v/>
      </c>
      <c r="FZ14" s="347"/>
      <c r="GA14" s="350" t="str">
        <f aca="false">IF(OR($AL14="",$AL14=0,FZ14=""),"",($AL14-FZ14)/$AL14)</f>
        <v/>
      </c>
      <c r="GB14" s="347"/>
      <c r="GC14" s="350" t="str">
        <f aca="false">IF(OR($AM14="",$AM14=0,GB14=""),"",($AM14-GB14)/$AM14)</f>
        <v/>
      </c>
      <c r="GD14" s="352" t="str">
        <f aca="false">IF(FX14="","",IF(AND(SUM(FS14:FT14)*FV14/$AB14+SUM(FU14)*FV14/$AB14*FX14/$AO14&gt;$BZ$4,$AS14="indoor, typical"),"indoor, ventilation",""))</f>
        <v/>
      </c>
      <c r="GE14" s="348" t="str">
        <f aca="false">IF(GD14="","",VLOOKUP(GD14,Picklist!$C$2:$E$5,3))</f>
        <v/>
      </c>
      <c r="GF14" s="353" t="str">
        <f aca="false">IF(GE14="","",((1-EXP(-$AT14*$AY14))/($AT14*$AY14)-(1-EXP(-GE14*$AY14))/(GE14*$AY14))/((1-EXP(-$AT14*$AY14))/($AT14*$AY14)))</f>
        <v/>
      </c>
      <c r="GG14" s="348"/>
      <c r="GH14" s="350" t="str">
        <f aca="false">IF(GG14="","",(GG14-$AW14)/GG14)</f>
        <v/>
      </c>
      <c r="GI14" s="354" t="n">
        <f aca="false">IF($CI14="n/a","n/a",$CI14*IF(FW14="",1,1-FW14)*IF(GA14="",1,1-GA14))</f>
        <v>0.055</v>
      </c>
      <c r="GJ14" s="353" t="str">
        <f aca="false">IF($CJ14="n/a","n/a",$CJ14*(IF(FV14="",1,1-FW14))*IF(GB14="",1,1-GC14))</f>
        <v>n/a</v>
      </c>
      <c r="GK14" s="353" t="n">
        <f aca="false">IF($CK14="n/a","n/a",$CK14*IF(FV14="",1,1-FW14)*IF(FX14="",1,1-FY14)*IF(GE14="",1,1-GF14))</f>
        <v>64.7437647246021</v>
      </c>
      <c r="GL14" s="348" t="n">
        <f aca="false">IF(OR(GI14="n/a",$S$5=""),"n/a",GI14/$S$5)</f>
        <v>0.00275</v>
      </c>
      <c r="GM14" s="348" t="str">
        <f aca="false">IF(OR(GJ14="n/a",$W$5=""),"n/a",GJ14/$W$5)</f>
        <v>n/a</v>
      </c>
      <c r="GN14" s="348" t="n">
        <f aca="false">IF(OR(GK14="n/a",$AA$5=""),"n/a",GK14/$AA$5)</f>
        <v>0.924910924637173</v>
      </c>
      <c r="GO14" s="355" t="n">
        <f aca="false">SUMIF(GL14:GN14,"&gt;"&amp;0)</f>
        <v>0.927660924637173</v>
      </c>
      <c r="GP14" s="348" t="n">
        <f aca="false">IF(FS14="n/a","n/a",FS14*(IF(FV14="",1,FV14/$AB14))*IF(FZ14="",1,FZ14))</f>
        <v>0.00275</v>
      </c>
      <c r="GQ14" s="348" t="str">
        <f aca="false">IF(FT14="n/a","n/a",FT14*(IF(FV14="",1,FV14/$AB14))*IF(OR(GB14="",$AM14=""),1,(GB14/$AM14)))</f>
        <v>n/a</v>
      </c>
      <c r="GR14" s="348" t="n">
        <f aca="false">IF(FU14="n/a","n/a",FU14*(IF(FV14="",1,FV14/$AB14))*(IF(FX14="",1,(FX14/$AO14)))*IF(GE14="",1,(((1-EXP(-GE14*$AY14))/GE14)/((1-EXP(-$AT14*$AY14))/$AT14)))*IF(GG14="",1,($AW14/GG14)))</f>
        <v>0.647437647246021</v>
      </c>
      <c r="GS14" s="360" t="n">
        <f aca="false">SUMIF(GP14:GR14,"&gt;"&amp;0)</f>
        <v>0.650187647246021</v>
      </c>
      <c r="GT14" s="217"/>
      <c r="GU14" s="217"/>
      <c r="GV14" s="217"/>
      <c r="GW14" s="217"/>
      <c r="GX14" s="217"/>
      <c r="GY14" s="217"/>
      <c r="GZ14" s="217"/>
      <c r="HA14" s="217"/>
      <c r="HB14" s="217"/>
      <c r="HC14" s="217"/>
      <c r="HD14" s="217"/>
      <c r="HE14" s="217"/>
      <c r="HF14" s="217"/>
      <c r="HG14" s="217"/>
      <c r="HH14" s="217"/>
      <c r="HI14" s="217"/>
      <c r="HJ14" s="217"/>
      <c r="HK14" s="217"/>
      <c r="HL14" s="217"/>
      <c r="HM14" s="217"/>
      <c r="HN14" s="217"/>
      <c r="HO14" s="217"/>
      <c r="HP14" s="217"/>
      <c r="HQ14" s="217"/>
      <c r="HR14" s="217"/>
      <c r="HS14" s="217"/>
      <c r="HT14" s="217"/>
      <c r="HU14" s="217"/>
      <c r="HV14" s="217"/>
      <c r="HW14" s="217"/>
      <c r="HX14" s="217"/>
      <c r="HY14" s="217"/>
      <c r="HZ14" s="217"/>
      <c r="IA14" s="217"/>
      <c r="IB14" s="217"/>
      <c r="IC14" s="217"/>
      <c r="ID14" s="217"/>
      <c r="IE14" s="217"/>
      <c r="IF14" s="217"/>
      <c r="IG14" s="217"/>
      <c r="IH14" s="217"/>
      <c r="II14" s="217"/>
      <c r="IJ14" s="217"/>
      <c r="IK14" s="217"/>
      <c r="IL14" s="217"/>
      <c r="IM14" s="217"/>
      <c r="IN14" s="217"/>
    </row>
    <row r="15" s="361" customFormat="true" ht="112.5" hidden="false" customHeight="true" outlineLevel="0" collapsed="false">
      <c r="A15" s="217"/>
      <c r="B15" s="310" t="s">
        <v>380</v>
      </c>
      <c r="C15" s="362" t="s">
        <v>368</v>
      </c>
      <c r="D15" s="373" t="s">
        <v>369</v>
      </c>
      <c r="E15" s="363" t="s">
        <v>381</v>
      </c>
      <c r="F15" s="374" t="n">
        <v>0.3</v>
      </c>
      <c r="G15" s="336" t="s">
        <v>371</v>
      </c>
      <c r="H15" s="336"/>
      <c r="I15" s="336" t="s">
        <v>371</v>
      </c>
      <c r="J15" s="336" t="s">
        <v>382</v>
      </c>
      <c r="K15" s="336" t="n">
        <v>1</v>
      </c>
      <c r="L15" s="365" t="n">
        <v>35.7291666666667</v>
      </c>
      <c r="M15" s="336"/>
      <c r="N15" s="336" t="n">
        <v>255</v>
      </c>
      <c r="O15" s="336" t="n">
        <v>20</v>
      </c>
      <c r="P15" s="366" t="n">
        <v>4</v>
      </c>
      <c r="Q15" s="317" t="n">
        <f aca="false">IF(G15="","n/a",(F15*L15*K15*IF(OR(E15="Air care, continuous action (solid and liquid)",E15="Air care, continuous action (solid and liquid)-pesticidal- excipient only"),0.001,IF(D15="PC37_n: Water treatment chemicals",0.1,$S$4))*$U$4*1000)/(IF(G15="C",10,$W$4)))</f>
        <v>1.78645833333333</v>
      </c>
      <c r="R15" s="318" t="str">
        <f aca="false">IF(H15="","n/a",(F15*M15*K15*1000)/(IF(H15="C",10,$W$4)))</f>
        <v>n/a</v>
      </c>
      <c r="S15" s="303" t="n">
        <f aca="false">IF(I15="","n/a",(F15*N15*K15*IF(J15="S",1,$AA$4)*P15*$Y$4*1000)/(O15*(IF(I15="C",10,$W$4))))</f>
        <v>349.35</v>
      </c>
      <c r="T15" s="303" t="n">
        <f aca="false">IF(I15="","n/a",N15*F15*K15*IF(J15="S",1,$AA$4)*1000/O15)</f>
        <v>3825</v>
      </c>
      <c r="U15" s="303" t="n">
        <f aca="false">IF(I15="","n/a",MIN((N15*F15*K15*IF(J15="S",1,$AA$4)*1000/O15),IF($AC$3=0,(N15*F15*IF(J15="S",1,$AA$4)*1000/O15),$AC$3)))</f>
        <v>3825</v>
      </c>
      <c r="V15" s="319" t="n">
        <f aca="false">SUM(Q15:S15)</f>
        <v>351.136458333333</v>
      </c>
      <c r="W15" s="320" t="n">
        <f aca="false">IF(OR(G15="",$S$5=""),"n/a",Q15/$S$5)</f>
        <v>0.0893229166666667</v>
      </c>
      <c r="X15" s="321" t="str">
        <f aca="false">IF(OR(H15="",$W$5=""),"n/a",R15/$W$5)</f>
        <v>n/a</v>
      </c>
      <c r="Y15" s="321" t="str">
        <f aca="false">IF(OR(I15="",$Y$5=""),"n/a",S15/$Y$5)</f>
        <v>n/a</v>
      </c>
      <c r="Z15" s="321" t="n">
        <f aca="false">IF(OR(I15="",$AA$5=""),"n/a",U15/$AA$5)</f>
        <v>54.6428571428571</v>
      </c>
      <c r="AA15" s="322" t="n">
        <f aca="false">SUM(W15:Z15)</f>
        <v>54.7321800595238</v>
      </c>
      <c r="AB15" s="367" t="n">
        <v>0.3</v>
      </c>
      <c r="AC15" s="324" t="s">
        <v>372</v>
      </c>
      <c r="AD15" s="375" t="n">
        <v>0.04</v>
      </c>
      <c r="AE15" s="369" t="s">
        <v>383</v>
      </c>
      <c r="AF15" s="370" t="n">
        <v>35.7291666666667</v>
      </c>
      <c r="AG15" s="326" t="s">
        <v>372</v>
      </c>
      <c r="AH15" s="371"/>
      <c r="AI15" s="371"/>
      <c r="AJ15" s="372"/>
      <c r="AK15" s="372"/>
      <c r="AL15" s="338"/>
      <c r="AM15" s="324"/>
      <c r="AN15" s="334"/>
      <c r="AO15" s="331" t="n">
        <f aca="false">3*28.35</f>
        <v>85.05</v>
      </c>
      <c r="AP15" s="333" t="s">
        <v>384</v>
      </c>
      <c r="AQ15" s="331"/>
      <c r="AR15" s="333"/>
      <c r="AS15" s="300" t="s">
        <v>65</v>
      </c>
      <c r="AT15" s="326" t="n">
        <f aca="false">IF(AS15="indoor, typical",0.6,IF(AS15="garage",1.5,IF(OR(AS15="indoor, ventilation",AS15="outdoor"),2.5,"")))</f>
        <v>0.6</v>
      </c>
      <c r="AU15" s="334" t="str">
        <f aca="false">IF(AND(AS15="outdoor",AT15=0.6),"est. conservative value for outdoor","RIVM  general fact sheet")</f>
        <v>RIVM  general fact sheet</v>
      </c>
      <c r="AV15" s="334" t="n">
        <f aca="false">IF(P15="","",(1-EXP(-AT15*IF(AY15="",P15,AY15)))/(AT15*IF(AY15="",P15,AY15)))</f>
        <v>0.378867519462745</v>
      </c>
      <c r="AW15" s="335" t="n">
        <f aca="false">IF(OR(AS15="indoor, typical",AS15="indoor, ventilation"),20,IF(AS15="garage",34,IF(AS15="outdoor",100,"")))</f>
        <v>20</v>
      </c>
      <c r="AX15" s="335" t="str">
        <f aca="false">IF(AW15=20,"TRA default",IF(AW15=34,"RIVM general fact sheet",IF(AW15=100,"Stoffenmanager volume used for outdoors","")))</f>
        <v>TRA default</v>
      </c>
      <c r="AY15" s="336" t="n">
        <v>4</v>
      </c>
      <c r="AZ15" s="337" t="s">
        <v>374</v>
      </c>
      <c r="BA15" s="338" t="n">
        <f aca="false">IF(Q15="n/a","n/a",Q15*(IF(AL15="",1,AL15))*(AB15/IF(OR(F15=0,F15=""),1,F15))*(AF15/IF(OR(L15=0,L15=""),1,L15))*(IF(AD15&lt;1,K15,AD15)/IF(OR(K15=0,K15=""),1,K15))*IF(AH15="",1,AH15)*IF(AJ15="",1,AJ15))</f>
        <v>1.78645833333333</v>
      </c>
      <c r="BB15" s="338" t="n">
        <f aca="false">IF(Q15="n/a","n/a",Q15*(IF(AL15="",1,AL15))*(AB15/IF(OR(F15=0,F15=""),1,F15))*(AF15/IF(OR(L15=0,L15=""),1,L15))*(AD15/IF(OR(K15=0,K15=""),1,K15))*IF(AH15="",1,AH15)*IF(AJ15="",1,AJ15))</f>
        <v>0.0714583333333334</v>
      </c>
      <c r="BC15" s="326" t="n">
        <f aca="false">IF(G15="","n/a",$U$4*IF(OR(E15="Air care, continuous action (solid and liquid)",E15="Air care, continuous action (solid and liquid)-pesticidal- excipient only"),0.001,IF(D15="PC37_n: Water treatment chemicals",0.1,$S$4))*AB15*(IF(AL15="",1,AL15))*1000*IF(AH15="",1,AH15)*IF(AJ15="",1,AJ15))</f>
        <v>3</v>
      </c>
      <c r="BD15" s="326" t="str">
        <f aca="false">(IF(R15="n/a","n/a",R15*(AB15/(IF(OR(F15=0,F15=""),1,F15)))*(AM15/(IF(OR(M15=0,M15=""),1,M15)))*(IF(AD15&lt;1,K15,AD15)/(IF(OR(K15=0,K15=""),1,K15)))))</f>
        <v>n/a</v>
      </c>
      <c r="BE15" s="326" t="str">
        <f aca="false">IF(R15="n/a","n/a",R15*(AB15/(IF(OR(F15=0,F15=""),1,F15)))*(AM15/(IF(OR(M15=0,M15=""),1,M15)))*(AD15/(IF(OR(K15=0,K15=""),1,K15))))</f>
        <v>n/a</v>
      </c>
      <c r="BF15" s="326" t="n">
        <f aca="false">IF(S15="n/a","n/a",S15*(AB15/IF(OR(F15=0,F15=""),1,F15))*(AO15/(IF(OR(N15=0,N15=""),1,N15)))*(AY15/(IF(OR(P15=0,P15=""),1,P15)))*(IF(AD15&lt;1,K15,AD15)/(IF(OR(K15=0,K15=""),1,K15)))*(O15/(IF(OR(AW15=0,AW15=""),1,AW15)))*AV15*IF(AQ15="",1,AQ15))</f>
        <v>44.1450750665198</v>
      </c>
      <c r="BG15" s="326" t="n">
        <f aca="false">IF(I15="","n/a",MIN(((AO15*AB15)/AW15*((1-EXP(-AT15*AY15))/AT15)*1000*IF(J15="S",1,$AA$4)*IF(AQ15="",1,AQ15)/(IF(OR(AY15="",AY15=0),1,AY15))),(IF($AC$3=0,((AO15*AB15)/AW15*((1-EXP(-AT15*AY15))/AT15)*1000*IF(J15="S",1,$AA$4)*IF(AQ15="",1,AQ15)/(IF(OR(AY15="",AY15=0),1,AY15))),$AC$3))))</f>
        <v>483.340237954597</v>
      </c>
      <c r="BH15" s="326" t="str">
        <f aca="false">IF(OR(BG15&lt;$AC$3,BG15="n/a"),"","SVC")</f>
        <v/>
      </c>
      <c r="BI15" s="326" t="n">
        <f aca="false">IF(BG15="n/a","n/a",(BG15*AY15*IF(AD15&lt;1,K15,AD15)/24))</f>
        <v>80.5567063257661</v>
      </c>
      <c r="BJ15" s="339" t="n">
        <f aca="false">IF(BG15="n/a","n/a",BG15*AY15*AD15/24)</f>
        <v>3.22226825303065</v>
      </c>
      <c r="BK15" s="340" t="n">
        <f aca="false">SUM(BA15,BD15,BF15)</f>
        <v>45.9315333998532</v>
      </c>
      <c r="BL15" s="341" t="str">
        <f aca="false">IF(OR(BC15="n/a",$U$5=""),"n/a",BC15/$U$5)</f>
        <v>n/a</v>
      </c>
      <c r="BM15" s="342" t="str">
        <f aca="false">IF(OR(BG15="n/a",$AC$5=""),"n/a",BG15/$AC$5)</f>
        <v>n/a</v>
      </c>
      <c r="BN15" s="342" t="n">
        <f aca="false">IF(OR(BA15="n/a",$S$5=""),"n/a",BA15/$S$5)</f>
        <v>0.0893229166666667</v>
      </c>
      <c r="BO15" s="343" t="str">
        <f aca="false">IF(OR(BD15="n/a",$W$5=""),"n/a",BD15/$W$5)</f>
        <v>n/a</v>
      </c>
      <c r="BP15" s="342" t="n">
        <f aca="false">IF(OR(BI15="n/a",$AA$5=""),"n/a",BI15/$AA$5)</f>
        <v>1.15081009036809</v>
      </c>
      <c r="BQ15" s="343" t="n">
        <f aca="false">SUMIF(BN15:BP15,"&gt;"&amp;0)</f>
        <v>1.24013300703475</v>
      </c>
      <c r="BR15" s="342" t="n">
        <f aca="false">IF(OR(BB15="n/a",$S$5=""),"n/a",BB15/$S$5)</f>
        <v>0.00357291666666667</v>
      </c>
      <c r="BS15" s="342" t="str">
        <f aca="false">IF(OR(BE15="n/a",$W$5=""),"n/a",BE15/$W$5)</f>
        <v>n/a</v>
      </c>
      <c r="BT15" s="342" t="n">
        <f aca="false">IF(OR(BJ15="n/a",$AA$5=""),"n/a",BJ15/$AA$5)</f>
        <v>0.0460324036147235</v>
      </c>
      <c r="BU15" s="342" t="n">
        <f aca="false">SUMIF(BR15:BT15,"&gt;"&amp;0)</f>
        <v>0.0496053202813902</v>
      </c>
      <c r="BV15" s="344" t="e">
        <f aca="false">"Unless otherwise stated, "&amp;ocpopulating(AB15:AZ15)</f>
        <v>#VALUE!</v>
      </c>
      <c r="BW15" s="345" t="e">
        <f aca="false">RMMpopulating($G15:$I15,$S$5,$W$5,$AA$5,$BR15:$BU15,$CP15:$DI15,$DR15:$EK15,$ET15:$FM15,$FV15:$GO15,$BZ$4)</f>
        <v>#VALUE!</v>
      </c>
      <c r="BX15" s="338" t="str">
        <f aca="false">IF(OR(BQ15&lt;=$BZ$4,AND(D15="PC13:Fuels",AD15&gt;=1)),"Based upon daily use",IF(OR(AND(BQ15&gt;$BZ$4,BU15&lt;=$BZ$4),AND(D15="PC13:Fuels",AD15&lt;1)),"Based upon infrequent use (&lt;365 days/yr)",IF(AND(BU15&gt;$BZ$4,AD15&gt;=1),"Based upon daily use + RMM",IF(AND(BU15&gt;$BZ$4,AD15&lt;1),"Based upon infrequent use + RMM",""))))</f>
        <v>Based upon infrequent use (&lt;365 days/yr)</v>
      </c>
      <c r="BY15" s="326" t="e">
        <f aca="false">IF(OR($S$5="",G15=""),"n/a",RCRpopulating($G15:$I15,$S$5,$W$5,$AA$5,$BR15:$BU15,"d",$CP15:$DI15,$DR15:$EK15,$ET15:$FM15,$FV15:$GO15,$BZ$4))</f>
        <v>#VALUE!</v>
      </c>
      <c r="BZ15" s="326" t="str">
        <f aca="false">IF(OR(H15="",$W$5=""),"n/a",RCRpopulating($G15:$I15,$S$5,$W$5,$AA$5,$BR15:$BU15,"o",$CP15:$DI15,$DR15:$EK15,$ET15:$FM15,$FV15:$GO15,$BZ$4))</f>
        <v>n/a</v>
      </c>
      <c r="CA15" s="326" t="e">
        <f aca="false">IF(OR(I15="",$AA$5=""),"n/a",RCRpopulating($G15:$I15,$S$5,$W$5,$AA$5,$BR15:$BU15,"i",$CP15:$DI15,$DR15:$EK15,$ET15:$FM15,$FV15:$GO15,$BZ$4))</f>
        <v>#VALUE!</v>
      </c>
      <c r="CB15" s="346" t="e">
        <f aca="false">RCRpopulating($G15:$I15,$S$5,$W$5,$AA$5,$BR15:$BU15,"t",$CP15:$DI15,$DR15:$EK15,$ET15:$FM15,$FV15:$GO15,$BZ$4)</f>
        <v>#VALUE!</v>
      </c>
      <c r="CC15" s="326" t="e">
        <f aca="false">IF(G15="","n/a",PECpopulating($G15:$I15,$S$5,$W$5,$AA$5,$BR15:$BU15,"d",$CP15:$DI15,$DR15:$EK15,$ET15:$FM15,$FV15:$GO15,$BZ$4))</f>
        <v>#VALUE!</v>
      </c>
      <c r="CD15" s="326" t="str">
        <f aca="false">IF(H15="","n/a",PECpopulating($G15:$I15,$S$5,$W$5,$AA$5,$BR15:$BU15,"o",$CP15:$DI15,$DR15:$EK15,$ET15:$FM15,$FV15:$GO15,$BZ$4))</f>
        <v>n/a</v>
      </c>
      <c r="CE15" s="340" t="e">
        <f aca="false">IF(I15="","n/a",PECpopulating($G15:$I15,$S$5,$W$5,$AA$5,$BR15:$BU15,"i",$CP15:$DI15,$DR15:$EK15,$ET15:$FM15,$FV15:$GO15,$BZ$4))</f>
        <v>#VALUE!</v>
      </c>
      <c r="CF15" s="90"/>
      <c r="CG15" s="310" t="str">
        <f aca="false">D15</f>
        <v>PC1:Adhesives, sealants</v>
      </c>
      <c r="CH15" s="91" t="str">
        <f aca="false">E15</f>
        <v>Glue from spray</v>
      </c>
      <c r="CI15" s="326" t="n">
        <f aca="false">BB15</f>
        <v>0.0714583333333334</v>
      </c>
      <c r="CJ15" s="326" t="str">
        <f aca="false">BE15</f>
        <v>n/a</v>
      </c>
      <c r="CK15" s="326" t="n">
        <f aca="false">BJ15</f>
        <v>3.22226825303065</v>
      </c>
      <c r="CL15" s="347"/>
      <c r="CM15" s="348" t="n">
        <f aca="false">IF(OR(CI15="n/a",CM$12=""),"n/a",$CI15/CM$12)</f>
        <v>0.714583333333334</v>
      </c>
      <c r="CN15" s="348" t="str">
        <f aca="false">IF(OR(CJ15="n/a",CN$12=""),"n/a",$CJ15/CN$12)</f>
        <v>n/a</v>
      </c>
      <c r="CO15" s="348" t="n">
        <f aca="false">IF(OR(CK15="n/a",CO$12=""),"n/a",$CK15/CO$12)</f>
        <v>6.44453650606129</v>
      </c>
      <c r="CP15" s="349" t="e">
        <f aca="false">IF(SUM(CM15:CO15)&lt;$BZ$4,"",adjustparameter($AB15,0.01,SUM(CM15,CN15,CO15)/$AB15,$BZ$4))</f>
        <v>#VALUE!</v>
      </c>
      <c r="CQ15" s="350" t="e">
        <f aca="false">IF(OR($AB15="",$AB15=0,CP15=""),"",($AB15-CP15)/$AB15)</f>
        <v>#VALUE!</v>
      </c>
      <c r="CR15" s="351" t="e">
        <f aca="false">IF($CK15="n/a","",IF(SUM(CM15:CO15)&lt;$BZ$4,"",adjustparameter($AO15,0.5*$AO15,SUM(SUM(CO15)*CP15/$AB15/$AO15),($BZ$4-SUM(CM15:CN15)*CP15/$AB15))))</f>
        <v>#VALUE!</v>
      </c>
      <c r="CS15" s="350" t="e">
        <f aca="false">IF(OR($AO15="",$AO15=0,CR15=""),"",($AO15-CR15)/$AO15)</f>
        <v>#VALUE!</v>
      </c>
      <c r="CT15" s="347"/>
      <c r="CU15" s="350" t="str">
        <f aca="false">IF(OR($AL15="",$AL15=0,CT15=""),"",($AL15-CT15)/$AL15)</f>
        <v/>
      </c>
      <c r="CV15" s="347"/>
      <c r="CW15" s="350" t="str">
        <f aca="false">IF(OR($AM15="",$AM15=0,CV15=""),"",($AM15-CV15)/$AM15)</f>
        <v/>
      </c>
      <c r="CX15" s="352" t="e">
        <f aca="false">IF(CR15="","",IF(AND(SUM(CM15:CN15)*CP15/$AB15+SUM(CO15)*CP15/$AB15*CR15/$AO15&gt;$BZ$4,$AS15="indoor, typical"),"indoor, ventilation",""))</f>
        <v>#VALUE!</v>
      </c>
      <c r="CY15" s="348" t="e">
        <f aca="false">IF(CX15="","",VLOOKUP(CX15,Picklist!$C$2:$E$5,3))</f>
        <v>#VALUE!</v>
      </c>
      <c r="CZ15" s="353" t="e">
        <f aca="false">IF(CY15="","",((1-EXP(-$AT15*$AY15))/($AT15*$AY15)-(1-EXP(-CY15*$AY15))/(CY15*$AY15))/((1-EXP(-$AT15*$AY15))/($AT15*$AY15)))</f>
        <v>#VALUE!</v>
      </c>
      <c r="DA15" s="348"/>
      <c r="DB15" s="350" t="str">
        <f aca="false">IF(DA15="","",(DA15-$AW15)/DA15)</f>
        <v/>
      </c>
      <c r="DC15" s="348" t="e">
        <f aca="false">IF(CI15="n/a","n/a",$CI15*IF(CQ15="",1,1-CQ15)*IF(CU15="",1,1-CU15))</f>
        <v>#VALUE!</v>
      </c>
      <c r="DD15" s="348" t="str">
        <f aca="false">IF(CJ15="n/a","n/a",$CJ15*(IF(CP15="",1,1-CQ15))*IF(CV15="",1,1-CW15))</f>
        <v>n/a</v>
      </c>
      <c r="DE15" s="348" t="e">
        <f aca="false">IF(CK15="n/a","n/a",$CK15*IF(CP15="",1,1-CQ15)*IF(CR15="",1,1-CS15)*IF(CY15="",1,1-CZ15))</f>
        <v>#VALUE!</v>
      </c>
      <c r="DF15" s="348" t="e">
        <f aca="false">IF(OR(DC15="n/a",$S$5=""),"n/a",DC15/$S$5)</f>
        <v>#VALUE!</v>
      </c>
      <c r="DG15" s="348" t="str">
        <f aca="false">IF(OR(DD15="n/a",$W$5=""),"n/a",DD15/$W$5)</f>
        <v>n/a</v>
      </c>
      <c r="DH15" s="348" t="e">
        <f aca="false">IF(OR(DE15="n/a",$AA$5=""),"n/a",DE15/$AA$5)</f>
        <v>#VALUE!</v>
      </c>
      <c r="DI15" s="355" t="n">
        <f aca="false">SUMIF(DF15:DH15,"&gt;"&amp;0)</f>
        <v>0</v>
      </c>
      <c r="DJ15" s="348" t="e">
        <f aca="false">IF(CM15="n/a","n/a",CM15*(IF(CP15="",1,CP15/$AB15))*IF(CT15="",1,CT15))</f>
        <v>#VALUE!</v>
      </c>
      <c r="DK15" s="348" t="str">
        <f aca="false">IF(CN15="n/a","n/a",CN15*(IF(CP15="",1,CP15/$AB15))*IF(OR(CV15="",$AM15=""),1,(CV15/$AM15)))</f>
        <v>n/a</v>
      </c>
      <c r="DL15" s="348" t="e">
        <f aca="false">IF(CO15="n/a","n/a",CO15*(IF(CP15="",1,CP15/$AB15))*(IF(CR15="",1,(CR15/$AO15)))*IF(CY15="",1,(((1-EXP(-CY15*$AY15))/CY15)/((1-EXP(-$AT15*$AY15))/$AT15)))*IF(DA15="",1,($AW15/DA15)))</f>
        <v>#VALUE!</v>
      </c>
      <c r="DM15" s="356" t="n">
        <f aca="false">SUMIF(DJ15:DL15,"&gt;"&amp;0)</f>
        <v>0</v>
      </c>
      <c r="DN15" s="357"/>
      <c r="DO15" s="348" t="n">
        <f aca="false">IF(OR(CI15="n/a",DO$12=""),"n/a",CI15/DO$12)</f>
        <v>0.0714583333333334</v>
      </c>
      <c r="DP15" s="348" t="str">
        <f aca="false">IF(OR(CJ15="n/a",DP$12=""),"n/a",CJ15/DP$12)</f>
        <v>n/a</v>
      </c>
      <c r="DQ15" s="348" t="n">
        <f aca="false">IF(OR(CK15="n/a",DQ$12=""),"n/a",CK15/DQ$12)</f>
        <v>0.644453650606129</v>
      </c>
      <c r="DR15" s="349" t="str">
        <f aca="false">IF(SUM(DO15:DQ15)&lt;$BZ$4,"",adjustparameter($AB15,0.01,SUM(DO15,DP15,DQ15)/$AB15,$BZ$4))</f>
        <v/>
      </c>
      <c r="DS15" s="350" t="str">
        <f aca="false">IF(OR($AB15="",$AB15=0,DR15=""),"",($AB15-DR15)/$AB15)</f>
        <v/>
      </c>
      <c r="DT15" s="358" t="str">
        <f aca="false">IF($CK15="n/a","",IF(SUM(DO15:DQ15)&lt;$BZ$4,"",adjustparameter($AO15,0.5*$AO15,SUM(SUM(DQ15)*DR15/$AB15/$AO15),($BZ$4-SUM(DO15:DP15)*DR15/$AB15))))</f>
        <v/>
      </c>
      <c r="DU15" s="350" t="str">
        <f aca="false">IF(OR($AO15="",$AO15=0,DT15=""),"",($AO15-DT15)/$AO15)</f>
        <v/>
      </c>
      <c r="DV15" s="347"/>
      <c r="DW15" s="350" t="str">
        <f aca="false">IF(OR($AL15="",$AL15=0,DV15=""),"",($AL15-DV15)/$AL15)</f>
        <v/>
      </c>
      <c r="DX15" s="347"/>
      <c r="DY15" s="350" t="str">
        <f aca="false">IF(OR($AM15="",$AM15=0,DX15=""),"",($AM15-DX15)/$AM15)</f>
        <v/>
      </c>
      <c r="DZ15" s="352" t="str">
        <f aca="false">IF(DT15="","",IF(AND(SUM(DO15:DP15)*DR15/$AB15+SUM(DQ15)*DR15/$AB15*DT15/$AO15&gt;$BZ$4,$AS15="indoor, typical"),"indoor, ventilation",""))</f>
        <v/>
      </c>
      <c r="EA15" s="348" t="str">
        <f aca="false">IF(DZ15="","",VLOOKUP(DZ15,Picklist!$C$2:$E$5,3))</f>
        <v/>
      </c>
      <c r="EB15" s="353" t="str">
        <f aca="false">IF(EA15="","",((1-EXP(-$AT15*$AY15))/($AT15*$AY15)-(1-EXP(-EA15*$AY15))/(EA15*$AY15))/((1-EXP(-$AT15*$AY15))/($AT15*$AY15)))</f>
        <v/>
      </c>
      <c r="EC15" s="348"/>
      <c r="ED15" s="350" t="str">
        <f aca="false">IF(EC15="","",(EC15-$AW15)/EC15)</f>
        <v/>
      </c>
      <c r="EE15" s="354" t="n">
        <f aca="false">IF($CI15="n/a","n/a",$CI15*IF(DS15="",1,1-DS15)*IF(DW15="",1,1-DW15))</f>
        <v>0.0714583333333334</v>
      </c>
      <c r="EF15" s="353" t="str">
        <f aca="false">IF($CJ15="n/a","n/a",$CJ15*(IF(DR15="",1,1-DS15))*IF(DX15="",1,1-DY15))</f>
        <v>n/a</v>
      </c>
      <c r="EG15" s="353" t="n">
        <f aca="false">IF($CK15="n/a","n/a",$CK15*IF(DR15="",1,1-DS15)*IF(DT15="",1,1-DU15)*IF(EA15="",1,1-EB15))</f>
        <v>3.22226825303065</v>
      </c>
      <c r="EH15" s="348" t="n">
        <f aca="false">IF(OR(EE15="n/a",$S$5=""),"n/a",EE15/$S$5)</f>
        <v>0.00357291666666667</v>
      </c>
      <c r="EI15" s="348" t="str">
        <f aca="false">IF(OR(EF15="n/a",$W$5=""),"n/a",EF15/$W$5)</f>
        <v>n/a</v>
      </c>
      <c r="EJ15" s="348" t="n">
        <f aca="false">IF(OR(EG15="n/a",$AA$5=""),"n/a",EG15/$AA$5)</f>
        <v>0.0460324036147235</v>
      </c>
      <c r="EK15" s="355" t="n">
        <f aca="false">SUMIF(EH15:EJ15,"&gt;"&amp;0)</f>
        <v>0.0496053202813902</v>
      </c>
      <c r="EL15" s="348" t="n">
        <f aca="false">IF(DO15="n/a","n/a",DO15*(IF(DR15="",1,DR15/$AB15))*IF(DV15="",1,DV15))</f>
        <v>0.0714583333333334</v>
      </c>
      <c r="EM15" s="348" t="str">
        <f aca="false">IF(DP15="n/a","n/a",DP15*(IF(DR15="",1,DR15/$AB15))*IF(OR(DX15="",$AM15=""),1,(DX15/$AM15)))</f>
        <v>n/a</v>
      </c>
      <c r="EN15" s="348" t="n">
        <f aca="false">IF(DQ15="n/a","n/a",DQ15*(IF(DR15="",1,DR15/$AB15))*(IF(DT15="",1,(DT15/$AO15)))*IF(EA15="",1,(((1-EXP(-EA15*$AY15))/EA15)/((1-EXP(-$AT15*$AY15))/$AT15)))*IF(EC15="",1,($AW15/EC15)))</f>
        <v>0.644453650606129</v>
      </c>
      <c r="EO15" s="356" t="n">
        <f aca="false">SUMIF(EL15:EN15,"&gt;"&amp;0)</f>
        <v>0.715911983939462</v>
      </c>
      <c r="EP15" s="357"/>
      <c r="EQ15" s="348" t="n">
        <f aca="false">IF(OR(CI15="n/a",EQ$12=""),"n/a",CI15/EQ$12)</f>
        <v>0.0142916666666667</v>
      </c>
      <c r="ER15" s="348" t="str">
        <f aca="false">IF(OR(CJ15="n/a",ER$12=""),"n/a",CJ15/ER$12)</f>
        <v>n/a</v>
      </c>
      <c r="ES15" s="348" t="n">
        <f aca="false">IF(OR(CK15="n/a",ES$12=""),"n/a",CK15/ES$12)</f>
        <v>0.128890730121226</v>
      </c>
      <c r="ET15" s="359" t="str">
        <f aca="false">IF(SUM(EQ15:ES15)&lt;$BZ$4,"",adjustparameter($AB15,0.01,SUM(EQ15,ER15,ES15)/$AB15,$BZ$4))</f>
        <v/>
      </c>
      <c r="EU15" s="350" t="str">
        <f aca="false">IF(OR($AB15="",$AB15=0,ET15=""),"",($AB15-ET15)/$AB15)</f>
        <v/>
      </c>
      <c r="EV15" s="358" t="str">
        <f aca="false">IF($CK15="n/a","",IF(SUM(EQ15:ES15)&lt;$BZ$4,"",adjustparameter($AO15,0.5*$AO15,SUM(SUM(ES15)*ET15/$AB15/$AO15),($BZ$4-SUM(EQ15:ER15)*ET15/$AB15))))</f>
        <v/>
      </c>
      <c r="EW15" s="350" t="str">
        <f aca="false">IF(OR($AO15="",$AO15=0,EV15=""),"",($AO15-EV15)/$AO15)</f>
        <v/>
      </c>
      <c r="EX15" s="347"/>
      <c r="EY15" s="350" t="str">
        <f aca="false">IF(OR($AL15="",$AL15=0,EX15=""),"",($AL15-EX15)/$AL15)</f>
        <v/>
      </c>
      <c r="EZ15" s="347"/>
      <c r="FA15" s="350" t="str">
        <f aca="false">IF(OR($AM15="",$AM15=0,EZ15=""),"",($AM15-EZ15)/$AM15)</f>
        <v/>
      </c>
      <c r="FB15" s="352" t="str">
        <f aca="false">IF(EV15="","",IF(AND(SUM(EQ15:ER15)*ET15/$AB15+SUM(ES15)*ET15/$AB15*EV15/$AO15&gt;$BZ$4,$AS15="indoor, typical"),"indoor, ventilation",""))</f>
        <v/>
      </c>
      <c r="FC15" s="348" t="str">
        <f aca="false">IF(FB15="","",VLOOKUP(FB15,Picklist!$C$2:$E$5,3))</f>
        <v/>
      </c>
      <c r="FD15" s="353" t="str">
        <f aca="false">IF(FC15="","",((1-EXP(-$AT15*$AY15))/($AT15*$AY15)-(1-EXP(-FC15*$AY15))/(FC15*$AY15))/((1-EXP(-$AT15*$AY15))/($AT15*$AY15)))</f>
        <v/>
      </c>
      <c r="FE15" s="348"/>
      <c r="FF15" s="350" t="str">
        <f aca="false">IF(FE15="","",(FE15-$AW15)/FE15)</f>
        <v/>
      </c>
      <c r="FG15" s="354" t="n">
        <f aca="false">IF($CI15="n/a","n/a",$CI15*IF(EU15="",1,1-EU15)*IF(EY15="",1,1-EY15))</f>
        <v>0.0714583333333334</v>
      </c>
      <c r="FH15" s="353" t="str">
        <f aca="false">IF($CJ15="n/a","n/a",$CJ15*(IF(ET15="",1,1-EU15))*IF(EZ15="",1,1-FA15))</f>
        <v>n/a</v>
      </c>
      <c r="FI15" s="353" t="n">
        <f aca="false">IF($CK15="n/a","n/a",$CK15*IF(ET15="",1,1-EU15)*IF(EV15="",1,1-EW15)*IF(FC15="",1,1-FD15))</f>
        <v>3.22226825303065</v>
      </c>
      <c r="FJ15" s="348" t="n">
        <f aca="false">IF(OR(FG15="n/a",$S$5=""),"n/a",FG15/$S$5)</f>
        <v>0.00357291666666667</v>
      </c>
      <c r="FK15" s="348" t="str">
        <f aca="false">IF(OR(FH15="n/a",$W$5=""),"n/a",FH15/$W$5)</f>
        <v>n/a</v>
      </c>
      <c r="FL15" s="348" t="n">
        <f aca="false">IF(OR(FI15="n/a",$AA$5=""),"n/a",FI15/$AA$5)</f>
        <v>0.0460324036147235</v>
      </c>
      <c r="FM15" s="355" t="n">
        <f aca="false">SUMIF(FJ15:FL15,"&gt;"&amp;0)</f>
        <v>0.0496053202813902</v>
      </c>
      <c r="FN15" s="348" t="n">
        <f aca="false">IF(EQ15="n/a","n/a",EQ15*(IF(ET15="",1,ET15/$AB15))*IF(EX15="",1,EX15))</f>
        <v>0.0142916666666667</v>
      </c>
      <c r="FO15" s="348" t="str">
        <f aca="false">IF(ER15="n/a","n/a",ER15*(IF(ET15="",1,ET15/$AB15))*IF(OR(EZ15="",$AM15=""),1,(EZ15/$AM15)))</f>
        <v>n/a</v>
      </c>
      <c r="FP15" s="348" t="n">
        <f aca="false">IF(ES15="n/a","n/a",ES15*(IF(ET15="",1,ET15/$AB15))*(IF(EV15="",1,(EV15/$AO15)))*IF(FC15="",1,(((1-EXP(-FC15*$AY15))/FC15)/((1-EXP(-$AT15*$AY15))/$AT15)))*IF(FE15="",1,($AW15/FE15)))</f>
        <v>0.128890730121226</v>
      </c>
      <c r="FQ15" s="356" t="n">
        <f aca="false">SUMIF(FN15:FP15,"&gt;"&amp;0)</f>
        <v>0.143182396787892</v>
      </c>
      <c r="FR15" s="357"/>
      <c r="FS15" s="348" t="n">
        <f aca="false">IF(OR(CI15="n/a",FS$12=""),"n/a",CI15/FS$12)</f>
        <v>0.00357291666666667</v>
      </c>
      <c r="FT15" s="348" t="str">
        <f aca="false">IF(OR(CJ15="n/a",FT$12=""),"n/a",CJ15/FT$12)</f>
        <v>n/a</v>
      </c>
      <c r="FU15" s="348" t="n">
        <f aca="false">IF(OR(CK15="n/a",FU$12=""),"n/a",CK15/FU$12)</f>
        <v>0.0322226825303065</v>
      </c>
      <c r="FV15" s="359" t="str">
        <f aca="false">IF(SUM(FS15:FU15)&lt;$BZ$4,"",adjustparameter($AB15,0.01,SUM(FS15,FT15,FU15)/$AB15,$BZ$4))</f>
        <v/>
      </c>
      <c r="FW15" s="350" t="str">
        <f aca="false">IF(OR($AB15="",$AB15=0,FV15=""),"",($AB15-FV15)/$AB15)</f>
        <v/>
      </c>
      <c r="FX15" s="358" t="str">
        <f aca="false">IF($CK15="n/a","",IF(SUM(FS15:FU15)&lt;$BZ$4,"",adjustparameter($AO15,0.5*$AO15,SUM(SUM(FU15)*FV15/$AB15/$AO15),($BZ$4-SUM(FS15:FT15)*FV15/$AB15))))</f>
        <v/>
      </c>
      <c r="FY15" s="350" t="str">
        <f aca="false">IF(OR($AO15="",$AO15=0,FX15=""),"",($AO15-FX15)/$AO15)</f>
        <v/>
      </c>
      <c r="FZ15" s="347"/>
      <c r="GA15" s="350" t="str">
        <f aca="false">IF(OR($AL15="",$AL15=0,FZ15=""),"",($AL15-FZ15)/$AL15)</f>
        <v/>
      </c>
      <c r="GB15" s="347"/>
      <c r="GC15" s="350" t="str">
        <f aca="false">IF(OR($AM15="",$AM15=0,GB15=""),"",($AM15-GB15)/$AM15)</f>
        <v/>
      </c>
      <c r="GD15" s="352" t="str">
        <f aca="false">IF(FX15="","",IF(AND(SUM(FS15:FT15)*FV15/$AB15+SUM(FU15)*FV15/$AB15*FX15/$AO15&gt;$BZ$4,$AS15="indoor, typical"),"indoor, ventilation",""))</f>
        <v/>
      </c>
      <c r="GE15" s="348" t="str">
        <f aca="false">IF(GD15="","",VLOOKUP(GD15,Picklist!$C$2:$E$5,3))</f>
        <v/>
      </c>
      <c r="GF15" s="353" t="str">
        <f aca="false">IF(GE15="","",((1-EXP(-$AT15*$AY15))/($AT15*$AY15)-(1-EXP(-GE15*$AY15))/(GE15*$AY15))/((1-EXP(-$AT15*$AY15))/($AT15*$AY15)))</f>
        <v/>
      </c>
      <c r="GG15" s="348"/>
      <c r="GH15" s="350" t="str">
        <f aca="false">IF(GG15="","",(GG15-$AW15)/GG15)</f>
        <v/>
      </c>
      <c r="GI15" s="354" t="n">
        <f aca="false">IF($CI15="n/a","n/a",$CI15*IF(FW15="",1,1-FW15)*IF(GA15="",1,1-GA15))</f>
        <v>0.0714583333333334</v>
      </c>
      <c r="GJ15" s="353" t="str">
        <f aca="false">IF($CJ15="n/a","n/a",$CJ15*(IF(FV15="",1,1-FW15))*IF(GB15="",1,1-GC15))</f>
        <v>n/a</v>
      </c>
      <c r="GK15" s="353" t="n">
        <f aca="false">IF($CK15="n/a","n/a",$CK15*IF(FV15="",1,1-FW15)*IF(FX15="",1,1-FY15)*IF(GE15="",1,1-GF15))</f>
        <v>3.22226825303065</v>
      </c>
      <c r="GL15" s="348" t="n">
        <f aca="false">IF(OR(GI15="n/a",$S$5=""),"n/a",GI15/$S$5)</f>
        <v>0.00357291666666667</v>
      </c>
      <c r="GM15" s="348" t="str">
        <f aca="false">IF(OR(GJ15="n/a",$W$5=""),"n/a",GJ15/$W$5)</f>
        <v>n/a</v>
      </c>
      <c r="GN15" s="348" t="n">
        <f aca="false">IF(OR(GK15="n/a",$AA$5=""),"n/a",GK15/$AA$5)</f>
        <v>0.0460324036147235</v>
      </c>
      <c r="GO15" s="355" t="n">
        <f aca="false">SUMIF(GL15:GN15,"&gt;"&amp;0)</f>
        <v>0.0496053202813902</v>
      </c>
      <c r="GP15" s="348" t="n">
        <f aca="false">IF(FS15="n/a","n/a",FS15*(IF(FV15="",1,FV15/$AB15))*IF(FZ15="",1,FZ15))</f>
        <v>0.00357291666666667</v>
      </c>
      <c r="GQ15" s="348" t="str">
        <f aca="false">IF(FT15="n/a","n/a",FT15*(IF(FV15="",1,FV15/$AB15))*IF(OR(GB15="",$AM15=""),1,(GB15/$AM15)))</f>
        <v>n/a</v>
      </c>
      <c r="GR15" s="348" t="n">
        <f aca="false">IF(FU15="n/a","n/a",FU15*(IF(FV15="",1,FV15/$AB15))*(IF(FX15="",1,(FX15/$AO15)))*IF(GE15="",1,(((1-EXP(-GE15*$AY15))/GE15)/((1-EXP(-$AT15*$AY15))/$AT15)))*IF(GG15="",1,($AW15/GG15)))</f>
        <v>0.0322226825303065</v>
      </c>
      <c r="GS15" s="360" t="n">
        <f aca="false">SUMIF(GP15:GR15,"&gt;"&amp;0)</f>
        <v>0.0357955991969731</v>
      </c>
      <c r="GT15" s="217"/>
      <c r="GU15" s="217"/>
      <c r="GV15" s="217"/>
      <c r="GW15" s="217"/>
      <c r="GX15" s="217"/>
      <c r="GY15" s="217"/>
      <c r="GZ15" s="217"/>
      <c r="HA15" s="217"/>
      <c r="HB15" s="217"/>
      <c r="HC15" s="217"/>
      <c r="HD15" s="217"/>
      <c r="HE15" s="217"/>
      <c r="HF15" s="217"/>
      <c r="HG15" s="217"/>
      <c r="HH15" s="217"/>
      <c r="HI15" s="217"/>
      <c r="HJ15" s="217"/>
      <c r="HK15" s="217"/>
      <c r="HL15" s="217"/>
      <c r="HM15" s="217"/>
      <c r="HN15" s="217"/>
      <c r="HO15" s="217"/>
      <c r="HP15" s="217"/>
      <c r="HQ15" s="217"/>
      <c r="HR15" s="217"/>
      <c r="HS15" s="217"/>
      <c r="HT15" s="217"/>
      <c r="HU15" s="217"/>
      <c r="HV15" s="217"/>
      <c r="HW15" s="217"/>
      <c r="HX15" s="217"/>
      <c r="HY15" s="217"/>
      <c r="HZ15" s="217"/>
      <c r="IA15" s="217"/>
      <c r="IB15" s="217"/>
      <c r="IC15" s="217"/>
      <c r="ID15" s="217"/>
      <c r="IE15" s="217"/>
      <c r="IF15" s="217"/>
      <c r="IG15" s="217"/>
      <c r="IH15" s="217"/>
      <c r="II15" s="217"/>
      <c r="IJ15" s="217"/>
      <c r="IK15" s="217"/>
      <c r="IL15" s="217"/>
      <c r="IM15" s="217"/>
      <c r="IN15" s="217"/>
    </row>
    <row r="16" s="361" customFormat="true" ht="112.5" hidden="false" customHeight="true" outlineLevel="0" collapsed="false">
      <c r="A16" s="217"/>
      <c r="B16" s="310"/>
      <c r="C16" s="362" t="s">
        <v>368</v>
      </c>
      <c r="D16" s="373" t="s">
        <v>369</v>
      </c>
      <c r="E16" s="363" t="s">
        <v>385</v>
      </c>
      <c r="F16" s="374" t="n">
        <v>0.3</v>
      </c>
      <c r="G16" s="336" t="s">
        <v>371</v>
      </c>
      <c r="H16" s="336"/>
      <c r="I16" s="336" t="s">
        <v>371</v>
      </c>
      <c r="J16" s="336"/>
      <c r="K16" s="336" t="n">
        <v>1</v>
      </c>
      <c r="L16" s="365" t="n">
        <v>35.7291666666667</v>
      </c>
      <c r="M16" s="336"/>
      <c r="N16" s="336" t="n">
        <v>390</v>
      </c>
      <c r="O16" s="336" t="n">
        <v>20</v>
      </c>
      <c r="P16" s="366" t="n">
        <v>4</v>
      </c>
      <c r="Q16" s="317" t="n">
        <f aca="false">IF(G16="","n/a",(F16*L16*K16*IF(OR(E16="Air care, continuous action (solid and liquid)",E16="Air care, continuous action (solid and liquid)-pesticidal- excipient only"),0.001,IF(D16="PC37_n: Water treatment chemicals",0.1,$S$4))*$U$4*1000)/(IF(G16="C",10,$W$4)))</f>
        <v>1.78645833333333</v>
      </c>
      <c r="R16" s="318" t="str">
        <f aca="false">IF(H16="","n/a",(F16*M16*K16*1000)/(IF(H16="C",10,$W$4)))</f>
        <v>n/a</v>
      </c>
      <c r="S16" s="303" t="n">
        <f aca="false">IF(I16="","n/a",(F16*N16*K16*IF(J16="S",1,$AA$4)*P16*$Y$4*1000)/(O16*(IF(I16="C",10,$W$4))))</f>
        <v>534.3</v>
      </c>
      <c r="T16" s="303" t="n">
        <f aca="false">IF(I16="","n/a",N16*F16*K16*IF(J16="S",1,$AA$4)*1000/O16)</f>
        <v>5850</v>
      </c>
      <c r="U16" s="303" t="n">
        <f aca="false">IF(I16="","n/a",MIN((N16*F16*K16*IF(J16="S",1,$AA$4)*1000/O16),IF($AC$3=0,(N16*F16*IF(J16="S",1,$AA$4)*1000/O16),$AC$3)))</f>
        <v>5850</v>
      </c>
      <c r="V16" s="319" t="n">
        <f aca="false">SUM(Q16:S16)</f>
        <v>536.086458333333</v>
      </c>
      <c r="W16" s="320" t="n">
        <f aca="false">IF(OR(G16="",$S$5=""),"n/a",Q16/$S$5)</f>
        <v>0.0893229166666667</v>
      </c>
      <c r="X16" s="321" t="str">
        <f aca="false">IF(OR(H16="",$W$5=""),"n/a",R16/$W$5)</f>
        <v>n/a</v>
      </c>
      <c r="Y16" s="321" t="str">
        <f aca="false">IF(OR(I16="",$Y$5=""),"n/a",S16/$Y$5)</f>
        <v>n/a</v>
      </c>
      <c r="Z16" s="321" t="n">
        <f aca="false">IF(OR(I16="",$AA$5=""),"n/a",U16/$AA$5)</f>
        <v>83.5714285714286</v>
      </c>
      <c r="AA16" s="322" t="n">
        <f aca="false">SUM(W16:Z16)</f>
        <v>83.6607514880952</v>
      </c>
      <c r="AB16" s="367" t="n">
        <v>0.3</v>
      </c>
      <c r="AC16" s="324" t="s">
        <v>372</v>
      </c>
      <c r="AD16" s="368" t="n">
        <v>1</v>
      </c>
      <c r="AE16" s="326" t="s">
        <v>386</v>
      </c>
      <c r="AF16" s="370" t="n">
        <v>35.7291666666667</v>
      </c>
      <c r="AG16" s="326" t="s">
        <v>372</v>
      </c>
      <c r="AH16" s="371"/>
      <c r="AI16" s="371"/>
      <c r="AJ16" s="372"/>
      <c r="AK16" s="372"/>
      <c r="AL16" s="338"/>
      <c r="AM16" s="324"/>
      <c r="AN16" s="334"/>
      <c r="AO16" s="331" t="n">
        <v>75</v>
      </c>
      <c r="AP16" s="333" t="s">
        <v>387</v>
      </c>
      <c r="AQ16" s="331"/>
      <c r="AR16" s="333"/>
      <c r="AS16" s="300" t="s">
        <v>65</v>
      </c>
      <c r="AT16" s="326" t="n">
        <f aca="false">IF(AS16="indoor, typical",0.6,IF(AS16="garage",1.5,IF(OR(AS16="indoor, ventilation",AS16="outdoor"),2.5,"")))</f>
        <v>0.6</v>
      </c>
      <c r="AU16" s="334" t="str">
        <f aca="false">IF(AND(AS16="outdoor",AT16=0.6),"est. conservative value for outdoor","RIVM  general fact sheet")</f>
        <v>RIVM  general fact sheet</v>
      </c>
      <c r="AV16" s="334" t="n">
        <f aca="false">IF(P16="","",(1-EXP(-AT16*IF(AY16="",P16,AY16)))/(AT16*IF(AY16="",P16,AY16)))</f>
        <v>0.751980606509956</v>
      </c>
      <c r="AW16" s="335" t="n">
        <f aca="false">IF(OR(AS16="indoor, typical",AS16="indoor, ventilation"),20,IF(AS16="garage",34,IF(AS16="outdoor",100,"")))</f>
        <v>20</v>
      </c>
      <c r="AX16" s="335" t="str">
        <f aca="false">IF(AW16=20,"TRA default",IF(AW16=34,"RIVM general fact sheet",IF(AW16=100,"Stoffenmanager volume used for outdoors","")))</f>
        <v>TRA default</v>
      </c>
      <c r="AY16" s="263" t="n">
        <v>1</v>
      </c>
      <c r="AZ16" s="264" t="s">
        <v>388</v>
      </c>
      <c r="BA16" s="338" t="n">
        <f aca="false">IF(Q16="n/a","n/a",Q16*(IF(AL16="",1,AL16))*(AB16/IF(OR(F16=0,F16=""),1,F16))*(AF16/IF(OR(L16=0,L16=""),1,L16))*(IF(AD16&lt;1,K16,AD16)/IF(OR(K16=0,K16=""),1,K16))*IF(AH16="",1,AH16)*IF(AJ16="",1,AJ16))</f>
        <v>1.78645833333333</v>
      </c>
      <c r="BB16" s="338" t="n">
        <f aca="false">IF(Q16="n/a","n/a",Q16*(IF(AL16="",1,AL16))*(AB16/IF(OR(F16=0,F16=""),1,F16))*(AF16/IF(OR(L16=0,L16=""),1,L16))*(AD16/IF(OR(K16=0,K16=""),1,K16))*IF(AH16="",1,AH16)*IF(AJ16="",1,AJ16))</f>
        <v>1.78645833333333</v>
      </c>
      <c r="BC16" s="326" t="n">
        <f aca="false">IF(G16="","n/a",$U$4*IF(OR(E16="Air care, continuous action (solid and liquid)",E16="Air care, continuous action (solid and liquid)-pesticidal- excipient only"),0.001,IF(D16="PC37_n: Water treatment chemicals",0.1,$S$4))*AB16*(IF(AL16="",1,AL16))*1000*IF(AH16="",1,AH16)*IF(AJ16="",1,AJ16))</f>
        <v>3</v>
      </c>
      <c r="BD16" s="326" t="str">
        <f aca="false">(IF(R16="n/a","n/a",R16*(AB16/(IF(OR(F16=0,F16=""),1,F16)))*(AM16/(IF(OR(M16=0,M16=""),1,M16)))*(IF(AD16&lt;1,K16,AD16)/(IF(OR(K16=0,K16=""),1,K16)))))</f>
        <v>n/a</v>
      </c>
      <c r="BE16" s="326" t="str">
        <f aca="false">IF(R16="n/a","n/a",R16*(AB16/(IF(OR(F16=0,F16=""),1,F16)))*(AM16/(IF(OR(M16=0,M16=""),1,M16)))*(AD16/(IF(OR(K16=0,K16=""),1,K16))))</f>
        <v>n/a</v>
      </c>
      <c r="BF16" s="326" t="n">
        <f aca="false">IF(S16="n/a","n/a",S16*(AB16/IF(OR(F16=0,F16=""),1,F16))*(AO16/(IF(OR(N16=0,N16=""),1,N16)))*(AY16/(IF(OR(P16=0,P16=""),1,P16)))*(IF(AD16&lt;1,K16,AD16)/(IF(OR(K16=0,K16=""),1,K16)))*(O16/(IF(OR(AW16=0,AW16=""),1,AW16)))*AV16*IF(AQ16="",1,AQ16))</f>
        <v>19.3165018297245</v>
      </c>
      <c r="BG16" s="326" t="n">
        <f aca="false">IF(I16="","n/a",MIN(((AO16*AB16)/AW16*((1-EXP(-AT16*AY16))/AT16)*1000*IF(J16="S",1,$AA$4)*IF(AQ16="",1,AQ16)/(IF(OR(AY16="",AY16=0),1,AY16))),(IF($AC$3=0,((AO16*AB16)/AW16*((1-EXP(-AT16*AY16))/AT16)*1000*IF(J16="S",1,$AA$4)*IF(AQ16="",1,AQ16)/(IF(OR(AY16="",AY16=0),1,AY16))),$AC$3))))</f>
        <v>845.978182323701</v>
      </c>
      <c r="BH16" s="326" t="str">
        <f aca="false">IF(OR(BG16&lt;$AC$3,BG16="n/a"),"","SVC")</f>
        <v/>
      </c>
      <c r="BI16" s="326" t="n">
        <f aca="false">IF(BG16="n/a","n/a",(BG16*AY16*IF(AD16&lt;1,K16,AD16)/24))</f>
        <v>35.2490909301542</v>
      </c>
      <c r="BJ16" s="339" t="n">
        <f aca="false">IF(BG16="n/a","n/a",BG16*AY16*AD16/24)</f>
        <v>35.2490909301542</v>
      </c>
      <c r="BK16" s="340" t="n">
        <f aca="false">SUM(BA16,BD16,BF16)</f>
        <v>21.1029601630578</v>
      </c>
      <c r="BL16" s="341" t="str">
        <f aca="false">IF(OR(BC16="n/a",$U$5=""),"n/a",BC16/$U$5)</f>
        <v>n/a</v>
      </c>
      <c r="BM16" s="342" t="str">
        <f aca="false">IF(OR(BG16="n/a",$AC$5=""),"n/a",BG16/$AC$5)</f>
        <v>n/a</v>
      </c>
      <c r="BN16" s="342" t="n">
        <f aca="false">IF(OR(BA16="n/a",$S$5=""),"n/a",BA16/$S$5)</f>
        <v>0.0893229166666667</v>
      </c>
      <c r="BO16" s="343" t="str">
        <f aca="false">IF(OR(BD16="n/a",$W$5=""),"n/a",BD16/$W$5)</f>
        <v>n/a</v>
      </c>
      <c r="BP16" s="342" t="n">
        <f aca="false">IF(OR(BI16="n/a",$AA$5=""),"n/a",BI16/$AA$5)</f>
        <v>0.503558441859346</v>
      </c>
      <c r="BQ16" s="343" t="n">
        <f aca="false">SUMIF(BN16:BP16,"&gt;"&amp;0)</f>
        <v>0.592881358526012</v>
      </c>
      <c r="BR16" s="342" t="n">
        <f aca="false">IF(OR(BB16="n/a",$S$5=""),"n/a",BB16/$S$5)</f>
        <v>0.0893229166666667</v>
      </c>
      <c r="BS16" s="342" t="str">
        <f aca="false">IF(OR(BE16="n/a",$W$5=""),"n/a",BE16/$W$5)</f>
        <v>n/a</v>
      </c>
      <c r="BT16" s="342" t="n">
        <f aca="false">IF(OR(BJ16="n/a",$AA$5=""),"n/a",BJ16/$AA$5)</f>
        <v>0.503558441859346</v>
      </c>
      <c r="BU16" s="342" t="n">
        <f aca="false">SUMIF(BR16:BT16,"&gt;"&amp;0)</f>
        <v>0.592881358526012</v>
      </c>
      <c r="BV16" s="344" t="e">
        <f aca="false">"Unless otherwise stated, "&amp;ocpopulating(AB16:AZ16)</f>
        <v>#VALUE!</v>
      </c>
      <c r="BW16" s="345" t="e">
        <f aca="false">RMMpopulating($G16:$I16,$S$5,$W$5,$AA$5,$BR16:$BU16,$CP16:$DI16,$DR16:$EK16,$ET16:$FM16,$FV16:$GO16,$BZ$4)</f>
        <v>#VALUE!</v>
      </c>
      <c r="BX16" s="338" t="str">
        <f aca="false">IF(OR(BQ16&lt;=$BZ$4,AND(D16="PC13:Fuels",AD16&gt;=1)),"Based upon daily use",IF(OR(AND(BQ16&gt;$BZ$4,BU16&lt;=$BZ$4),AND(D16="PC13:Fuels",AD16&lt;1)),"Based upon infrequent use (&lt;365 days/yr)",IF(AND(BU16&gt;$BZ$4,AD16&gt;=1),"Based upon daily use + RMM",IF(AND(BU16&gt;$BZ$4,AD16&lt;1),"Based upon infrequent use + RMM",""))))</f>
        <v>Based upon daily use</v>
      </c>
      <c r="BY16" s="326" t="e">
        <f aca="false">IF(OR($S$5="",G16=""),"n/a",RCRpopulating($G16:$I16,$S$5,$W$5,$AA$5,$BR16:$BU16,"d",$CP16:$DI16,$DR16:$EK16,$ET16:$FM16,$FV16:$GO16,$BZ$4))</f>
        <v>#VALUE!</v>
      </c>
      <c r="BZ16" s="326" t="str">
        <f aca="false">IF(OR(H16="",$W$5=""),"n/a",RCRpopulating($G16:$I16,$S$5,$W$5,$AA$5,$BR16:$BU16,"o",$CP16:$DI16,$DR16:$EK16,$ET16:$FM16,$FV16:$GO16,$BZ$4))</f>
        <v>n/a</v>
      </c>
      <c r="CA16" s="326" t="e">
        <f aca="false">IF(OR(I16="",$AA$5=""),"n/a",RCRpopulating($G16:$I16,$S$5,$W$5,$AA$5,$BR16:$BU16,"i",$CP16:$DI16,$DR16:$EK16,$ET16:$FM16,$FV16:$GO16,$BZ$4))</f>
        <v>#VALUE!</v>
      </c>
      <c r="CB16" s="346" t="e">
        <f aca="false">RCRpopulating($G16:$I16,$S$5,$W$5,$AA$5,$BR16:$BU16,"t",$CP16:$DI16,$DR16:$EK16,$ET16:$FM16,$FV16:$GO16,$BZ$4)</f>
        <v>#VALUE!</v>
      </c>
      <c r="CC16" s="326" t="e">
        <f aca="false">IF(G16="","n/a",PECpopulating($G16:$I16,$S$5,$W$5,$AA$5,$BR16:$BU16,"d",$CP16:$DI16,$DR16:$EK16,$ET16:$FM16,$FV16:$GO16,$BZ$4))</f>
        <v>#VALUE!</v>
      </c>
      <c r="CD16" s="326" t="str">
        <f aca="false">IF(H16="","n/a",PECpopulating($G16:$I16,$S$5,$W$5,$AA$5,$BR16:$BU16,"o",$CP16:$DI16,$DR16:$EK16,$ET16:$FM16,$FV16:$GO16,$BZ$4))</f>
        <v>n/a</v>
      </c>
      <c r="CE16" s="340" t="e">
        <f aca="false">IF(I16="","n/a",PECpopulating($G16:$I16,$S$5,$W$5,$AA$5,$BR16:$BU16,"i",$CP16:$DI16,$DR16:$EK16,$ET16:$FM16,$FV16:$GO16,$BZ$4))</f>
        <v>#VALUE!</v>
      </c>
      <c r="CF16" s="90"/>
      <c r="CG16" s="310" t="str">
        <f aca="false">D16</f>
        <v>PC1:Adhesives, sealants</v>
      </c>
      <c r="CH16" s="91" t="str">
        <f aca="false">E16</f>
        <v>Sealants </v>
      </c>
      <c r="CI16" s="326" t="n">
        <f aca="false">BB16</f>
        <v>1.78645833333333</v>
      </c>
      <c r="CJ16" s="326" t="str">
        <f aca="false">BE16</f>
        <v>n/a</v>
      </c>
      <c r="CK16" s="326" t="n">
        <f aca="false">BJ16</f>
        <v>35.2490909301542</v>
      </c>
      <c r="CL16" s="347"/>
      <c r="CM16" s="348" t="n">
        <f aca="false">IF(OR(CI16="n/a",CM$12=""),"n/a",$CI16/CM$12)</f>
        <v>17.8645833333333</v>
      </c>
      <c r="CN16" s="348" t="str">
        <f aca="false">IF(OR(CJ16="n/a",CN$12=""),"n/a",$CJ16/CN$12)</f>
        <v>n/a</v>
      </c>
      <c r="CO16" s="348" t="n">
        <f aca="false">IF(OR(CK16="n/a",CO$12=""),"n/a",$CK16/CO$12)</f>
        <v>70.4981818603084</v>
      </c>
      <c r="CP16" s="349" t="e">
        <f aca="false">IF(SUM(CM16:CO16)&lt;$BZ$4,"",adjustparameter($AB16,0.01,SUM(CM16,CN16,CO16)/$AB16,$BZ$4))</f>
        <v>#VALUE!</v>
      </c>
      <c r="CQ16" s="350" t="e">
        <f aca="false">IF(OR($AB16="",$AB16=0,CP16=""),"",($AB16-CP16)/$AB16)</f>
        <v>#VALUE!</v>
      </c>
      <c r="CR16" s="351" t="e">
        <f aca="false">IF($CK16="n/a","",IF(SUM(CM16:CO16)&lt;$BZ$4,"",adjustparameter($AO16,0.5*$AO16,SUM(SUM(CO16)*CP16/$AB16/$AO16),($BZ$4-SUM(CM16:CN16)*CP16/$AB16))))</f>
        <v>#VALUE!</v>
      </c>
      <c r="CS16" s="350" t="e">
        <f aca="false">IF(OR($AO16="",$AO16=0,CR16=""),"",($AO16-CR16)/$AO16)</f>
        <v>#VALUE!</v>
      </c>
      <c r="CT16" s="347"/>
      <c r="CU16" s="350" t="str">
        <f aca="false">IF(OR($AL16="",$AL16=0,CT16=""),"",($AL16-CT16)/$AL16)</f>
        <v/>
      </c>
      <c r="CV16" s="347"/>
      <c r="CW16" s="350" t="str">
        <f aca="false">IF(OR($AM16="",$AM16=0,CV16=""),"",($AM16-CV16)/$AM16)</f>
        <v/>
      </c>
      <c r="CX16" s="352" t="e">
        <f aca="false">IF(CR16="","",IF(AND(SUM(CM16:CN16)*CP16/$AB16+SUM(CO16)*CP16/$AB16*CR16/$AO16&gt;$BZ$4,$AS16="indoor, typical"),"indoor, ventilation",""))</f>
        <v>#VALUE!</v>
      </c>
      <c r="CY16" s="348" t="e">
        <f aca="false">IF(CX16="","",VLOOKUP(CX16,Picklist!$C$2:$E$5,3))</f>
        <v>#VALUE!</v>
      </c>
      <c r="CZ16" s="353" t="e">
        <f aca="false">IF(CY16="","",((1-EXP(-$AT16*$AY16))/($AT16*$AY16)-(1-EXP(-CY16*$AY16))/(CY16*$AY16))/((1-EXP(-$AT16*$AY16))/($AT16*$AY16)))</f>
        <v>#VALUE!</v>
      </c>
      <c r="DA16" s="348"/>
      <c r="DB16" s="350" t="str">
        <f aca="false">IF(DA16="","",(DA16-$AW16)/DA16)</f>
        <v/>
      </c>
      <c r="DC16" s="348" t="e">
        <f aca="false">IF(CI16="n/a","n/a",$CI16*IF(CQ16="",1,1-CQ16)*IF(CU16="",1,1-CU16))</f>
        <v>#VALUE!</v>
      </c>
      <c r="DD16" s="348" t="str">
        <f aca="false">IF(CJ16="n/a","n/a",$CJ16*(IF(CP16="",1,1-CQ16))*IF(CV16="",1,1-CW16))</f>
        <v>n/a</v>
      </c>
      <c r="DE16" s="348" t="e">
        <f aca="false">IF(CK16="n/a","n/a",$CK16*IF(CP16="",1,1-CQ16)*IF(CR16="",1,1-CS16)*IF(CY16="",1,1-CZ16))</f>
        <v>#VALUE!</v>
      </c>
      <c r="DF16" s="348" t="e">
        <f aca="false">IF(OR(DC16="n/a",$S$5=""),"n/a",DC16/$S$5)</f>
        <v>#VALUE!</v>
      </c>
      <c r="DG16" s="348" t="str">
        <f aca="false">IF(OR(DD16="n/a",$W$5=""),"n/a",DD16/$W$5)</f>
        <v>n/a</v>
      </c>
      <c r="DH16" s="348" t="e">
        <f aca="false">IF(OR(DE16="n/a",$AA$5=""),"n/a",DE16/$AA$5)</f>
        <v>#VALUE!</v>
      </c>
      <c r="DI16" s="355" t="n">
        <f aca="false">SUMIF(DF16:DH16,"&gt;"&amp;0)</f>
        <v>0</v>
      </c>
      <c r="DJ16" s="348" t="e">
        <f aca="false">IF(CM16="n/a","n/a",CM16*(IF(CP16="",1,CP16/$AB16))*IF(CT16="",1,CT16))</f>
        <v>#VALUE!</v>
      </c>
      <c r="DK16" s="348" t="str">
        <f aca="false">IF(CN16="n/a","n/a",CN16*(IF(CP16="",1,CP16/$AB16))*IF(OR(CV16="",$AM16=""),1,(CV16/$AM16)))</f>
        <v>n/a</v>
      </c>
      <c r="DL16" s="348" t="e">
        <f aca="false">IF(CO16="n/a","n/a",CO16*(IF(CP16="",1,CP16/$AB16))*(IF(CR16="",1,(CR16/$AO16)))*IF(CY16="",1,(((1-EXP(-CY16*$AY16))/CY16)/((1-EXP(-$AT16*$AY16))/$AT16)))*IF(DA16="",1,($AW16/DA16)))</f>
        <v>#VALUE!</v>
      </c>
      <c r="DM16" s="356" t="n">
        <f aca="false">SUMIF(DJ16:DL16,"&gt;"&amp;0)</f>
        <v>0</v>
      </c>
      <c r="DN16" s="357"/>
      <c r="DO16" s="348" t="n">
        <f aca="false">IF(OR(CI16="n/a",DO$12=""),"n/a",CI16/DO$12)</f>
        <v>1.78645833333333</v>
      </c>
      <c r="DP16" s="348" t="str">
        <f aca="false">IF(OR(CJ16="n/a",DP$12=""),"n/a",CJ16/DP$12)</f>
        <v>n/a</v>
      </c>
      <c r="DQ16" s="348" t="n">
        <f aca="false">IF(OR(CK16="n/a",DQ$12=""),"n/a",CK16/DQ$12)</f>
        <v>7.04981818603084</v>
      </c>
      <c r="DR16" s="349" t="e">
        <f aca="false">IF(SUM(DO16:DQ16)&lt;$BZ$4,"",adjustparameter($AB16,0.01,SUM(DO16,DP16,DQ16)/$AB16,$BZ$4))</f>
        <v>#VALUE!</v>
      </c>
      <c r="DS16" s="350" t="e">
        <f aca="false">IF(OR($AB16="",$AB16=0,DR16=""),"",($AB16-DR16)/$AB16)</f>
        <v>#VALUE!</v>
      </c>
      <c r="DT16" s="358" t="e">
        <f aca="false">IF($CK16="n/a","",IF(SUM(DO16:DQ16)&lt;$BZ$4,"",adjustparameter($AO16,0.5*$AO16,SUM(SUM(DQ16)*DR16/$AB16/$AO16),($BZ$4-SUM(DO16:DP16)*DR16/$AB16))))</f>
        <v>#VALUE!</v>
      </c>
      <c r="DU16" s="350" t="e">
        <f aca="false">IF(OR($AO16="",$AO16=0,DT16=""),"",($AO16-DT16)/$AO16)</f>
        <v>#VALUE!</v>
      </c>
      <c r="DV16" s="347"/>
      <c r="DW16" s="350" t="str">
        <f aca="false">IF(OR($AL16="",$AL16=0,DV16=""),"",($AL16-DV16)/$AL16)</f>
        <v/>
      </c>
      <c r="DX16" s="347"/>
      <c r="DY16" s="350" t="str">
        <f aca="false">IF(OR($AM16="",$AM16=0,DX16=""),"",($AM16-DX16)/$AM16)</f>
        <v/>
      </c>
      <c r="DZ16" s="352" t="e">
        <f aca="false">IF(DT16="","",IF(AND(SUM(DO16:DP16)*DR16/$AB16+SUM(DQ16)*DR16/$AB16*DT16/$AO16&gt;$BZ$4,$AS16="indoor, typical"),"indoor, ventilation",""))</f>
        <v>#VALUE!</v>
      </c>
      <c r="EA16" s="348" t="e">
        <f aca="false">IF(DZ16="","",VLOOKUP(DZ16,Picklist!$C$2:$E$5,3))</f>
        <v>#VALUE!</v>
      </c>
      <c r="EB16" s="353" t="e">
        <f aca="false">IF(EA16="","",((1-EXP(-$AT16*$AY16))/($AT16*$AY16)-(1-EXP(-EA16*$AY16))/(EA16*$AY16))/((1-EXP(-$AT16*$AY16))/($AT16*$AY16)))</f>
        <v>#VALUE!</v>
      </c>
      <c r="EC16" s="348"/>
      <c r="ED16" s="350" t="str">
        <f aca="false">IF(EC16="","",(EC16-$AW16)/EC16)</f>
        <v/>
      </c>
      <c r="EE16" s="354" t="e">
        <f aca="false">IF($CI16="n/a","n/a",$CI16*IF(DS16="",1,1-DS16)*IF(DW16="",1,1-DW16))</f>
        <v>#VALUE!</v>
      </c>
      <c r="EF16" s="353" t="str">
        <f aca="false">IF($CJ16="n/a","n/a",$CJ16*(IF(DR16="",1,1-DS16))*IF(DX16="",1,1-DY16))</f>
        <v>n/a</v>
      </c>
      <c r="EG16" s="353" t="e">
        <f aca="false">IF($CK16="n/a","n/a",$CK16*IF(DR16="",1,1-DS16)*IF(DT16="",1,1-DU16)*IF(EA16="",1,1-EB16))</f>
        <v>#VALUE!</v>
      </c>
      <c r="EH16" s="348" t="e">
        <f aca="false">IF(OR(EE16="n/a",$S$5=""),"n/a",EE16/$S$5)</f>
        <v>#VALUE!</v>
      </c>
      <c r="EI16" s="348" t="str">
        <f aca="false">IF(OR(EF16="n/a",$W$5=""),"n/a",EF16/$W$5)</f>
        <v>n/a</v>
      </c>
      <c r="EJ16" s="348" t="e">
        <f aca="false">IF(OR(EG16="n/a",$AA$5=""),"n/a",EG16/$AA$5)</f>
        <v>#VALUE!</v>
      </c>
      <c r="EK16" s="355" t="n">
        <f aca="false">SUMIF(EH16:EJ16,"&gt;"&amp;0)</f>
        <v>0</v>
      </c>
      <c r="EL16" s="348" t="e">
        <f aca="false">IF(DO16="n/a","n/a",DO16*(IF(DR16="",1,DR16/$AB16))*IF(DV16="",1,DV16))</f>
        <v>#VALUE!</v>
      </c>
      <c r="EM16" s="348" t="str">
        <f aca="false">IF(DP16="n/a","n/a",DP16*(IF(DR16="",1,DR16/$AB16))*IF(OR(DX16="",$AM16=""),1,(DX16/$AM16)))</f>
        <v>n/a</v>
      </c>
      <c r="EN16" s="348" t="e">
        <f aca="false">IF(DQ16="n/a","n/a",DQ16*(IF(DR16="",1,DR16/$AB16))*(IF(DT16="",1,(DT16/$AO16)))*IF(EA16="",1,(((1-EXP(-EA16*$AY16))/EA16)/((1-EXP(-$AT16*$AY16))/$AT16)))*IF(EC16="",1,($AW16/EC16)))</f>
        <v>#VALUE!</v>
      </c>
      <c r="EO16" s="356" t="n">
        <f aca="false">SUMIF(EL16:EN16,"&gt;"&amp;0)</f>
        <v>0</v>
      </c>
      <c r="EP16" s="357"/>
      <c r="EQ16" s="348" t="n">
        <f aca="false">IF(OR(CI16="n/a",EQ$12=""),"n/a",CI16/EQ$12)</f>
        <v>0.357291666666667</v>
      </c>
      <c r="ER16" s="348" t="str">
        <f aca="false">IF(OR(CJ16="n/a",ER$12=""),"n/a",CJ16/ER$12)</f>
        <v>n/a</v>
      </c>
      <c r="ES16" s="348" t="n">
        <f aca="false">IF(OR(CK16="n/a",ES$12=""),"n/a",CK16/ES$12)</f>
        <v>1.40996363720617</v>
      </c>
      <c r="ET16" s="359" t="e">
        <f aca="false">IF(SUM(EQ16:ES16)&lt;$BZ$4,"",adjustparameter($AB16,0.01,SUM(EQ16,ER16,ES16)/$AB16,$BZ$4))</f>
        <v>#VALUE!</v>
      </c>
      <c r="EU16" s="350" t="e">
        <f aca="false">IF(OR($AB16="",$AB16=0,ET16=""),"",($AB16-ET16)/$AB16)</f>
        <v>#VALUE!</v>
      </c>
      <c r="EV16" s="358" t="e">
        <f aca="false">IF($CK16="n/a","",IF(SUM(EQ16:ES16)&lt;$BZ$4,"",adjustparameter($AO16,0.5*$AO16,SUM(SUM(ES16)*ET16/$AB16/$AO16),($BZ$4-SUM(EQ16:ER16)*ET16/$AB16))))</f>
        <v>#VALUE!</v>
      </c>
      <c r="EW16" s="350" t="e">
        <f aca="false">IF(OR($AO16="",$AO16=0,EV16=""),"",($AO16-EV16)/$AO16)</f>
        <v>#VALUE!</v>
      </c>
      <c r="EX16" s="347"/>
      <c r="EY16" s="350" t="str">
        <f aca="false">IF(OR($AL16="",$AL16=0,EX16=""),"",($AL16-EX16)/$AL16)</f>
        <v/>
      </c>
      <c r="EZ16" s="347"/>
      <c r="FA16" s="350" t="str">
        <f aca="false">IF(OR($AM16="",$AM16=0,EZ16=""),"",($AM16-EZ16)/$AM16)</f>
        <v/>
      </c>
      <c r="FB16" s="352" t="e">
        <f aca="false">IF(EV16="","",IF(AND(SUM(EQ16:ER16)*ET16/$AB16+SUM(ES16)*ET16/$AB16*EV16/$AO16&gt;$BZ$4,$AS16="indoor, typical"),"indoor, ventilation",""))</f>
        <v>#VALUE!</v>
      </c>
      <c r="FC16" s="348" t="e">
        <f aca="false">IF(FB16="","",VLOOKUP(FB16,Picklist!$C$2:$E$5,3))</f>
        <v>#VALUE!</v>
      </c>
      <c r="FD16" s="353" t="e">
        <f aca="false">IF(FC16="","",((1-EXP(-$AT16*$AY16))/($AT16*$AY16)-(1-EXP(-FC16*$AY16))/(FC16*$AY16))/((1-EXP(-$AT16*$AY16))/($AT16*$AY16)))</f>
        <v>#VALUE!</v>
      </c>
      <c r="FE16" s="348"/>
      <c r="FF16" s="350" t="str">
        <f aca="false">IF(FE16="","",(FE16-$AW16)/FE16)</f>
        <v/>
      </c>
      <c r="FG16" s="354" t="e">
        <f aca="false">IF($CI16="n/a","n/a",$CI16*IF(EU16="",1,1-EU16)*IF(EY16="",1,1-EY16))</f>
        <v>#VALUE!</v>
      </c>
      <c r="FH16" s="353" t="str">
        <f aca="false">IF($CJ16="n/a","n/a",$CJ16*(IF(ET16="",1,1-EU16))*IF(EZ16="",1,1-FA16))</f>
        <v>n/a</v>
      </c>
      <c r="FI16" s="353" t="e">
        <f aca="false">IF($CK16="n/a","n/a",$CK16*IF(ET16="",1,1-EU16)*IF(EV16="",1,1-EW16)*IF(FC16="",1,1-FD16))</f>
        <v>#VALUE!</v>
      </c>
      <c r="FJ16" s="348" t="e">
        <f aca="false">IF(OR(FG16="n/a",$S$5=""),"n/a",FG16/$S$5)</f>
        <v>#VALUE!</v>
      </c>
      <c r="FK16" s="348" t="str">
        <f aca="false">IF(OR(FH16="n/a",$W$5=""),"n/a",FH16/$W$5)</f>
        <v>n/a</v>
      </c>
      <c r="FL16" s="348" t="e">
        <f aca="false">IF(OR(FI16="n/a",$AA$5=""),"n/a",FI16/$AA$5)</f>
        <v>#VALUE!</v>
      </c>
      <c r="FM16" s="355" t="n">
        <f aca="false">SUMIF(FJ16:FL16,"&gt;"&amp;0)</f>
        <v>0</v>
      </c>
      <c r="FN16" s="348" t="e">
        <f aca="false">IF(EQ16="n/a","n/a",EQ16*(IF(ET16="",1,ET16/$AB16))*IF(EX16="",1,EX16))</f>
        <v>#VALUE!</v>
      </c>
      <c r="FO16" s="348" t="str">
        <f aca="false">IF(ER16="n/a","n/a",ER16*(IF(ET16="",1,ET16/$AB16))*IF(OR(EZ16="",$AM16=""),1,(EZ16/$AM16)))</f>
        <v>n/a</v>
      </c>
      <c r="FP16" s="348" t="e">
        <f aca="false">IF(ES16="n/a","n/a",ES16*(IF(ET16="",1,ET16/$AB16))*(IF(EV16="",1,(EV16/$AO16)))*IF(FC16="",1,(((1-EXP(-FC16*$AY16))/FC16)/((1-EXP(-$AT16*$AY16))/$AT16)))*IF(FE16="",1,($AW16/FE16)))</f>
        <v>#VALUE!</v>
      </c>
      <c r="FQ16" s="356" t="n">
        <f aca="false">SUMIF(FN16:FP16,"&gt;"&amp;0)</f>
        <v>0</v>
      </c>
      <c r="FR16" s="357"/>
      <c r="FS16" s="348" t="n">
        <f aca="false">IF(OR(CI16="n/a",FS$12=""),"n/a",CI16/FS$12)</f>
        <v>0.0893229166666667</v>
      </c>
      <c r="FT16" s="348" t="str">
        <f aca="false">IF(OR(CJ16="n/a",FT$12=""),"n/a",CJ16/FT$12)</f>
        <v>n/a</v>
      </c>
      <c r="FU16" s="348" t="n">
        <f aca="false">IF(OR(CK16="n/a",FU$12=""),"n/a",CK16/FU$12)</f>
        <v>0.352490909301542</v>
      </c>
      <c r="FV16" s="359" t="str">
        <f aca="false">IF(SUM(FS16:FU16)&lt;$BZ$4,"",adjustparameter($AB16,0.01,SUM(FS16,FT16,FU16)/$AB16,$BZ$4))</f>
        <v/>
      </c>
      <c r="FW16" s="350" t="str">
        <f aca="false">IF(OR($AB16="",$AB16=0,FV16=""),"",($AB16-FV16)/$AB16)</f>
        <v/>
      </c>
      <c r="FX16" s="358" t="str">
        <f aca="false">IF($CK16="n/a","",IF(SUM(FS16:FU16)&lt;$BZ$4,"",adjustparameter($AO16,0.5*$AO16,SUM(SUM(FU16)*FV16/$AB16/$AO16),($BZ$4-SUM(FS16:FT16)*FV16/$AB16))))</f>
        <v/>
      </c>
      <c r="FY16" s="350" t="str">
        <f aca="false">IF(OR($AO16="",$AO16=0,FX16=""),"",($AO16-FX16)/$AO16)</f>
        <v/>
      </c>
      <c r="FZ16" s="347"/>
      <c r="GA16" s="350" t="str">
        <f aca="false">IF(OR($AL16="",$AL16=0,FZ16=""),"",($AL16-FZ16)/$AL16)</f>
        <v/>
      </c>
      <c r="GB16" s="347"/>
      <c r="GC16" s="350" t="str">
        <f aca="false">IF(OR($AM16="",$AM16=0,GB16=""),"",($AM16-GB16)/$AM16)</f>
        <v/>
      </c>
      <c r="GD16" s="352" t="str">
        <f aca="false">IF(FX16="","",IF(AND(SUM(FS16:FT16)*FV16/$AB16+SUM(FU16)*FV16/$AB16*FX16/$AO16&gt;$BZ$4,$AS16="indoor, typical"),"indoor, ventilation",""))</f>
        <v/>
      </c>
      <c r="GE16" s="348" t="str">
        <f aca="false">IF(GD16="","",VLOOKUP(GD16,Picklist!$C$2:$E$5,3))</f>
        <v/>
      </c>
      <c r="GF16" s="353" t="str">
        <f aca="false">IF(GE16="","",((1-EXP(-$AT16*$AY16))/($AT16*$AY16)-(1-EXP(-GE16*$AY16))/(GE16*$AY16))/((1-EXP(-$AT16*$AY16))/($AT16*$AY16)))</f>
        <v/>
      </c>
      <c r="GG16" s="348"/>
      <c r="GH16" s="350" t="str">
        <f aca="false">IF(GG16="","",(GG16-$AW16)/GG16)</f>
        <v/>
      </c>
      <c r="GI16" s="354" t="n">
        <f aca="false">IF($CI16="n/a","n/a",$CI16*IF(FW16="",1,1-FW16)*IF(GA16="",1,1-GA16))</f>
        <v>1.78645833333333</v>
      </c>
      <c r="GJ16" s="353" t="str">
        <f aca="false">IF($CJ16="n/a","n/a",$CJ16*(IF(FV16="",1,1-FW16))*IF(GB16="",1,1-GC16))</f>
        <v>n/a</v>
      </c>
      <c r="GK16" s="353" t="n">
        <f aca="false">IF($CK16="n/a","n/a",$CK16*IF(FV16="",1,1-FW16)*IF(FX16="",1,1-FY16)*IF(GE16="",1,1-GF16))</f>
        <v>35.2490909301542</v>
      </c>
      <c r="GL16" s="348" t="n">
        <f aca="false">IF(OR(GI16="n/a",$S$5=""),"n/a",GI16/$S$5)</f>
        <v>0.0893229166666667</v>
      </c>
      <c r="GM16" s="348" t="str">
        <f aca="false">IF(OR(GJ16="n/a",$W$5=""),"n/a",GJ16/$W$5)</f>
        <v>n/a</v>
      </c>
      <c r="GN16" s="348" t="n">
        <f aca="false">IF(OR(GK16="n/a",$AA$5=""),"n/a",GK16/$AA$5)</f>
        <v>0.503558441859346</v>
      </c>
      <c r="GO16" s="355" t="n">
        <f aca="false">SUMIF(GL16:GN16,"&gt;"&amp;0)</f>
        <v>0.592881358526012</v>
      </c>
      <c r="GP16" s="348" t="n">
        <f aca="false">IF(FS16="n/a","n/a",FS16*(IF(FV16="",1,FV16/$AB16))*IF(FZ16="",1,FZ16))</f>
        <v>0.0893229166666667</v>
      </c>
      <c r="GQ16" s="348" t="str">
        <f aca="false">IF(FT16="n/a","n/a",FT16*(IF(FV16="",1,FV16/$AB16))*IF(OR(GB16="",$AM16=""),1,(GB16/$AM16)))</f>
        <v>n/a</v>
      </c>
      <c r="GR16" s="348" t="n">
        <f aca="false">IF(FU16="n/a","n/a",FU16*(IF(FV16="",1,FV16/$AB16))*(IF(FX16="",1,(FX16/$AO16)))*IF(GE16="",1,(((1-EXP(-GE16*$AY16))/GE16)/((1-EXP(-$AT16*$AY16))/$AT16)))*IF(GG16="",1,($AW16/GG16)))</f>
        <v>0.352490909301542</v>
      </c>
      <c r="GS16" s="360" t="n">
        <f aca="false">SUMIF(GP16:GR16,"&gt;"&amp;0)</f>
        <v>0.441813825968209</v>
      </c>
      <c r="GT16" s="217"/>
      <c r="GU16" s="217"/>
      <c r="GV16" s="217"/>
      <c r="GW16" s="217"/>
      <c r="GX16" s="217"/>
      <c r="GY16" s="217"/>
      <c r="GZ16" s="217"/>
      <c r="HA16" s="217"/>
      <c r="HB16" s="217"/>
      <c r="HC16" s="217"/>
      <c r="HD16" s="217"/>
      <c r="HE16" s="217"/>
      <c r="HF16" s="217"/>
      <c r="HG16" s="217"/>
      <c r="HH16" s="217"/>
      <c r="HI16" s="217"/>
      <c r="HJ16" s="217"/>
      <c r="HK16" s="217"/>
      <c r="HL16" s="217"/>
      <c r="HM16" s="217"/>
      <c r="HN16" s="217"/>
      <c r="HO16" s="217"/>
      <c r="HP16" s="217"/>
      <c r="HQ16" s="217"/>
      <c r="HR16" s="217"/>
      <c r="HS16" s="217"/>
      <c r="HT16" s="217"/>
      <c r="HU16" s="217"/>
      <c r="HV16" s="217"/>
      <c r="HW16" s="217"/>
      <c r="HX16" s="217"/>
      <c r="HY16" s="217"/>
      <c r="HZ16" s="217"/>
      <c r="IA16" s="217"/>
      <c r="IB16" s="217"/>
      <c r="IC16" s="217"/>
      <c r="ID16" s="217"/>
      <c r="IE16" s="217"/>
      <c r="IF16" s="217"/>
      <c r="IG16" s="217"/>
      <c r="IH16" s="217"/>
      <c r="II16" s="217"/>
      <c r="IJ16" s="217"/>
      <c r="IK16" s="217"/>
      <c r="IL16" s="217"/>
      <c r="IM16" s="217"/>
      <c r="IN16" s="217"/>
    </row>
    <row r="17" s="361" customFormat="true" ht="102.75" hidden="false" customHeight="true" outlineLevel="0" collapsed="false">
      <c r="A17" s="217"/>
      <c r="B17" s="310"/>
      <c r="C17" s="376" t="s">
        <v>368</v>
      </c>
      <c r="D17" s="377" t="s">
        <v>389</v>
      </c>
      <c r="E17" s="378" t="s">
        <v>390</v>
      </c>
      <c r="F17" s="379" t="n">
        <v>0.01</v>
      </c>
      <c r="G17" s="380"/>
      <c r="H17" s="380"/>
      <c r="I17" s="381" t="s">
        <v>371</v>
      </c>
      <c r="J17" s="381"/>
      <c r="K17" s="380" t="n">
        <v>1</v>
      </c>
      <c r="L17" s="380"/>
      <c r="M17" s="380"/>
      <c r="N17" s="91" t="n">
        <v>0.5</v>
      </c>
      <c r="O17" s="91" t="n">
        <v>34</v>
      </c>
      <c r="P17" s="263" t="n">
        <f aca="false">1/60</f>
        <v>0.0166666666666667</v>
      </c>
      <c r="Q17" s="317" t="str">
        <f aca="false">IF(G17="","n/a",(F17*L17*K17*IF(OR(E17="Air care, continuous action (solid and liquid)",E17="Air care, continuous action (solid and liquid)-pesticidal- excipient only"),0.001,IF(D17="PC37_n: Water treatment chemicals",0.1,$S$4))*$U$4*1000)/(IF(G17="C",10,$W$4)))</f>
        <v>n/a</v>
      </c>
      <c r="R17" s="318" t="str">
        <f aca="false">IF(H17="","n/a",(F17*M17*K17*1000)/(IF(H17="C",10,$W$4)))</f>
        <v>n/a</v>
      </c>
      <c r="S17" s="303" t="n">
        <f aca="false">IF(I17="","n/a",(F17*N17*K17*IF(J17="S",1,$AA$4)*P17*$Y$4*1000)/(O17*(IF(I17="C",10,$W$4))))</f>
        <v>5.59640522875817E-005</v>
      </c>
      <c r="T17" s="303" t="n">
        <f aca="false">IF(I17="","n/a",N17*F17*K17*IF(J17="S",1,$AA$4)*1000/O17)</f>
        <v>0.147058823529412</v>
      </c>
      <c r="U17" s="303" t="n">
        <f aca="false">IF(I17="","n/a",MIN((N17*F17*K17*IF(J17="S",1,$AA$4)*1000/O17),IF($AC$3=0,(N17*F17*IF(J17="S",1,$AA$4)*1000/O17),$AC$3)))</f>
        <v>0.147058823529412</v>
      </c>
      <c r="V17" s="319" t="n">
        <f aca="false">SUM(Q17:S17)</f>
        <v>5.59640522875817E-005</v>
      </c>
      <c r="W17" s="320" t="str">
        <f aca="false">IF(OR(G17="",$S$5=""),"n/a",Q17/$S$5)</f>
        <v>n/a</v>
      </c>
      <c r="X17" s="321" t="str">
        <f aca="false">IF(OR(H17="",$W$5=""),"n/a",R17/$W$5)</f>
        <v>n/a</v>
      </c>
      <c r="Y17" s="321" t="str">
        <f aca="false">IF(OR(I17="",$Y$5=""),"n/a",S17/$Y$5)</f>
        <v>n/a</v>
      </c>
      <c r="Z17" s="321" t="n">
        <f aca="false">IF(OR(I17="",$AA$5=""),"n/a",U17/$AA$5)</f>
        <v>0.00210084033613445</v>
      </c>
      <c r="AA17" s="322" t="n">
        <f aca="false">SUM(W17:Z17)</f>
        <v>0.00210084033613445</v>
      </c>
      <c r="AB17" s="382" t="n">
        <v>0.01</v>
      </c>
      <c r="AC17" s="383" t="s">
        <v>391</v>
      </c>
      <c r="AD17" s="375" t="n">
        <v>1</v>
      </c>
      <c r="AE17" s="91" t="s">
        <v>392</v>
      </c>
      <c r="AF17" s="384"/>
      <c r="AG17" s="385"/>
      <c r="AH17" s="384"/>
      <c r="AI17" s="386"/>
      <c r="AJ17" s="382"/>
      <c r="AK17" s="382"/>
      <c r="AL17" s="387"/>
      <c r="AM17" s="384"/>
      <c r="AN17" s="388"/>
      <c r="AO17" s="382" t="n">
        <v>0.5</v>
      </c>
      <c r="AP17" s="383" t="s">
        <v>391</v>
      </c>
      <c r="AQ17" s="324"/>
      <c r="AR17" s="384"/>
      <c r="AS17" s="91" t="s">
        <v>73</v>
      </c>
      <c r="AT17" s="326" t="n">
        <f aca="false">IF(AS17="indoor, typical",0.6,IF(AS17="garage",1.5,IF(OR(AS17="indoor, ventilation",AS17="outdoor"),2.5,"")))</f>
        <v>1.5</v>
      </c>
      <c r="AU17" s="334" t="str">
        <f aca="false">IF(AND(AS17="outdoor",AT17=0.6),"est. conservative value for outdoor","RIVM  general fact sheet")</f>
        <v>RIVM  general fact sheet</v>
      </c>
      <c r="AV17" s="334" t="n">
        <f aca="false">IF(P17="","",(1-EXP(-AT17*IF(AY17="",P17,AY17)))/(AT17*IF(AY17="",P17,AY17)))</f>
        <v>0.987357687617997</v>
      </c>
      <c r="AW17" s="335" t="n">
        <f aca="false">IF(OR(AS17="indoor, typical",AS17="indoor, ventilation"),20,IF(AS17="garage",34,IF(AS17="outdoor",100,"")))</f>
        <v>34</v>
      </c>
      <c r="AX17" s="335" t="str">
        <f aca="false">IF(AW17=20,"TRA default",IF(AW17=34,"RIVM general fact sheet",IF(AW17=100,"Stoffenmanager volume used for outdoors","")))</f>
        <v>RIVM general fact sheet</v>
      </c>
      <c r="AY17" s="326" t="n">
        <v>0.017</v>
      </c>
      <c r="AZ17" s="389" t="s">
        <v>391</v>
      </c>
      <c r="BA17" s="338" t="str">
        <f aca="false">IF(Q17="n/a","n/a",Q17*(IF(AL17="",1,AL17))*(AB17/IF(OR(F17=0,F17=""),1,F17))*(AF17/IF(OR(L17=0,L17=""),1,L17))*(IF(AD17&lt;1,K17,AD17)/IF(OR(K17=0,K17=""),1,K17))*IF(AH17="",1,AH17)*IF(AJ17="",1,AJ17))</f>
        <v>n/a</v>
      </c>
      <c r="BB17" s="338" t="str">
        <f aca="false">IF(Q17="n/a","n/a",Q17*(IF(AL17="",1,AL17))*(AB17/IF(OR(F17=0,F17=""),1,F17))*(AF17/IF(OR(L17=0,L17=""),1,L17))*(AD17/IF(OR(K17=0,K17=""),1,K17))*IF(AH17="",1,AH17)*IF(AJ17="",1,AJ17))</f>
        <v>n/a</v>
      </c>
      <c r="BC17" s="326" t="str">
        <f aca="false">IF(G17="","n/a",$U$4*IF(OR(E17="Air care, continuous action (solid and liquid)",E17="Air care, continuous action (solid and liquid)-pesticidal- excipient only"),0.001,IF(D17="PC37_n: Water treatment chemicals",0.1,$S$4))*AB17*(IF(AL17="",1,AL17))*1000*IF(AH17="",1,AH17)*IF(AJ17="",1,AJ17))</f>
        <v>n/a</v>
      </c>
      <c r="BD17" s="326" t="str">
        <f aca="false">(IF(R17="n/a","n/a",R17*(AB17/(IF(OR(F17=0,F17=""),1,F17)))*(AM17/(IF(OR(M17=0,M17=""),1,M17)))*(IF(AD17&lt;1,K17,AD17)/(IF(OR(K17=0,K17=""),1,K17)))))</f>
        <v>n/a</v>
      </c>
      <c r="BE17" s="326" t="str">
        <f aca="false">IF(R17="n/a","n/a",R17*(AB17/(IF(OR(F17=0,F17=""),1,F17)))*(AM17/(IF(OR(M17=0,M17=""),1,M17)))*(AD17/(IF(OR(K17=0,K17=""),1,K17))))</f>
        <v>n/a</v>
      </c>
      <c r="BF17" s="326" t="n">
        <f aca="false">IF(S17="n/a","n/a",S17*(AB17/IF(OR(F17=0,F17=""),1,F17))*(AO17/(IF(OR(N17=0,N17=""),1,N17)))*(AY17/(IF(OR(P17=0,P17=""),1,P17)))*(IF(AD17&lt;1,K17,AD17)/(IF(OR(K17=0,K17=""),1,K17)))*(O17/(IF(OR(AW17=0,AW17=""),1,AW17)))*AV17*IF(AQ17="",1,AQ17))</f>
        <v>5.63616680015273E-005</v>
      </c>
      <c r="BG17" s="326" t="n">
        <f aca="false">IF(I17="","n/a",MIN(((AO17*AB17)/AW17*((1-EXP(-AT17*AY17))/AT17)*1000*IF(J17="S",1,$AA$4)*IF(AQ17="",1,AQ17)/(IF(OR(AY17="",AY17=0),1,AY17))),(IF($AC$3=0,((AO17*AB17)/AW17*((1-EXP(-AT17*AY17))/AT17)*1000*IF(J17="S",1,$AA$4)*IF(AQ17="",1,AQ17)/(IF(OR(AY17="",AY17=0),1,AY17))),$AC$3))))</f>
        <v>0.145199659943823</v>
      </c>
      <c r="BH17" s="326" t="str">
        <f aca="false">IF(OR(BG17&lt;$AC$3,BG17="n/a"),"","SVC")</f>
        <v/>
      </c>
      <c r="BI17" s="326" t="n">
        <f aca="false">IF(BG17="n/a","n/a",(BG17*AY17*IF(AD17&lt;1,K17,AD17)/24))</f>
        <v>0.000102849759126875</v>
      </c>
      <c r="BJ17" s="339" t="n">
        <f aca="false">IF(BG17="n/a","n/a",BG17*AY17*AD17/24)</f>
        <v>0.000102849759126875</v>
      </c>
      <c r="BK17" s="340" t="n">
        <f aca="false">SUM(BA17,BD17,BF17)</f>
        <v>5.63616680015273E-005</v>
      </c>
      <c r="BL17" s="341" t="str">
        <f aca="false">IF(OR(BC17="n/a",$U$5=""),"n/a",BC17/$U$5)</f>
        <v>n/a</v>
      </c>
      <c r="BM17" s="342" t="str">
        <f aca="false">IF(OR(BG17="n/a",$AC$5=""),"n/a",BG17/$AC$5)</f>
        <v>n/a</v>
      </c>
      <c r="BN17" s="342" t="str">
        <f aca="false">IF(OR(BA17="n/a",$S$5=""),"n/a",BA17/$S$5)</f>
        <v>n/a</v>
      </c>
      <c r="BO17" s="343" t="str">
        <f aca="false">IF(OR(BD17="n/a",$W$5=""),"n/a",BD17/$W$5)</f>
        <v>n/a</v>
      </c>
      <c r="BP17" s="342" t="n">
        <f aca="false">IF(OR(BI17="n/a",$AA$5=""),"n/a",BI17/$AA$5)</f>
        <v>1.46928227324107E-006</v>
      </c>
      <c r="BQ17" s="343" t="n">
        <f aca="false">SUMIF(BN17:BP17,"&gt;"&amp;0)</f>
        <v>1.46928227324107E-006</v>
      </c>
      <c r="BR17" s="342" t="str">
        <f aca="false">IF(OR(BB17="n/a",$S$5=""),"n/a",BB17/$S$5)</f>
        <v>n/a</v>
      </c>
      <c r="BS17" s="342" t="str">
        <f aca="false">IF(OR(BE17="n/a",$W$5=""),"n/a",BE17/$W$5)</f>
        <v>n/a</v>
      </c>
      <c r="BT17" s="342" t="n">
        <f aca="false">IF(OR(BJ17="n/a",$AA$5=""),"n/a",BJ17/$AA$5)</f>
        <v>1.46928227324107E-006</v>
      </c>
      <c r="BU17" s="342" t="n">
        <f aca="false">SUMIF(BR17:BT17,"&gt;"&amp;0)</f>
        <v>1.46928227324107E-006</v>
      </c>
      <c r="BV17" s="344" t="e">
        <f aca="false">"Unless otherwise stated, "&amp;ocpopulating(AB17:AZ17)</f>
        <v>#VALUE!</v>
      </c>
      <c r="BW17" s="345" t="e">
        <f aca="false">RMMpopulating($G17:$I17,$S$5,$W$5,$AA$5,$BR17:$BU17,$CP17:$DI17,$DR17:$EK17,$ET17:$FM17,$FV17:$GO17,$BZ$4)</f>
        <v>#VALUE!</v>
      </c>
      <c r="BX17" s="338" t="str">
        <f aca="false">IF(OR(BQ17&lt;=$BZ$4,AND(D17="PC13:Fuels",AD17&gt;=1)),"Based upon daily use",IF(OR(AND(BQ17&gt;$BZ$4,BU17&lt;=$BZ$4),AND(D17="PC13:Fuels",AD17&lt;1)),"Based upon infrequent use (&lt;365 days/yr)",IF(AND(BU17&gt;$BZ$4,AD17&gt;=1),"Based upon daily use + RMM",IF(AND(BU17&gt;$BZ$4,AD17&lt;1),"Based upon infrequent use + RMM",""))))</f>
        <v>Based upon daily use</v>
      </c>
      <c r="BY17" s="326" t="str">
        <f aca="false">IF(OR($S$5="",G17=""),"n/a",RCRpopulating($G17:$I17,$S$5,$W$5,$AA$5,$BR17:$BU17,"d",$CP17:$DI17,$DR17:$EK17,$ET17:$FM17,$FV17:$GO17,$BZ$4))</f>
        <v>n/a</v>
      </c>
      <c r="BZ17" s="326" t="str">
        <f aca="false">IF(OR(H17="",$W$5=""),"n/a",RCRpopulating($G17:$I17,$S$5,$W$5,$AA$5,$BR17:$BU17,"o",$CP17:$DI17,$DR17:$EK17,$ET17:$FM17,$FV17:$GO17,$BZ$4))</f>
        <v>n/a</v>
      </c>
      <c r="CA17" s="326" t="e">
        <f aca="false">IF(OR(I17="",$AA$5=""),"n/a",RCRpopulating($G17:$I17,$S$5,$W$5,$AA$5,$BR17:$BU17,"i",$CP17:$DI17,$DR17:$EK17,$ET17:$FM17,$FV17:$GO17,$BZ$4))</f>
        <v>#VALUE!</v>
      </c>
      <c r="CB17" s="346" t="e">
        <f aca="false">RCRpopulating($G17:$I17,$S$5,$W$5,$AA$5,$BR17:$BU17,"t",$CP17:$DI17,$DR17:$EK17,$ET17:$FM17,$FV17:$GO17,$BZ$4)</f>
        <v>#VALUE!</v>
      </c>
      <c r="CC17" s="326" t="str">
        <f aca="false">IF(G17="","n/a",PECpopulating($G17:$I17,$S$5,$W$5,$AA$5,$BR17:$BU17,"d",$CP17:$DI17,$DR17:$EK17,$ET17:$FM17,$FV17:$GO17,$BZ$4))</f>
        <v>n/a</v>
      </c>
      <c r="CD17" s="326" t="str">
        <f aca="false">IF(H17="","n/a",PECpopulating($G17:$I17,$S$5,$W$5,$AA$5,$BR17:$BU17,"o",$CP17:$DI17,$DR17:$EK17,$ET17:$FM17,$FV17:$GO17,$BZ$4))</f>
        <v>n/a</v>
      </c>
      <c r="CE17" s="340" t="e">
        <f aca="false">IF(I17="","n/a",PECpopulating($G17:$I17,$S$5,$W$5,$AA$5,$BR17:$BU17,"i",$CP17:$DI17,$DR17:$EK17,$ET17:$FM17,$FV17:$GO17,$BZ$4))</f>
        <v>#VALUE!</v>
      </c>
      <c r="CF17" s="390"/>
      <c r="CG17" s="391" t="str">
        <f aca="false">D17</f>
        <v>PC4_n:Anti-freeze and de-icing products</v>
      </c>
      <c r="CH17" s="392" t="str">
        <f aca="false">E17</f>
        <v>Washing car window</v>
      </c>
      <c r="CI17" s="326" t="str">
        <f aca="false">BB17</f>
        <v>n/a</v>
      </c>
      <c r="CJ17" s="326" t="str">
        <f aca="false">BE17</f>
        <v>n/a</v>
      </c>
      <c r="CK17" s="326" t="n">
        <f aca="false">BJ17</f>
        <v>0.000102849759126875</v>
      </c>
      <c r="CL17" s="347"/>
      <c r="CM17" s="348" t="str">
        <f aca="false">IF(OR(CI17="n/a",CM$12=""),"n/a",$CI17/CM$12)</f>
        <v>n/a</v>
      </c>
      <c r="CN17" s="348" t="str">
        <f aca="false">IF(OR(CJ17="n/a",CN$12=""),"n/a",$CJ17/CN$12)</f>
        <v>n/a</v>
      </c>
      <c r="CO17" s="348" t="n">
        <f aca="false">IF(OR(CK17="n/a",CO$12=""),"n/a",$CK17/CO$12)</f>
        <v>0.000205699518253749</v>
      </c>
      <c r="CP17" s="349" t="str">
        <f aca="false">IF(SUM(CM17:CO17)&lt;$BZ$4,"",adjustparameter($AB17,0.01,SUM(CM17,CN17,CO17)/$AB17,$BZ$4))</f>
        <v/>
      </c>
      <c r="CQ17" s="350" t="str">
        <f aca="false">IF(OR($AB17="",$AB17=0,CP17=""),"",($AB17-CP17)/$AB17)</f>
        <v/>
      </c>
      <c r="CR17" s="351" t="str">
        <f aca="false">IF($CK17="n/a","",IF(SUM(CM17:CO17)&lt;$BZ$4,"",adjustparameter($AO17,0.5*$AO17,SUM(SUM(CO17)*CP17/$AB17/$AO17),($BZ$4-SUM(CM17:CN17)*CP17/$AB17))))</f>
        <v/>
      </c>
      <c r="CS17" s="350" t="str">
        <f aca="false">IF(OR($AO17="",$AO17=0,CR17=""),"",($AO17-CR17)/$AO17)</f>
        <v/>
      </c>
      <c r="CT17" s="347"/>
      <c r="CU17" s="350" t="str">
        <f aca="false">IF(OR($AL17="",$AL17=0,CT17=""),"",($AL17-CT17)/$AL17)</f>
        <v/>
      </c>
      <c r="CV17" s="347"/>
      <c r="CW17" s="350" t="str">
        <f aca="false">IF(OR($AM17="",$AM17=0,CV17=""),"",($AM17-CV17)/$AM17)</f>
        <v/>
      </c>
      <c r="CX17" s="352" t="str">
        <f aca="false">IF(CR17="","",IF(AND(SUM(CM17:CN17)*CP17/$AB17+SUM(CO17)*CP17/$AB17*CR17/$AO17&gt;$BZ$4,$AS17="indoor, typical"),"indoor, ventilation",""))</f>
        <v/>
      </c>
      <c r="CY17" s="348" t="str">
        <f aca="false">IF(CX17="","",VLOOKUP(CX17,Picklist!$C$2:$E$5,3))</f>
        <v/>
      </c>
      <c r="CZ17" s="353" t="str">
        <f aca="false">IF(CY17="","",((1-EXP(-$AT17*$AY17))/($AT17*$AY17)-(1-EXP(-CY17*$AY17))/(CY17*$AY17))/((1-EXP(-$AT17*$AY17))/($AT17*$AY17)))</f>
        <v/>
      </c>
      <c r="DA17" s="348"/>
      <c r="DB17" s="350" t="str">
        <f aca="false">IF(DA17="","",(DA17-$AW17)/DA17)</f>
        <v/>
      </c>
      <c r="DC17" s="348" t="str">
        <f aca="false">IF(CI17="n/a","n/a",$CI17*IF(CQ17="",1,1-CQ17)*IF(CU17="",1,1-CU17))</f>
        <v>n/a</v>
      </c>
      <c r="DD17" s="348" t="str">
        <f aca="false">IF(CJ17="n/a","n/a",$CJ17*(IF(CP17="",1,1-CQ17))*IF(CV17="",1,1-CW17))</f>
        <v>n/a</v>
      </c>
      <c r="DE17" s="348" t="n">
        <f aca="false">IF(CK17="n/a","n/a",$CK17*IF(CP17="",1,1-CQ17)*IF(CR17="",1,1-CS17)*IF(CY17="",1,1-CZ17))</f>
        <v>0.000102849759126875</v>
      </c>
      <c r="DF17" s="348" t="str">
        <f aca="false">IF(OR(DC17="n/a",$S$5=""),"n/a",DC17/$S$5)</f>
        <v>n/a</v>
      </c>
      <c r="DG17" s="348" t="str">
        <f aca="false">IF(OR(DD17="n/a",$W$5=""),"n/a",DD17/$W$5)</f>
        <v>n/a</v>
      </c>
      <c r="DH17" s="348" t="n">
        <f aca="false">IF(OR(DE17="n/a",$AA$5=""),"n/a",DE17/$AA$5)</f>
        <v>1.46928227324107E-006</v>
      </c>
      <c r="DI17" s="355" t="n">
        <f aca="false">SUMIF(DF17:DH17,"&gt;"&amp;0)</f>
        <v>1.46928227324107E-006</v>
      </c>
      <c r="DJ17" s="348" t="str">
        <f aca="false">IF(CM17="n/a","n/a",CM17*(IF(CP17="",1,CP17/$AB17))*IF(CT17="",1,CT17))</f>
        <v>n/a</v>
      </c>
      <c r="DK17" s="348" t="str">
        <f aca="false">IF(CN17="n/a","n/a",CN17*(IF(CP17="",1,CP17/$AB17))*IF(OR(CV17="",$AM17=""),1,(CV17/$AM17)))</f>
        <v>n/a</v>
      </c>
      <c r="DL17" s="348" t="n">
        <f aca="false">IF(CO17="n/a","n/a",CO17*(IF(CP17="",1,CP17/$AB17))*(IF(CR17="",1,(CR17/$AO17)))*IF(CY17="",1,(((1-EXP(-CY17*$AY17))/CY17)/((1-EXP(-$AT17*$AY17))/$AT17)))*IF(DA17="",1,($AW17/DA17)))</f>
        <v>0.000205699518253749</v>
      </c>
      <c r="DM17" s="356" t="n">
        <f aca="false">SUMIF(DJ17:DL17,"&gt;"&amp;0)</f>
        <v>0.000205699518253749</v>
      </c>
      <c r="DN17" s="357"/>
      <c r="DO17" s="348" t="str">
        <f aca="false">IF(OR(CI17="n/a",DO$12=""),"n/a",CI17/DO$12)</f>
        <v>n/a</v>
      </c>
      <c r="DP17" s="348" t="str">
        <f aca="false">IF(OR(CJ17="n/a",DP$12=""),"n/a",CJ17/DP$12)</f>
        <v>n/a</v>
      </c>
      <c r="DQ17" s="348" t="n">
        <f aca="false">IF(OR(CK17="n/a",DQ$12=""),"n/a",CK17/DQ$12)</f>
        <v>2.05699518253749E-005</v>
      </c>
      <c r="DR17" s="349" t="str">
        <f aca="false">IF(SUM(DO17:DQ17)&lt;$BZ$4,"",adjustparameter($AB17,0.01,SUM(DO17,DP17,DQ17)/$AB17,$BZ$4))</f>
        <v/>
      </c>
      <c r="DS17" s="350" t="str">
        <f aca="false">IF(OR($AB17="",$AB17=0,DR17=""),"",($AB17-DR17)/$AB17)</f>
        <v/>
      </c>
      <c r="DT17" s="358" t="str">
        <f aca="false">IF($CK17="n/a","",IF(SUM(DO17:DQ17)&lt;$BZ$4,"",adjustparameter($AO17,0.5*$AO17,SUM(SUM(DQ17)*DR17/$AB17/$AO17),($BZ$4-SUM(DO17:DP17)*DR17/$AB17))))</f>
        <v/>
      </c>
      <c r="DU17" s="350" t="str">
        <f aca="false">IF(OR($AO17="",$AO17=0,DT17=""),"",($AO17-DT17)/$AO17)</f>
        <v/>
      </c>
      <c r="DV17" s="347"/>
      <c r="DW17" s="350" t="str">
        <f aca="false">IF(OR($AL17="",$AL17=0,DV17=""),"",($AL17-DV17)/$AL17)</f>
        <v/>
      </c>
      <c r="DX17" s="347"/>
      <c r="DY17" s="350" t="str">
        <f aca="false">IF(OR($AM17="",$AM17=0,DX17=""),"",($AM17-DX17)/$AM17)</f>
        <v/>
      </c>
      <c r="DZ17" s="352" t="str">
        <f aca="false">IF(DT17="","",IF(AND(SUM(DO17:DP17)*DR17/$AB17+SUM(DQ17)*DR17/$AB17*DT17/$AO17&gt;$BZ$4,$AS17="indoor, typical"),"indoor, ventilation",""))</f>
        <v/>
      </c>
      <c r="EA17" s="348" t="str">
        <f aca="false">IF(DZ17="","",VLOOKUP(DZ17,Picklist!$C$2:$E$5,3))</f>
        <v/>
      </c>
      <c r="EB17" s="353" t="str">
        <f aca="false">IF(EA17="","",((1-EXP(-$AT17*$AY17))/($AT17*$AY17)-(1-EXP(-EA17*$AY17))/(EA17*$AY17))/((1-EXP(-$AT17*$AY17))/($AT17*$AY17)))</f>
        <v/>
      </c>
      <c r="EC17" s="393"/>
      <c r="ED17" s="350" t="str">
        <f aca="false">IF(EC17="","",(EC17-$AW17)/EC17)</f>
        <v/>
      </c>
      <c r="EE17" s="354" t="str">
        <f aca="false">IF($CI17="n/a","n/a",$CI17*IF(DS17="",1,1-DS17)*IF(DW17="",1,1-DW17))</f>
        <v>n/a</v>
      </c>
      <c r="EF17" s="353" t="str">
        <f aca="false">IF($CJ17="n/a","n/a",$CJ17*(IF(DR17="",1,1-DS17))*IF(DX17="",1,1-DY17))</f>
        <v>n/a</v>
      </c>
      <c r="EG17" s="353" t="n">
        <f aca="false">IF($CK17="n/a","n/a",$CK17*IF(DR17="",1,1-DS17)*IF(DT17="",1,1-DU17)*IF(EA17="",1,1-EB17))</f>
        <v>0.000102849759126875</v>
      </c>
      <c r="EH17" s="348" t="str">
        <f aca="false">IF(OR(EE17="n/a",$S$5=""),"n/a",EE17/$S$5)</f>
        <v>n/a</v>
      </c>
      <c r="EI17" s="348" t="str">
        <f aca="false">IF(OR(EF17="n/a",$W$5=""),"n/a",EF17/$W$5)</f>
        <v>n/a</v>
      </c>
      <c r="EJ17" s="348" t="n">
        <f aca="false">IF(OR(EG17="n/a",$AA$5=""),"n/a",EG17/$AA$5)</f>
        <v>1.46928227324107E-006</v>
      </c>
      <c r="EK17" s="355" t="n">
        <f aca="false">SUMIF(EH17:EJ17,"&gt;"&amp;0)</f>
        <v>1.46928227324107E-006</v>
      </c>
      <c r="EL17" s="348" t="str">
        <f aca="false">IF(DO17="n/a","n/a",DO17*(IF(DR17="",1,DR17/$AB17))*IF(DV17="",1,DV17))</f>
        <v>n/a</v>
      </c>
      <c r="EM17" s="348" t="str">
        <f aca="false">IF(DP17="n/a","n/a",DP17*(IF(DR17="",1,DR17/$AB17))*IF(OR(DX17="",$AM17=""),1,(DX17/$AM17)))</f>
        <v>n/a</v>
      </c>
      <c r="EN17" s="348" t="n">
        <f aca="false">IF(DQ17="n/a","n/a",DQ17*(IF(DR17="",1,DR17/$AB17))*(IF(DT17="",1,(DT17/$AO17)))*IF(EA17="",1,(((1-EXP(-EA17*$AY17))/EA17)/((1-EXP(-$AT17*$AY17))/$AT17)))*IF(EC17="",1,($AW17/EC17)))</f>
        <v>2.05699518253749E-005</v>
      </c>
      <c r="EO17" s="356" t="n">
        <f aca="false">SUMIF(EL17:EN17,"&gt;"&amp;0)</f>
        <v>2.05699518253749E-005</v>
      </c>
      <c r="EP17" s="357"/>
      <c r="EQ17" s="348" t="str">
        <f aca="false">IF(OR(CI17="n/a",EQ$12=""),"n/a",CI17/EQ$12)</f>
        <v>n/a</v>
      </c>
      <c r="ER17" s="348" t="str">
        <f aca="false">IF(OR(CJ17="n/a",ER$12=""),"n/a",CJ17/ER$12)</f>
        <v>n/a</v>
      </c>
      <c r="ES17" s="348" t="n">
        <f aca="false">IF(OR(CK17="n/a",ES$12=""),"n/a",CK17/ES$12)</f>
        <v>4.11399036507499E-006</v>
      </c>
      <c r="ET17" s="359" t="str">
        <f aca="false">IF(SUM(EQ17:ES17)&lt;$BZ$4,"",adjustparameter($AB17,0.01,SUM(EQ17,ER17,ES17)/$AB17,$BZ$4))</f>
        <v/>
      </c>
      <c r="EU17" s="350" t="str">
        <f aca="false">IF(OR($AB17="",$AB17=0,ET17=""),"",($AB17-ET17)/$AB17)</f>
        <v/>
      </c>
      <c r="EV17" s="358" t="str">
        <f aca="false">IF($CK17="n/a","",IF(SUM(EQ17:ES17)&lt;$BZ$4,"",adjustparameter($AO17,0.5*$AO17,SUM(SUM(ES17)*ET17/$AB17/$AO17),($BZ$4-SUM(EQ17:ER17)*ET17/$AB17))))</f>
        <v/>
      </c>
      <c r="EW17" s="350" t="str">
        <f aca="false">IF(OR($AO17="",$AO17=0,EV17=""),"",($AO17-EV17)/$AO17)</f>
        <v/>
      </c>
      <c r="EX17" s="347"/>
      <c r="EY17" s="350" t="str">
        <f aca="false">IF(OR($AL17="",$AL17=0,EX17=""),"",($AL17-EX17)/$AL17)</f>
        <v/>
      </c>
      <c r="EZ17" s="347"/>
      <c r="FA17" s="350" t="str">
        <f aca="false">IF(OR($AM17="",$AM17=0,EZ17=""),"",($AM17-EZ17)/$AM17)</f>
        <v/>
      </c>
      <c r="FB17" s="352" t="str">
        <f aca="false">IF(EV17="","",IF(AND(SUM(EQ17:ER17)*ET17/$AB17+SUM(ES17)*ET17/$AB17*EV17/$AO17&gt;$BZ$4,$AS17="indoor, typical"),"indoor, ventilation",""))</f>
        <v/>
      </c>
      <c r="FC17" s="348" t="str">
        <f aca="false">IF(FB17="","",VLOOKUP(FB17,Picklist!$C$2:$E$5,3))</f>
        <v/>
      </c>
      <c r="FD17" s="353" t="str">
        <f aca="false">IF(FC17="","",((1-EXP(-$AT17*$AY17))/($AT17*$AY17)-(1-EXP(-FC17*$AY17))/(FC17*$AY17))/((1-EXP(-$AT17*$AY17))/($AT17*$AY17)))</f>
        <v/>
      </c>
      <c r="FE17" s="393"/>
      <c r="FF17" s="350" t="str">
        <f aca="false">IF(FE17="","",(FE17-$AW17)/FE17)</f>
        <v/>
      </c>
      <c r="FG17" s="354" t="str">
        <f aca="false">IF($CI17="n/a","n/a",$CI17*IF(EU17="",1,1-EU17)*IF(EY17="",1,1-EY17))</f>
        <v>n/a</v>
      </c>
      <c r="FH17" s="353" t="str">
        <f aca="false">IF($CJ17="n/a","n/a",$CJ17*(IF(ET17="",1,1-EU17))*IF(EZ17="",1,1-FA17))</f>
        <v>n/a</v>
      </c>
      <c r="FI17" s="353" t="n">
        <f aca="false">IF($CK17="n/a","n/a",$CK17*IF(ET17="",1,1-EU17)*IF(EV17="",1,1-EW17)*IF(FC17="",1,1-FD17))</f>
        <v>0.000102849759126875</v>
      </c>
      <c r="FJ17" s="348" t="str">
        <f aca="false">IF(OR(FG17="n/a",$S$5=""),"n/a",FG17/$S$5)</f>
        <v>n/a</v>
      </c>
      <c r="FK17" s="348" t="str">
        <f aca="false">IF(OR(FH17="n/a",$W$5=""),"n/a",FH17/$W$5)</f>
        <v>n/a</v>
      </c>
      <c r="FL17" s="348" t="n">
        <f aca="false">IF(OR(FI17="n/a",$AA$5=""),"n/a",FI17/$AA$5)</f>
        <v>1.46928227324107E-006</v>
      </c>
      <c r="FM17" s="355" t="n">
        <f aca="false">SUMIF(FJ17:FL17,"&gt;"&amp;0)</f>
        <v>1.46928227324107E-006</v>
      </c>
      <c r="FN17" s="348" t="str">
        <f aca="false">IF(EQ17="n/a","n/a",EQ17*(IF(ET17="",1,ET17/$AB17))*IF(EX17="",1,EX17))</f>
        <v>n/a</v>
      </c>
      <c r="FO17" s="348" t="str">
        <f aca="false">IF(ER17="n/a","n/a",ER17*(IF(ET17="",1,ET17/$AB17))*IF(OR(EZ17="",$AM17=""),1,(EZ17/$AM17)))</f>
        <v>n/a</v>
      </c>
      <c r="FP17" s="348" t="n">
        <f aca="false">IF(ES17="n/a","n/a",ES17*(IF(ET17="",1,ET17/$AB17))*(IF(EV17="",1,(EV17/$AO17)))*IF(FC17="",1,(((1-EXP(-FC17*$AY17))/FC17)/((1-EXP(-$AT17*$AY17))/$AT17)))*IF(FE17="",1,($AW17/FE17)))</f>
        <v>4.11399036507499E-006</v>
      </c>
      <c r="FQ17" s="356" t="n">
        <f aca="false">SUMIF(FN17:FP17,"&gt;"&amp;0)</f>
        <v>4.11399036507499E-006</v>
      </c>
      <c r="FR17" s="357"/>
      <c r="FS17" s="348" t="str">
        <f aca="false">IF(OR(CI17="n/a",FS$12=""),"n/a",CI17/FS$12)</f>
        <v>n/a</v>
      </c>
      <c r="FT17" s="348" t="str">
        <f aca="false">IF(OR(CJ17="n/a",FT$12=""),"n/a",CJ17/FT$12)</f>
        <v>n/a</v>
      </c>
      <c r="FU17" s="348" t="n">
        <f aca="false">IF(OR(CK17="n/a",FU$12=""),"n/a",CK17/FU$12)</f>
        <v>1.02849759126875E-006</v>
      </c>
      <c r="FV17" s="359" t="str">
        <f aca="false">IF(SUM(FS17:FU17)&lt;$BZ$4,"",adjustparameter($AB17,0.01,SUM(FS17,FT17,FU17)/$AB17,$BZ$4))</f>
        <v/>
      </c>
      <c r="FW17" s="350" t="str">
        <f aca="false">IF(OR($AB17="",$AB17=0,FV17=""),"",($AB17-FV17)/$AB17)</f>
        <v/>
      </c>
      <c r="FX17" s="358" t="str">
        <f aca="false">IF($CK17="n/a","",IF(SUM(FS17:FU17)&lt;$BZ$4,"",adjustparameter($AO17,0.5*$AO17,SUM(SUM(FU17)*FV17/$AB17/$AO17),($BZ$4-SUM(FS17:FT17)*FV17/$AB17))))</f>
        <v/>
      </c>
      <c r="FY17" s="350" t="str">
        <f aca="false">IF(OR($AO17="",$AO17=0,FX17=""),"",($AO17-FX17)/$AO17)</f>
        <v/>
      </c>
      <c r="FZ17" s="347"/>
      <c r="GA17" s="350" t="str">
        <f aca="false">IF(OR($AL17="",$AL17=0,FZ17=""),"",($AL17-FZ17)/$AL17)</f>
        <v/>
      </c>
      <c r="GB17" s="347"/>
      <c r="GC17" s="350" t="str">
        <f aca="false">IF(OR($AM17="",$AM17=0,GB17=""),"",($AM17-GB17)/$AM17)</f>
        <v/>
      </c>
      <c r="GD17" s="352" t="str">
        <f aca="false">IF(FX17="","",IF(AND(SUM(FS17:FT17)*FV17/$AB17+SUM(FU17)*FV17/$AB17*FX17/$AO17&gt;$BZ$4,$AS17="indoor, typical"),"indoor, ventilation",""))</f>
        <v/>
      </c>
      <c r="GE17" s="348" t="str">
        <f aca="false">IF(GD17="","",VLOOKUP(GD17,Picklist!$C$2:$E$5,3))</f>
        <v/>
      </c>
      <c r="GF17" s="353" t="str">
        <f aca="false">IF(GE17="","",((1-EXP(-$AT17*$AY17))/($AT17*$AY17)-(1-EXP(-GE17*$AY17))/(GE17*$AY17))/((1-EXP(-$AT17*$AY17))/($AT17*$AY17)))</f>
        <v/>
      </c>
      <c r="GG17" s="393"/>
      <c r="GH17" s="350" t="str">
        <f aca="false">IF(GG17="","",(GG17-$AW17)/GG17)</f>
        <v/>
      </c>
      <c r="GI17" s="354" t="str">
        <f aca="false">IF($CI17="n/a","n/a",$CI17*IF(FW17="",1,1-FW17)*IF(GA17="",1,1-GA17))</f>
        <v>n/a</v>
      </c>
      <c r="GJ17" s="353" t="str">
        <f aca="false">IF($CJ17="n/a","n/a",$CJ17*(IF(FV17="",1,1-FW17))*IF(GB17="",1,1-GC17))</f>
        <v>n/a</v>
      </c>
      <c r="GK17" s="353" t="n">
        <f aca="false">IF($CK17="n/a","n/a",$CK17*IF(FV17="",1,1-FW17)*IF(FX17="",1,1-FY17)*IF(GE17="",1,1-GF17))</f>
        <v>0.000102849759126875</v>
      </c>
      <c r="GL17" s="348" t="str">
        <f aca="false">IF(OR(GI17="n/a",$S$5=""),"n/a",GI17/$S$5)</f>
        <v>n/a</v>
      </c>
      <c r="GM17" s="348" t="str">
        <f aca="false">IF(OR(GJ17="n/a",$W$5=""),"n/a",GJ17/$W$5)</f>
        <v>n/a</v>
      </c>
      <c r="GN17" s="348" t="n">
        <f aca="false">IF(OR(GK17="n/a",$AA$5=""),"n/a",GK17/$AA$5)</f>
        <v>1.46928227324107E-006</v>
      </c>
      <c r="GO17" s="355" t="n">
        <f aca="false">SUMIF(GL17:GN17,"&gt;"&amp;0)</f>
        <v>1.46928227324107E-006</v>
      </c>
      <c r="GP17" s="348" t="str">
        <f aca="false">IF(FS17="n/a","n/a",FS17*(IF(FV17="",1,FV17/$AB17))*IF(FZ17="",1,FZ17))</f>
        <v>n/a</v>
      </c>
      <c r="GQ17" s="348" t="str">
        <f aca="false">IF(FT17="n/a","n/a",FT17*(IF(FV17="",1,FV17/$AB17))*IF(OR(GB17="",$AM17=""),1,(GB17/$AM17)))</f>
        <v>n/a</v>
      </c>
      <c r="GR17" s="348" t="n">
        <f aca="false">IF(FU17="n/a","n/a",FU17*(IF(FV17="",1,FV17/$AB17))*(IF(FX17="",1,(FX17/$AO17)))*IF(GE17="",1,(((1-EXP(-GE17*$AY17))/GE17)/((1-EXP(-$AT17*$AY17))/$AT17)))*IF(GG17="",1,($AW17/GG17)))</f>
        <v>1.02849759126875E-006</v>
      </c>
      <c r="GS17" s="360" t="n">
        <f aca="false">SUMIF(GP17:GR17,"&gt;"&amp;0)</f>
        <v>1.02849759126875E-006</v>
      </c>
      <c r="GT17" s="217"/>
      <c r="GU17" s="217"/>
      <c r="GV17" s="217"/>
      <c r="GW17" s="217"/>
      <c r="GX17" s="217"/>
      <c r="GY17" s="217"/>
      <c r="GZ17" s="217"/>
      <c r="HA17" s="217"/>
      <c r="HB17" s="217"/>
      <c r="HC17" s="217"/>
      <c r="HD17" s="217"/>
      <c r="HE17" s="217"/>
      <c r="HF17" s="217"/>
      <c r="HG17" s="217"/>
      <c r="HH17" s="217"/>
      <c r="HI17" s="217"/>
      <c r="HJ17" s="217"/>
      <c r="HK17" s="217"/>
      <c r="HL17" s="217"/>
      <c r="HM17" s="217"/>
      <c r="HN17" s="217"/>
      <c r="HO17" s="217"/>
      <c r="HP17" s="217"/>
      <c r="HQ17" s="217"/>
      <c r="HR17" s="217"/>
      <c r="HS17" s="217"/>
      <c r="HT17" s="217"/>
      <c r="HU17" s="217"/>
      <c r="HV17" s="217"/>
      <c r="HW17" s="217"/>
      <c r="HX17" s="217"/>
      <c r="HY17" s="217"/>
      <c r="HZ17" s="217"/>
      <c r="IA17" s="217"/>
      <c r="IB17" s="217"/>
      <c r="IC17" s="217"/>
      <c r="ID17" s="217"/>
      <c r="IE17" s="217"/>
      <c r="IF17" s="217"/>
      <c r="IG17" s="217"/>
      <c r="IH17" s="217"/>
      <c r="II17" s="217"/>
      <c r="IJ17" s="217"/>
      <c r="IK17" s="217"/>
      <c r="IL17" s="217"/>
      <c r="IM17" s="217"/>
      <c r="IN17" s="217"/>
    </row>
    <row r="18" s="361" customFormat="true" ht="112.5" hidden="false" customHeight="true" outlineLevel="0" collapsed="false">
      <c r="A18" s="217"/>
      <c r="B18" s="310"/>
      <c r="C18" s="376" t="s">
        <v>368</v>
      </c>
      <c r="D18" s="377" t="s">
        <v>389</v>
      </c>
      <c r="E18" s="378" t="s">
        <v>393</v>
      </c>
      <c r="F18" s="379" t="n">
        <v>0.1</v>
      </c>
      <c r="G18" s="380" t="s">
        <v>371</v>
      </c>
      <c r="H18" s="380"/>
      <c r="I18" s="380" t="s">
        <v>371</v>
      </c>
      <c r="J18" s="380"/>
      <c r="K18" s="380" t="n">
        <v>1</v>
      </c>
      <c r="L18" s="380" t="n">
        <v>857.5</v>
      </c>
      <c r="M18" s="380"/>
      <c r="N18" s="91" t="n">
        <v>2000</v>
      </c>
      <c r="O18" s="91" t="n">
        <v>34</v>
      </c>
      <c r="P18" s="263" t="n">
        <f aca="false">10/60</f>
        <v>0.166666666666667</v>
      </c>
      <c r="Q18" s="317" t="n">
        <f aca="false">IF(G18="","n/a",(F18*L18*K18*IF(OR(E18="Air care, continuous action (solid and liquid)",E18="Air care, continuous action (solid and liquid)-pesticidal- excipient only"),0.001,IF(D18="PC37_n: Water treatment chemicals",0.1,$S$4))*$U$4*1000)/(IF(G18="C",10,$W$4)))</f>
        <v>14.2916666666667</v>
      </c>
      <c r="R18" s="318" t="str">
        <f aca="false">IF(H18="","n/a",(F18*M18*K18*1000)/(IF(H18="C",10,$W$4)))</f>
        <v>n/a</v>
      </c>
      <c r="S18" s="303" t="n">
        <f aca="false">IF(I18="","n/a",(F18*N18*K18*IF(J18="S",1,$AA$4)*P18*$Y$4*1000)/(O18*(IF(I18="C",10,$W$4))))</f>
        <v>22.3856209150327</v>
      </c>
      <c r="T18" s="303" t="n">
        <f aca="false">IF(I18="","n/a",N18*F18*K18*IF(J18="S",1,$AA$4)*1000/O18)</f>
        <v>5882.35294117647</v>
      </c>
      <c r="U18" s="303" t="n">
        <f aca="false">IF(I18="","n/a",MIN((N18*F18*K18*IF(J18="S",1,$AA$4)*1000/O18),IF($AC$3=0,(N18*F18*IF(J18="S",1,$AA$4)*1000/O18),$AC$3)))</f>
        <v>5882.35294117647</v>
      </c>
      <c r="V18" s="319" t="n">
        <f aca="false">SUM(Q18:S18)</f>
        <v>36.6772875816993</v>
      </c>
      <c r="W18" s="320" t="n">
        <f aca="false">IF(OR(G18="",$S$5=""),"n/a",Q18/$S$5)</f>
        <v>0.714583333333333</v>
      </c>
      <c r="X18" s="321" t="str">
        <f aca="false">IF(OR(H18="",$W$5=""),"n/a",R18/$W$5)</f>
        <v>n/a</v>
      </c>
      <c r="Y18" s="321" t="str">
        <f aca="false">IF(OR(I18="",$Y$5=""),"n/a",S18/$Y$5)</f>
        <v>n/a</v>
      </c>
      <c r="Z18" s="321" t="n">
        <f aca="false">IF(OR(I18="",$AA$5=""),"n/a",U18/$AA$5)</f>
        <v>84.0336134453782</v>
      </c>
      <c r="AA18" s="322" t="n">
        <f aca="false">SUM(W18:Z18)</f>
        <v>84.7481967787115</v>
      </c>
      <c r="AB18" s="382" t="n">
        <v>0.1</v>
      </c>
      <c r="AC18" s="384" t="s">
        <v>394</v>
      </c>
      <c r="AD18" s="394" t="n">
        <v>1</v>
      </c>
      <c r="AE18" s="91" t="s">
        <v>395</v>
      </c>
      <c r="AF18" s="384" t="n">
        <v>428</v>
      </c>
      <c r="AG18" s="91" t="s">
        <v>396</v>
      </c>
      <c r="AH18" s="384"/>
      <c r="AI18" s="386"/>
      <c r="AJ18" s="382"/>
      <c r="AK18" s="382"/>
      <c r="AL18" s="387"/>
      <c r="AM18" s="384"/>
      <c r="AN18" s="388"/>
      <c r="AO18" s="384" t="n">
        <v>2000</v>
      </c>
      <c r="AP18" s="384" t="s">
        <v>397</v>
      </c>
      <c r="AQ18" s="324" t="n">
        <v>0.05</v>
      </c>
      <c r="AR18" s="384" t="s">
        <v>398</v>
      </c>
      <c r="AS18" s="91" t="s">
        <v>73</v>
      </c>
      <c r="AT18" s="326" t="n">
        <f aca="false">IF(AS18="indoor, typical",0.6,IF(AS18="garage",1.5,IF(OR(AS18="indoor, ventilation",AS18="outdoor"),2.5,"")))</f>
        <v>1.5</v>
      </c>
      <c r="AU18" s="334" t="str">
        <f aca="false">IF(AND(AS18="outdoor",AT18=0.6),"est. conservative value for outdoor","RIVM  general fact sheet")</f>
        <v>RIVM  general fact sheet</v>
      </c>
      <c r="AV18" s="334" t="n">
        <f aca="false">IF(P18="","",(1-EXP(-AT18*IF(AY18="",P18,AY18)))/(AT18*IF(AY18="",P18,AY18)))</f>
        <v>0.882680400152624</v>
      </c>
      <c r="AW18" s="335" t="n">
        <f aca="false">IF(OR(AS18="indoor, typical",AS18="indoor, ventilation"),20,IF(AS18="garage",34,IF(AS18="outdoor",100,"")))</f>
        <v>34</v>
      </c>
      <c r="AX18" s="335" t="str">
        <f aca="false">IF(AW18=20,"TRA default",IF(AW18=34,"RIVM general fact sheet",IF(AW18=100,"Stoffenmanager volume used for outdoors","")))</f>
        <v>RIVM general fact sheet</v>
      </c>
      <c r="AY18" s="326" t="n">
        <v>0.17</v>
      </c>
      <c r="AZ18" s="264" t="s">
        <v>399</v>
      </c>
      <c r="BA18" s="338" t="n">
        <f aca="false">IF(Q18="n/a","n/a",Q18*(IF(AL18="",1,AL18))*(AB18/IF(OR(F18=0,F18=""),1,F18))*(AF18/IF(OR(L18=0,L18=""),1,L18))*(IF(AD18&lt;1,K18,AD18)/IF(OR(K18=0,K18=""),1,K18))*IF(AH18="",1,AH18)*IF(AJ18="",1,AJ18))</f>
        <v>7.13333333333333</v>
      </c>
      <c r="BB18" s="338" t="n">
        <f aca="false">IF(Q18="n/a","n/a",Q18*(IF(AL18="",1,AL18))*(AB18/IF(OR(F18=0,F18=""),1,F18))*(AF18/IF(OR(L18=0,L18=""),1,L18))*(AD18/IF(OR(K18=0,K18=""),1,K18))*IF(AH18="",1,AH18)*IF(AJ18="",1,AJ18))</f>
        <v>7.13333333333333</v>
      </c>
      <c r="BC18" s="326" t="n">
        <f aca="false">IF(G18="","n/a",$U$4*IF(OR(E18="Air care, continuous action (solid and liquid)",E18="Air care, continuous action (solid and liquid)-pesticidal- excipient only"),0.001,IF(D18="PC37_n: Water treatment chemicals",0.1,$S$4))*AB18*(IF(AL18="",1,AL18))*1000*IF(AH18="",1,AH18)*IF(AJ18="",1,AJ18))</f>
        <v>1</v>
      </c>
      <c r="BD18" s="326" t="str">
        <f aca="false">(IF(R18="n/a","n/a",R18*(AB18/(IF(OR(F18=0,F18=""),1,F18)))*(AM18/(IF(OR(M18=0,M18=""),1,M18)))*(IF(AD18&lt;1,K18,AD18)/(IF(OR(K18=0,K18=""),1,K18)))))</f>
        <v>n/a</v>
      </c>
      <c r="BE18" s="326" t="str">
        <f aca="false">IF(R18="n/a","n/a",R18*(AB18/(IF(OR(F18=0,F18=""),1,F18)))*(AM18/(IF(OR(M18=0,M18=""),1,M18)))*(AD18/(IF(OR(K18=0,K18=""),1,K18))))</f>
        <v>n/a</v>
      </c>
      <c r="BF18" s="326" t="n">
        <f aca="false">IF(S18="n/a","n/a",S18*(AB18/IF(OR(F18=0,F18=""),1,F18))*(AO18/(IF(OR(N18=0,N18=""),1,N18)))*(AY18/(IF(OR(P18=0,P18=""),1,P18)))*(IF(AD18&lt;1,K18,AD18)/(IF(OR(K18=0,K18=""),1,K18)))*(O18/(IF(OR(AW18=0,AW18=""),1,AW18)))*AV18*IF(AQ18="",1,AQ18))</f>
        <v>1.00772679017425</v>
      </c>
      <c r="BG18" s="326" t="n">
        <f aca="false">IF(I18="","n/a",MIN(((AO18*AB18)/AW18*((1-EXP(-AT18*AY18))/AT18)*1000*IF(J18="S",1,$AA$4)*IF(AQ18="",1,AQ18)/(IF(OR(AY18="",AY18=0),1,AY18))),(IF($AC$3=0,((AO18*AB18)/AW18*((1-EXP(-AT18*AY18))/AT18)*1000*IF(J18="S",1,$AA$4)*IF(AQ18="",1,AQ18)/(IF(OR(AY18="",AY18=0),1,AY18))),$AC$3))))</f>
        <v>259.611882397831</v>
      </c>
      <c r="BH18" s="326" t="str">
        <f aca="false">IF(OR(BG18&lt;$AC$3,BG18="n/a"),"","SVC")</f>
        <v/>
      </c>
      <c r="BI18" s="326" t="n">
        <f aca="false">IF(BG18="n/a","n/a",(BG18*AY18*IF(AD18&lt;1,K18,AD18)/24))</f>
        <v>1.83891750031797</v>
      </c>
      <c r="BJ18" s="339" t="n">
        <f aca="false">IF(BG18="n/a","n/a",BG18*AY18*AD18/24)</f>
        <v>1.83891750031797</v>
      </c>
      <c r="BK18" s="340" t="n">
        <f aca="false">SUM(BA18,BD18,BF18)</f>
        <v>8.14106012350758</v>
      </c>
      <c r="BL18" s="341" t="str">
        <f aca="false">IF(OR(BC18="n/a",$U$5=""),"n/a",BC18/$U$5)</f>
        <v>n/a</v>
      </c>
      <c r="BM18" s="342" t="str">
        <f aca="false">IF(OR(BG18="n/a",$AC$5=""),"n/a",BG18/$AC$5)</f>
        <v>n/a</v>
      </c>
      <c r="BN18" s="342" t="n">
        <f aca="false">IF(OR(BA18="n/a",$S$5=""),"n/a",BA18/$S$5)</f>
        <v>0.356666666666667</v>
      </c>
      <c r="BO18" s="343" t="str">
        <f aca="false">IF(OR(BD18="n/a",$W$5=""),"n/a",BD18/$W$5)</f>
        <v>n/a</v>
      </c>
      <c r="BP18" s="342" t="n">
        <f aca="false">IF(OR(BI18="n/a",$AA$5=""),"n/a",BI18/$AA$5)</f>
        <v>0.0262702500045424</v>
      </c>
      <c r="BQ18" s="343" t="n">
        <f aca="false">SUMIF(BN18:BP18,"&gt;"&amp;0)</f>
        <v>0.382936916671209</v>
      </c>
      <c r="BR18" s="342" t="n">
        <f aca="false">IF(OR(BB18="n/a",$S$5=""),"n/a",BB18/$S$5)</f>
        <v>0.356666666666667</v>
      </c>
      <c r="BS18" s="342" t="str">
        <f aca="false">IF(OR(BE18="n/a",$W$5=""),"n/a",BE18/$W$5)</f>
        <v>n/a</v>
      </c>
      <c r="BT18" s="342" t="n">
        <f aca="false">IF(OR(BJ18="n/a",$AA$5=""),"n/a",BJ18/$AA$5)</f>
        <v>0.0262702500045424</v>
      </c>
      <c r="BU18" s="342" t="n">
        <f aca="false">SUMIF(BR18:BT18,"&gt;"&amp;0)</f>
        <v>0.382936916671209</v>
      </c>
      <c r="BV18" s="344" t="e">
        <f aca="false">"Unless otherwise stated, "&amp;ocpopulating(AB18:AZ18)</f>
        <v>#VALUE!</v>
      </c>
      <c r="BW18" s="345" t="e">
        <f aca="false">RMMpopulating($G18:$I18,$S$5,$W$5,$AA$5,$BR18:$BU18,$CP18:$DI18,$DR18:$EK18,$ET18:$FM18,$FV18:$GO18,$BZ$4)</f>
        <v>#VALUE!</v>
      </c>
      <c r="BX18" s="338" t="str">
        <f aca="false">IF(OR(BQ18&lt;=$BZ$4,AND(D18="PC13:Fuels",AD18&gt;=1)),"Based upon daily use",IF(OR(AND(BQ18&gt;$BZ$4,BU18&lt;=$BZ$4),AND(D18="PC13:Fuels",AD18&lt;1)),"Based upon infrequent use (&lt;365 days/yr)",IF(AND(BU18&gt;$BZ$4,AD18&gt;=1),"Based upon daily use + RMM",IF(AND(BU18&gt;$BZ$4,AD18&lt;1),"Based upon infrequent use + RMM",""))))</f>
        <v>Based upon daily use</v>
      </c>
      <c r="BY18" s="326" t="e">
        <f aca="false">IF(OR($S$5="",G18=""),"n/a",RCRpopulating($G18:$I18,$S$5,$W$5,$AA$5,$BR18:$BU18,"d",$CP18:$DI18,$DR18:$EK18,$ET18:$FM18,$FV18:$GO18,$BZ$4))</f>
        <v>#VALUE!</v>
      </c>
      <c r="BZ18" s="326" t="str">
        <f aca="false">IF(OR(H18="",$W$5=""),"n/a",RCRpopulating($G18:$I18,$S$5,$W$5,$AA$5,$BR18:$BU18,"o",$CP18:$DI18,$DR18:$EK18,$ET18:$FM18,$FV18:$GO18,$BZ$4))</f>
        <v>n/a</v>
      </c>
      <c r="CA18" s="326" t="e">
        <f aca="false">IF(OR(I18="",$AA$5=""),"n/a",RCRpopulating($G18:$I18,$S$5,$W$5,$AA$5,$BR18:$BU18,"i",$CP18:$DI18,$DR18:$EK18,$ET18:$FM18,$FV18:$GO18,$BZ$4))</f>
        <v>#VALUE!</v>
      </c>
      <c r="CB18" s="346" t="e">
        <f aca="false">RCRpopulating($G18:$I18,$S$5,$W$5,$AA$5,$BR18:$BU18,"t",$CP18:$DI18,$DR18:$EK18,$ET18:$FM18,$FV18:$GO18,$BZ$4)</f>
        <v>#VALUE!</v>
      </c>
      <c r="CC18" s="326" t="e">
        <f aca="false">IF(G18="","n/a",PECpopulating($G18:$I18,$S$5,$W$5,$AA$5,$BR18:$BU18,"d",$CP18:$DI18,$DR18:$EK18,$ET18:$FM18,$FV18:$GO18,$BZ$4))</f>
        <v>#VALUE!</v>
      </c>
      <c r="CD18" s="326" t="str">
        <f aca="false">IF(H18="","n/a",PECpopulating($G18:$I18,$S$5,$W$5,$AA$5,$BR18:$BU18,"o",$CP18:$DI18,$DR18:$EK18,$ET18:$FM18,$FV18:$GO18,$BZ$4))</f>
        <v>n/a</v>
      </c>
      <c r="CE18" s="340" t="e">
        <f aca="false">IF(I18="","n/a",PECpopulating($G18:$I18,$S$5,$W$5,$AA$5,$BR18:$BU18,"i",$CP18:$DI18,$DR18:$EK18,$ET18:$FM18,$FV18:$GO18,$BZ$4))</f>
        <v>#VALUE!</v>
      </c>
      <c r="CF18" s="395"/>
      <c r="CG18" s="391" t="str">
        <f aca="false">D18</f>
        <v>PC4_n:Anti-freeze and de-icing products</v>
      </c>
      <c r="CH18" s="392" t="str">
        <f aca="false">E18</f>
        <v>Pouring into radiator</v>
      </c>
      <c r="CI18" s="326" t="n">
        <f aca="false">BB18</f>
        <v>7.13333333333333</v>
      </c>
      <c r="CJ18" s="326" t="str">
        <f aca="false">BE18</f>
        <v>n/a</v>
      </c>
      <c r="CK18" s="326" t="n">
        <f aca="false">BJ18</f>
        <v>1.83891750031797</v>
      </c>
      <c r="CL18" s="347"/>
      <c r="CM18" s="348" t="n">
        <f aca="false">IF(OR(CI18="n/a",CM$12=""),"n/a",$CI18/CM$12)</f>
        <v>71.3333333333333</v>
      </c>
      <c r="CN18" s="348" t="str">
        <f aca="false">IF(OR(CJ18="n/a",CN$12=""),"n/a",$CJ18/CN$12)</f>
        <v>n/a</v>
      </c>
      <c r="CO18" s="348" t="n">
        <f aca="false">IF(OR(CK18="n/a",CO$12=""),"n/a",$CK18/CO$12)</f>
        <v>3.67783500063593</v>
      </c>
      <c r="CP18" s="349" t="e">
        <f aca="false">IF(SUM(CM18:CO18)&lt;$BZ$4,"",adjustparameter($AB18,0.01,SUM(CM18,CN18,CO18)/$AB18,$BZ$4))</f>
        <v>#VALUE!</v>
      </c>
      <c r="CQ18" s="350" t="e">
        <f aca="false">IF(OR($AB18="",$AB18=0,CP18=""),"",($AB18-CP18)/$AB18)</f>
        <v>#VALUE!</v>
      </c>
      <c r="CR18" s="351" t="e">
        <f aca="false">IF($CK18="n/a","",IF(SUM(CM18:CO18)&lt;$BZ$4,"",adjustparameter($AO18,0.5*$AO18,SUM(SUM(CO18)*CP18/$AB18/$AO18),($BZ$4-SUM(CM18:CN18)*CP18/$AB18))))</f>
        <v>#VALUE!</v>
      </c>
      <c r="CS18" s="350" t="e">
        <f aca="false">IF(OR($AO18="",$AO18=0,CR18=""),"",($AO18-CR18)/$AO18)</f>
        <v>#VALUE!</v>
      </c>
      <c r="CT18" s="347"/>
      <c r="CU18" s="350" t="str">
        <f aca="false">IF(OR($AL18="",$AL18=0,CT18=""),"",($AL18-CT18)/$AL18)</f>
        <v/>
      </c>
      <c r="CV18" s="347"/>
      <c r="CW18" s="350" t="str">
        <f aca="false">IF(OR($AM18="",$AM18=0,CV18=""),"",($AM18-CV18)/$AM18)</f>
        <v/>
      </c>
      <c r="CX18" s="352" t="e">
        <f aca="false">IF(CR18="","",IF(AND(SUM(CM18:CN18)*CP18/$AB18+SUM(CO18)*CP18/$AB18*CR18/$AO18&gt;$BZ$4,$AS18="indoor, typical"),"indoor, ventilation",""))</f>
        <v>#VALUE!</v>
      </c>
      <c r="CY18" s="348" t="e">
        <f aca="false">IF(CX18="","",VLOOKUP(CX18,Picklist!$C$2:$E$5,3))</f>
        <v>#VALUE!</v>
      </c>
      <c r="CZ18" s="353" t="e">
        <f aca="false">IF(CY18="","",((1-EXP(-$AT18*$AY18))/($AT18*$AY18)-(1-EXP(-CY18*$AY18))/(CY18*$AY18))/((1-EXP(-$AT18*$AY18))/($AT18*$AY18)))</f>
        <v>#VALUE!</v>
      </c>
      <c r="DA18" s="348"/>
      <c r="DB18" s="350" t="str">
        <f aca="false">IF(DA18="","",(DA18-$AW18)/DA18)</f>
        <v/>
      </c>
      <c r="DC18" s="348" t="e">
        <f aca="false">IF(CI18="n/a","n/a",$CI18*IF(CQ18="",1,1-CQ18)*IF(CU18="",1,1-CU18))</f>
        <v>#VALUE!</v>
      </c>
      <c r="DD18" s="348" t="str">
        <f aca="false">IF(CJ18="n/a","n/a",$CJ18*(IF(CP18="",1,1-CQ18))*IF(CV18="",1,1-CW18))</f>
        <v>n/a</v>
      </c>
      <c r="DE18" s="348" t="e">
        <f aca="false">IF(CK18="n/a","n/a",$CK18*IF(CP18="",1,1-CQ18)*IF(CR18="",1,1-CS18)*IF(CY18="",1,1-CZ18))</f>
        <v>#VALUE!</v>
      </c>
      <c r="DF18" s="348" t="e">
        <f aca="false">IF(OR(DC18="n/a",$S$5=""),"n/a",DC18/$S$5)</f>
        <v>#VALUE!</v>
      </c>
      <c r="DG18" s="348" t="str">
        <f aca="false">IF(OR(DD18="n/a",$W$5=""),"n/a",DD18/$W$5)</f>
        <v>n/a</v>
      </c>
      <c r="DH18" s="348" t="e">
        <f aca="false">IF(OR(DE18="n/a",$AA$5=""),"n/a",DE18/$AA$5)</f>
        <v>#VALUE!</v>
      </c>
      <c r="DI18" s="355" t="n">
        <f aca="false">SUMIF(DF18:DH18,"&gt;"&amp;0)</f>
        <v>0</v>
      </c>
      <c r="DJ18" s="348" t="e">
        <f aca="false">IF(CM18="n/a","n/a",CM18*(IF(CP18="",1,CP18/$AB18))*IF(CT18="",1,CT18))</f>
        <v>#VALUE!</v>
      </c>
      <c r="DK18" s="348" t="str">
        <f aca="false">IF(CN18="n/a","n/a",CN18*(IF(CP18="",1,CP18/$AB18))*IF(OR(CV18="",$AM18=""),1,(CV18/$AM18)))</f>
        <v>n/a</v>
      </c>
      <c r="DL18" s="348" t="e">
        <f aca="false">IF(CO18="n/a","n/a",CO18*(IF(CP18="",1,CP18/$AB18))*(IF(CR18="",1,(CR18/$AO18)))*IF(CY18="",1,(((1-EXP(-CY18*$AY18))/CY18)/((1-EXP(-$AT18*$AY18))/$AT18)))*IF(DA18="",1,($AW18/DA18)))</f>
        <v>#VALUE!</v>
      </c>
      <c r="DM18" s="356" t="n">
        <f aca="false">SUMIF(DJ18:DL18,"&gt;"&amp;0)</f>
        <v>0</v>
      </c>
      <c r="DN18" s="357"/>
      <c r="DO18" s="348" t="n">
        <f aca="false">IF(OR(CI18="n/a",DO$12=""),"n/a",CI18/DO$12)</f>
        <v>7.13333333333333</v>
      </c>
      <c r="DP18" s="348" t="str">
        <f aca="false">IF(OR(CJ18="n/a",DP$12=""),"n/a",CJ18/DP$12)</f>
        <v>n/a</v>
      </c>
      <c r="DQ18" s="348" t="n">
        <f aca="false">IF(OR(CK18="n/a",DQ$12=""),"n/a",CK18/DQ$12)</f>
        <v>0.367783500063593</v>
      </c>
      <c r="DR18" s="349" t="e">
        <f aca="false">IF(SUM(DO18:DQ18)&lt;$BZ$4,"",adjustparameter($AB18,0.01,SUM(DO18,DP18,DQ18)/$AB18,$BZ$4))</f>
        <v>#VALUE!</v>
      </c>
      <c r="DS18" s="350" t="e">
        <f aca="false">IF(OR($AB18="",$AB18=0,DR18=""),"",($AB18-DR18)/$AB18)</f>
        <v>#VALUE!</v>
      </c>
      <c r="DT18" s="358" t="e">
        <f aca="false">IF($CK18="n/a","",IF(SUM(DO18:DQ18)&lt;$BZ$4,"",adjustparameter($AO18,0.5*$AO18,SUM(SUM(DQ18)*DR18/$AB18/$AO18),($BZ$4-SUM(DO18:DP18)*DR18/$AB18))))</f>
        <v>#VALUE!</v>
      </c>
      <c r="DU18" s="350" t="e">
        <f aca="false">IF(OR($AO18="",$AO18=0,DT18=""),"",($AO18-DT18)/$AO18)</f>
        <v>#VALUE!</v>
      </c>
      <c r="DV18" s="347"/>
      <c r="DW18" s="350" t="str">
        <f aca="false">IF(OR($AL18="",$AL18=0,DV18=""),"",($AL18-DV18)/$AL18)</f>
        <v/>
      </c>
      <c r="DX18" s="347"/>
      <c r="DY18" s="350" t="str">
        <f aca="false">IF(OR($AM18="",$AM18=0,DX18=""),"",($AM18-DX18)/$AM18)</f>
        <v/>
      </c>
      <c r="DZ18" s="352" t="e">
        <f aca="false">IF(DT18="","",IF(AND(SUM(DO18:DP18)*DR18/$AB18+SUM(DQ18)*DR18/$AB18*DT18/$AO18&gt;$BZ$4,$AS18="indoor, typical"),"indoor, ventilation",""))</f>
        <v>#VALUE!</v>
      </c>
      <c r="EA18" s="348" t="e">
        <f aca="false">IF(DZ18="","",VLOOKUP(DZ18,Picklist!$C$2:$E$5,3))</f>
        <v>#VALUE!</v>
      </c>
      <c r="EB18" s="353" t="e">
        <f aca="false">IF(EA18="","",((1-EXP(-$AT18*$AY18))/($AT18*$AY18)-(1-EXP(-EA18*$AY18))/(EA18*$AY18))/((1-EXP(-$AT18*$AY18))/($AT18*$AY18)))</f>
        <v>#VALUE!</v>
      </c>
      <c r="EC18" s="393"/>
      <c r="ED18" s="350" t="str">
        <f aca="false">IF(EC18="","",(EC18-$AW18)/EC18)</f>
        <v/>
      </c>
      <c r="EE18" s="354" t="e">
        <f aca="false">IF($CI18="n/a","n/a",$CI18*IF(DS18="",1,1-DS18)*IF(DW18="",1,1-DW18))</f>
        <v>#VALUE!</v>
      </c>
      <c r="EF18" s="353" t="str">
        <f aca="false">IF($CJ18="n/a","n/a",$CJ18*(IF(DR18="",1,1-DS18))*IF(DX18="",1,1-DY18))</f>
        <v>n/a</v>
      </c>
      <c r="EG18" s="353" t="e">
        <f aca="false">IF($CK18="n/a","n/a",$CK18*IF(DR18="",1,1-DS18)*IF(DT18="",1,1-DU18)*IF(EA18="",1,1-EB18))</f>
        <v>#VALUE!</v>
      </c>
      <c r="EH18" s="348" t="e">
        <f aca="false">IF(OR(EE18="n/a",$S$5=""),"n/a",EE18/$S$5)</f>
        <v>#VALUE!</v>
      </c>
      <c r="EI18" s="348" t="str">
        <f aca="false">IF(OR(EF18="n/a",$W$5=""),"n/a",EF18/$W$5)</f>
        <v>n/a</v>
      </c>
      <c r="EJ18" s="348" t="e">
        <f aca="false">IF(OR(EG18="n/a",$AA$5=""),"n/a",EG18/$AA$5)</f>
        <v>#VALUE!</v>
      </c>
      <c r="EK18" s="355" t="n">
        <f aca="false">SUMIF(EH18:EJ18,"&gt;"&amp;0)</f>
        <v>0</v>
      </c>
      <c r="EL18" s="348" t="e">
        <f aca="false">IF(DO18="n/a","n/a",DO18*(IF(DR18="",1,DR18/$AB18))*IF(DV18="",1,DV18))</f>
        <v>#VALUE!</v>
      </c>
      <c r="EM18" s="348" t="str">
        <f aca="false">IF(DP18="n/a","n/a",DP18*(IF(DR18="",1,DR18/$AB18))*IF(OR(DX18="",$AM18=""),1,(DX18/$AM18)))</f>
        <v>n/a</v>
      </c>
      <c r="EN18" s="348" t="e">
        <f aca="false">IF(DQ18="n/a","n/a",DQ18*(IF(DR18="",1,DR18/$AB18))*(IF(DT18="",1,(DT18/$AO18)))*IF(EA18="",1,(((1-EXP(-EA18*$AY18))/EA18)/((1-EXP(-$AT18*$AY18))/$AT18)))*IF(EC18="",1,($AW18/EC18)))</f>
        <v>#VALUE!</v>
      </c>
      <c r="EO18" s="356" t="n">
        <f aca="false">SUMIF(EL18:EN18,"&gt;"&amp;0)</f>
        <v>0</v>
      </c>
      <c r="EP18" s="357"/>
      <c r="EQ18" s="348" t="n">
        <f aca="false">IF(OR(CI18="n/a",EQ$12=""),"n/a",CI18/EQ$12)</f>
        <v>1.42666666666667</v>
      </c>
      <c r="ER18" s="348" t="str">
        <f aca="false">IF(OR(CJ18="n/a",ER$12=""),"n/a",CJ18/ER$12)</f>
        <v>n/a</v>
      </c>
      <c r="ES18" s="348" t="n">
        <f aca="false">IF(OR(CK18="n/a",ES$12=""),"n/a",CK18/ES$12)</f>
        <v>0.0735567000127187</v>
      </c>
      <c r="ET18" s="359" t="e">
        <f aca="false">IF(SUM(EQ18:ES18)&lt;$BZ$4,"",adjustparameter($AB18,0.01,SUM(EQ18,ER18,ES18)/$AB18,$BZ$4))</f>
        <v>#VALUE!</v>
      </c>
      <c r="EU18" s="350" t="e">
        <f aca="false">IF(OR($AB18="",$AB18=0,ET18=""),"",($AB18-ET18)/$AB18)</f>
        <v>#VALUE!</v>
      </c>
      <c r="EV18" s="358" t="e">
        <f aca="false">IF($CK18="n/a","",IF(SUM(EQ18:ES18)&lt;$BZ$4,"",adjustparameter($AO18,0.5*$AO18,SUM(SUM(ES18)*ET18/$AB18/$AO18),($BZ$4-SUM(EQ18:ER18)*ET18/$AB18))))</f>
        <v>#VALUE!</v>
      </c>
      <c r="EW18" s="350" t="e">
        <f aca="false">IF(OR($AO18="",$AO18=0,EV18=""),"",($AO18-EV18)/$AO18)</f>
        <v>#VALUE!</v>
      </c>
      <c r="EX18" s="347"/>
      <c r="EY18" s="350" t="str">
        <f aca="false">IF(OR($AL18="",$AL18=0,EX18=""),"",($AL18-EX18)/$AL18)</f>
        <v/>
      </c>
      <c r="EZ18" s="347"/>
      <c r="FA18" s="350" t="str">
        <f aca="false">IF(OR($AM18="",$AM18=0,EZ18=""),"",($AM18-EZ18)/$AM18)</f>
        <v/>
      </c>
      <c r="FB18" s="352" t="e">
        <f aca="false">IF(EV18="","",IF(AND(SUM(EQ18:ER18)*ET18/$AB18+SUM(ES18)*ET18/$AB18*EV18/$AO18&gt;$BZ$4,$AS18="indoor, typical"),"indoor, ventilation",""))</f>
        <v>#VALUE!</v>
      </c>
      <c r="FC18" s="348" t="e">
        <f aca="false">IF(FB18="","",VLOOKUP(FB18,Picklist!$C$2:$E$5,3))</f>
        <v>#VALUE!</v>
      </c>
      <c r="FD18" s="353" t="e">
        <f aca="false">IF(FC18="","",((1-EXP(-$AT18*$AY18))/($AT18*$AY18)-(1-EXP(-FC18*$AY18))/(FC18*$AY18))/((1-EXP(-$AT18*$AY18))/($AT18*$AY18)))</f>
        <v>#VALUE!</v>
      </c>
      <c r="FE18" s="393"/>
      <c r="FF18" s="350" t="str">
        <f aca="false">IF(FE18="","",(FE18-$AW18)/FE18)</f>
        <v/>
      </c>
      <c r="FG18" s="354" t="e">
        <f aca="false">IF($CI18="n/a","n/a",$CI18*IF(EU18="",1,1-EU18)*IF(EY18="",1,1-EY18))</f>
        <v>#VALUE!</v>
      </c>
      <c r="FH18" s="353" t="str">
        <f aca="false">IF($CJ18="n/a","n/a",$CJ18*(IF(ET18="",1,1-EU18))*IF(EZ18="",1,1-FA18))</f>
        <v>n/a</v>
      </c>
      <c r="FI18" s="353" t="e">
        <f aca="false">IF($CK18="n/a","n/a",$CK18*IF(ET18="",1,1-EU18)*IF(EV18="",1,1-EW18)*IF(FC18="",1,1-FD18))</f>
        <v>#VALUE!</v>
      </c>
      <c r="FJ18" s="348" t="e">
        <f aca="false">IF(OR(FG18="n/a",$S$5=""),"n/a",FG18/$S$5)</f>
        <v>#VALUE!</v>
      </c>
      <c r="FK18" s="348" t="str">
        <f aca="false">IF(OR(FH18="n/a",$W$5=""),"n/a",FH18/$W$5)</f>
        <v>n/a</v>
      </c>
      <c r="FL18" s="348" t="e">
        <f aca="false">IF(OR(FI18="n/a",$AA$5=""),"n/a",FI18/$AA$5)</f>
        <v>#VALUE!</v>
      </c>
      <c r="FM18" s="355" t="n">
        <f aca="false">SUMIF(FJ18:FL18,"&gt;"&amp;0)</f>
        <v>0</v>
      </c>
      <c r="FN18" s="348" t="e">
        <f aca="false">IF(EQ18="n/a","n/a",EQ18*(IF(ET18="",1,ET18/$AB18))*IF(EX18="",1,EX18))</f>
        <v>#VALUE!</v>
      </c>
      <c r="FO18" s="348" t="str">
        <f aca="false">IF(ER18="n/a","n/a",ER18*(IF(ET18="",1,ET18/$AB18))*IF(OR(EZ18="",$AM18=""),1,(EZ18/$AM18)))</f>
        <v>n/a</v>
      </c>
      <c r="FP18" s="348" t="e">
        <f aca="false">IF(ES18="n/a","n/a",ES18*(IF(ET18="",1,ET18/$AB18))*(IF(EV18="",1,(EV18/$AO18)))*IF(FC18="",1,(((1-EXP(-FC18*$AY18))/FC18)/((1-EXP(-$AT18*$AY18))/$AT18)))*IF(FE18="",1,($AW18/FE18)))</f>
        <v>#VALUE!</v>
      </c>
      <c r="FQ18" s="356" t="n">
        <f aca="false">SUMIF(FN18:FP18,"&gt;"&amp;0)</f>
        <v>0</v>
      </c>
      <c r="FR18" s="357"/>
      <c r="FS18" s="348" t="n">
        <f aca="false">IF(OR(CI18="n/a",FS$12=""),"n/a",CI18/FS$12)</f>
        <v>0.356666666666667</v>
      </c>
      <c r="FT18" s="348" t="str">
        <f aca="false">IF(OR(CJ18="n/a",FT$12=""),"n/a",CJ18/FT$12)</f>
        <v>n/a</v>
      </c>
      <c r="FU18" s="348" t="n">
        <f aca="false">IF(OR(CK18="n/a",FU$12=""),"n/a",CK18/FU$12)</f>
        <v>0.0183891750031797</v>
      </c>
      <c r="FV18" s="359" t="str">
        <f aca="false">IF(SUM(FS18:FU18)&lt;$BZ$4,"",adjustparameter($AB18,0.01,SUM(FS18,FT18,FU18)/$AB18,$BZ$4))</f>
        <v/>
      </c>
      <c r="FW18" s="350" t="str">
        <f aca="false">IF(OR($AB18="",$AB18=0,FV18=""),"",($AB18-FV18)/$AB18)</f>
        <v/>
      </c>
      <c r="FX18" s="358" t="str">
        <f aca="false">IF($CK18="n/a","",IF(SUM(FS18:FU18)&lt;$BZ$4,"",adjustparameter($AO18,0.5*$AO18,SUM(SUM(FU18)*FV18/$AB18/$AO18),($BZ$4-SUM(FS18:FT18)*FV18/$AB18))))</f>
        <v/>
      </c>
      <c r="FY18" s="350" t="str">
        <f aca="false">IF(OR($AO18="",$AO18=0,FX18=""),"",($AO18-FX18)/$AO18)</f>
        <v/>
      </c>
      <c r="FZ18" s="347"/>
      <c r="GA18" s="350" t="str">
        <f aca="false">IF(OR($AL18="",$AL18=0,FZ18=""),"",($AL18-FZ18)/$AL18)</f>
        <v/>
      </c>
      <c r="GB18" s="347"/>
      <c r="GC18" s="350" t="str">
        <f aca="false">IF(OR($AM18="",$AM18=0,GB18=""),"",($AM18-GB18)/$AM18)</f>
        <v/>
      </c>
      <c r="GD18" s="352" t="str">
        <f aca="false">IF(FX18="","",IF(AND(SUM(FS18:FT18)*FV18/$AB18+SUM(FU18)*FV18/$AB18*FX18/$AO18&gt;$BZ$4,$AS18="indoor, typical"),"indoor, ventilation",""))</f>
        <v/>
      </c>
      <c r="GE18" s="348" t="str">
        <f aca="false">IF(GD18="","",VLOOKUP(GD18,Picklist!$C$2:$E$5,3))</f>
        <v/>
      </c>
      <c r="GF18" s="353" t="str">
        <f aca="false">IF(GE18="","",((1-EXP(-$AT18*$AY18))/($AT18*$AY18)-(1-EXP(-GE18*$AY18))/(GE18*$AY18))/((1-EXP(-$AT18*$AY18))/($AT18*$AY18)))</f>
        <v/>
      </c>
      <c r="GG18" s="393"/>
      <c r="GH18" s="350" t="str">
        <f aca="false">IF(GG18="","",(GG18-$AW18)/GG18)</f>
        <v/>
      </c>
      <c r="GI18" s="354" t="n">
        <f aca="false">IF($CI18="n/a","n/a",$CI18*IF(FW18="",1,1-FW18)*IF(GA18="",1,1-GA18))</f>
        <v>7.13333333333333</v>
      </c>
      <c r="GJ18" s="353" t="str">
        <f aca="false">IF($CJ18="n/a","n/a",$CJ18*(IF(FV18="",1,1-FW18))*IF(GB18="",1,1-GC18))</f>
        <v>n/a</v>
      </c>
      <c r="GK18" s="353" t="n">
        <f aca="false">IF($CK18="n/a","n/a",$CK18*IF(FV18="",1,1-FW18)*IF(FX18="",1,1-FY18)*IF(GE18="",1,1-GF18))</f>
        <v>1.83891750031797</v>
      </c>
      <c r="GL18" s="348" t="n">
        <f aca="false">IF(OR(GI18="n/a",$S$5=""),"n/a",GI18/$S$5)</f>
        <v>0.356666666666667</v>
      </c>
      <c r="GM18" s="348" t="str">
        <f aca="false">IF(OR(GJ18="n/a",$W$5=""),"n/a",GJ18/$W$5)</f>
        <v>n/a</v>
      </c>
      <c r="GN18" s="348" t="n">
        <f aca="false">IF(OR(GK18="n/a",$AA$5=""),"n/a",GK18/$AA$5)</f>
        <v>0.0262702500045424</v>
      </c>
      <c r="GO18" s="355" t="n">
        <f aca="false">SUMIF(GL18:GN18,"&gt;"&amp;0)</f>
        <v>0.382936916671209</v>
      </c>
      <c r="GP18" s="348" t="n">
        <f aca="false">IF(FS18="n/a","n/a",FS18*(IF(FV18="",1,FV18/$AB18))*IF(FZ18="",1,FZ18))</f>
        <v>0.356666666666667</v>
      </c>
      <c r="GQ18" s="348" t="str">
        <f aca="false">IF(FT18="n/a","n/a",FT18*(IF(FV18="",1,FV18/$AB18))*IF(OR(GB18="",$AM18=""),1,(GB18/$AM18)))</f>
        <v>n/a</v>
      </c>
      <c r="GR18" s="348" t="n">
        <f aca="false">IF(FU18="n/a","n/a",FU18*(IF(FV18="",1,FV18/$AB18))*(IF(FX18="",1,(FX18/$AO18)))*IF(GE18="",1,(((1-EXP(-GE18*$AY18))/GE18)/((1-EXP(-$AT18*$AY18))/$AT18)))*IF(GG18="",1,($AW18/GG18)))</f>
        <v>0.0183891750031797</v>
      </c>
      <c r="GS18" s="360" t="n">
        <f aca="false">SUMIF(GP18:GR18,"&gt;"&amp;0)</f>
        <v>0.375055841669846</v>
      </c>
      <c r="GT18" s="217"/>
      <c r="GU18" s="217"/>
      <c r="GV18" s="217"/>
      <c r="GW18" s="217"/>
      <c r="GX18" s="217"/>
      <c r="GY18" s="217"/>
      <c r="GZ18" s="217"/>
      <c r="HA18" s="217"/>
      <c r="HB18" s="217"/>
      <c r="HC18" s="217"/>
      <c r="HD18" s="217"/>
      <c r="HE18" s="217"/>
      <c r="HF18" s="217"/>
      <c r="HG18" s="217"/>
      <c r="HH18" s="217"/>
      <c r="HI18" s="217"/>
      <c r="HJ18" s="217"/>
      <c r="HK18" s="217"/>
      <c r="HL18" s="217"/>
      <c r="HM18" s="217"/>
      <c r="HN18" s="217"/>
      <c r="HO18" s="217"/>
      <c r="HP18" s="217"/>
      <c r="HQ18" s="217"/>
      <c r="HR18" s="217"/>
      <c r="HS18" s="217"/>
      <c r="HT18" s="217"/>
      <c r="HU18" s="217"/>
      <c r="HV18" s="217"/>
      <c r="HW18" s="217"/>
      <c r="HX18" s="217"/>
      <c r="HY18" s="217"/>
      <c r="HZ18" s="217"/>
      <c r="IA18" s="217"/>
      <c r="IB18" s="217"/>
      <c r="IC18" s="217"/>
      <c r="ID18" s="217"/>
      <c r="IE18" s="217"/>
      <c r="IF18" s="217"/>
      <c r="IG18" s="217"/>
      <c r="IH18" s="217"/>
      <c r="II18" s="217"/>
      <c r="IJ18" s="217"/>
      <c r="IK18" s="217"/>
      <c r="IL18" s="217"/>
      <c r="IM18" s="217"/>
      <c r="IN18" s="217"/>
    </row>
    <row r="19" s="361" customFormat="true" ht="150" hidden="false" customHeight="true" outlineLevel="0" collapsed="false">
      <c r="A19" s="217"/>
      <c r="B19" s="310"/>
      <c r="C19" s="376"/>
      <c r="D19" s="377" t="s">
        <v>389</v>
      </c>
      <c r="E19" s="378" t="s">
        <v>400</v>
      </c>
      <c r="F19" s="379" t="n">
        <v>0.5</v>
      </c>
      <c r="G19" s="380" t="s">
        <v>371</v>
      </c>
      <c r="H19" s="380"/>
      <c r="I19" s="380" t="s">
        <v>371</v>
      </c>
      <c r="J19" s="380" t="s">
        <v>382</v>
      </c>
      <c r="K19" s="380" t="n">
        <v>1</v>
      </c>
      <c r="L19" s="380" t="n">
        <v>214.4</v>
      </c>
      <c r="M19" s="380"/>
      <c r="N19" s="91" t="n">
        <v>4</v>
      </c>
      <c r="O19" s="91" t="n">
        <v>34</v>
      </c>
      <c r="P19" s="263" t="n">
        <f aca="false">15/60</f>
        <v>0.25</v>
      </c>
      <c r="Q19" s="317" t="n">
        <f aca="false">IF(G19="","n/a",(F19*L19*K19*IF(OR(E19="Air care, continuous action (solid and liquid)",E19="Air care, continuous action (solid and liquid)-pesticidal- excipient only"),0.001,IF(D19="PC37_n: Water treatment chemicals",0.1,$S$4))*$U$4*1000)/(IF(G19="C",10,$W$4)))</f>
        <v>17.8666666666667</v>
      </c>
      <c r="R19" s="318" t="str">
        <f aca="false">IF(H19="","n/a",(F19*M19*K19*1000)/(IF(H19="C",10,$W$4)))</f>
        <v>n/a</v>
      </c>
      <c r="S19" s="303" t="n">
        <f aca="false">IF(I19="","n/a",(F19*N19*K19*IF(J19="S",1,$AA$4)*P19*$Y$4*1000)/(O19*(IF(I19="C",10,$W$4))))</f>
        <v>0.33578431372549</v>
      </c>
      <c r="T19" s="303" t="n">
        <f aca="false">IF(I19="","n/a",N19*F19*K19*IF(J19="S",1,$AA$4)*1000/O19)</f>
        <v>58.8235294117647</v>
      </c>
      <c r="U19" s="303" t="n">
        <f aca="false">IF(I19="","n/a",MIN((N19*F19*K19*IF(J19="S",1,$AA$4)*1000/O19),IF($AC$3=0,(N19*F19*IF(J19="S",1,$AA$4)*1000/O19),$AC$3)))</f>
        <v>58.8235294117647</v>
      </c>
      <c r="V19" s="319" t="n">
        <f aca="false">SUM(Q19:S19)</f>
        <v>18.2024509803922</v>
      </c>
      <c r="W19" s="320" t="n">
        <f aca="false">IF(OR(G19="",$S$5=""),"n/a",Q19/$S$5)</f>
        <v>0.893333333333333</v>
      </c>
      <c r="X19" s="321" t="str">
        <f aca="false">IF(OR(H19="",$W$5=""),"n/a",R19/$W$5)</f>
        <v>n/a</v>
      </c>
      <c r="Y19" s="321" t="str">
        <f aca="false">IF(OR(I19="",$Y$5=""),"n/a",S19/$Y$5)</f>
        <v>n/a</v>
      </c>
      <c r="Z19" s="321" t="n">
        <f aca="false">IF(OR(I19="",$AA$5=""),"n/a",U19/$AA$5)</f>
        <v>0.840336134453782</v>
      </c>
      <c r="AA19" s="322" t="n">
        <f aca="false">SUM(W19:Z19)</f>
        <v>1.73366946778711</v>
      </c>
      <c r="AB19" s="384" t="n">
        <v>0.5</v>
      </c>
      <c r="AC19" s="384" t="s">
        <v>401</v>
      </c>
      <c r="AD19" s="375" t="n">
        <v>1</v>
      </c>
      <c r="AE19" s="91" t="s">
        <v>395</v>
      </c>
      <c r="AF19" s="384" t="n">
        <v>214.4</v>
      </c>
      <c r="AG19" s="91" t="s">
        <v>402</v>
      </c>
      <c r="AH19" s="384"/>
      <c r="AI19" s="384"/>
      <c r="AJ19" s="382"/>
      <c r="AK19" s="382"/>
      <c r="AL19" s="387"/>
      <c r="AM19" s="384"/>
      <c r="AN19" s="91"/>
      <c r="AO19" s="384" t="n">
        <v>4</v>
      </c>
      <c r="AP19" s="384" t="s">
        <v>403</v>
      </c>
      <c r="AQ19" s="324"/>
      <c r="AR19" s="384"/>
      <c r="AS19" s="91" t="s">
        <v>73</v>
      </c>
      <c r="AT19" s="326" t="n">
        <f aca="false">IF(AS19="indoor, typical",0.6,IF(AS19="garage",1.5,IF(OR(AS19="indoor, ventilation",AS19="outdoor"),2.5,"")))</f>
        <v>1.5</v>
      </c>
      <c r="AU19" s="334" t="str">
        <f aca="false">IF(AND(AS19="outdoor",AT19=0.6),"est. conservative value for outdoor","RIVM  general fact sheet")</f>
        <v>RIVM  general fact sheet</v>
      </c>
      <c r="AV19" s="334" t="n">
        <f aca="false">IF(P19="","",(1-EXP(-AT19*IF(AY19="",P19,AY19)))/(AT19*IF(AY19="",P19,AY19)))</f>
        <v>0.833895256557407</v>
      </c>
      <c r="AW19" s="335" t="n">
        <f aca="false">IF(OR(AS19="indoor, typical",AS19="indoor, ventilation"),20,IF(AS19="garage",34,IF(AS19="outdoor",100,"")))</f>
        <v>34</v>
      </c>
      <c r="AX19" s="335" t="str">
        <f aca="false">IF(AW19=20,"TRA default",IF(AW19=34,"RIVM general fact sheet",IF(AW19=100,"Stoffenmanager volume used for outdoors","")))</f>
        <v>RIVM general fact sheet</v>
      </c>
      <c r="AY19" s="91" t="n">
        <v>0.25</v>
      </c>
      <c r="AZ19" s="396" t="s">
        <v>404</v>
      </c>
      <c r="BA19" s="338" t="n">
        <f aca="false">IF(Q19="n/a","n/a",Q19*(IF(AL19="",1,AL19))*(AB19/IF(OR(F19=0,F19=""),1,F19))*(AF19/IF(OR(L19=0,L19=""),1,L19))*(IF(AD19&lt;1,K19,AD19)/IF(OR(K19=0,K19=""),1,K19))*IF(AH19="",1,AH19)*IF(AJ19="",1,AJ19))</f>
        <v>17.8666666666667</v>
      </c>
      <c r="BB19" s="338" t="n">
        <f aca="false">IF(Q19="n/a","n/a",Q19*(IF(AL19="",1,AL19))*(AB19/IF(OR(F19=0,F19=""),1,F19))*(AF19/IF(OR(L19=0,L19=""),1,L19))*(AD19/IF(OR(K19=0,K19=""),1,K19))*IF(AH19="",1,AH19)*IF(AJ19="",1,AJ19))</f>
        <v>17.8666666666667</v>
      </c>
      <c r="BC19" s="326" t="n">
        <f aca="false">IF(G19="","n/a",$U$4*IF(OR(E19="Air care, continuous action (solid and liquid)",E19="Air care, continuous action (solid and liquid)-pesticidal- excipient only"),0.001,IF(D19="PC37_n: Water treatment chemicals",0.1,$S$4))*AB19*(IF(AL19="",1,AL19))*1000*IF(AH19="",1,AH19)*IF(AJ19="",1,AJ19))</f>
        <v>5</v>
      </c>
      <c r="BD19" s="326" t="str">
        <f aca="false">(IF(R19="n/a","n/a",R19*(AB19/(IF(OR(F19=0,F19=""),1,F19)))*(AM19/(IF(OR(M19=0,M19=""),1,M19)))*(IF(AD19&lt;1,K19,AD19)/(IF(OR(K19=0,K19=""),1,K19)))))</f>
        <v>n/a</v>
      </c>
      <c r="BE19" s="326" t="str">
        <f aca="false">IF(R19="n/a","n/a",R19*(AB19/(IF(OR(F19=0,F19=""),1,F19)))*(AM19/(IF(OR(M19=0,M19=""),1,M19)))*(AD19/(IF(OR(K19=0,K19=""),1,K19))))</f>
        <v>n/a</v>
      </c>
      <c r="BF19" s="326" t="n">
        <f aca="false">IF(S19="n/a","n/a",S19*(AB19/IF(OR(F19=0,F19=""),1,F19))*(AO19/(IF(OR(N19=0,N19=""),1,N19)))*(AY19/(IF(OR(P19=0,P19=""),1,P19)))*(IF(AD19&lt;1,K19,AD19)/(IF(OR(K19=0,K19=""),1,K19)))*(O19/(IF(OR(AW19=0,AW19=""),1,AW19)))*AV19*IF(AQ19="",1,AQ19))</f>
        <v>0.280008946442071</v>
      </c>
      <c r="BG19" s="326" t="n">
        <f aca="false">IF(I19="","n/a",MIN(((AO19*AB19)/AW19*((1-EXP(-AT19*AY19))/AT19)*1000*IF(J19="S",1,$AA$4)*IF(AQ19="",1,AQ19)/(IF(OR(AY19="",AY19=0),1,AY19))),(IF($AC$3=0,((AO19*AB19)/AW19*((1-EXP(-AT19*AY19))/AT19)*1000*IF(J19="S",1,$AA$4)*IF(AQ19="",1,AQ19)/(IF(OR(AY19="",AY19=0),1,AY19))),$AC$3))))</f>
        <v>49.0526621504357</v>
      </c>
      <c r="BH19" s="326" t="str">
        <f aca="false">IF(OR(BG19&lt;$AC$3,BG19="n/a"),"","SVC")</f>
        <v/>
      </c>
      <c r="BI19" s="326" t="n">
        <f aca="false">IF(BG19="n/a","n/a",(BG19*AY19*IF(AD19&lt;1,K19,AD19)/24))</f>
        <v>0.510965230733706</v>
      </c>
      <c r="BJ19" s="339" t="n">
        <f aca="false">IF(BG19="n/a","n/a",BG19*AY19*AD19/24)</f>
        <v>0.510965230733706</v>
      </c>
      <c r="BK19" s="340" t="n">
        <f aca="false">SUM(BA19,BD19,BF19)</f>
        <v>18.1466756131087</v>
      </c>
      <c r="BL19" s="341" t="str">
        <f aca="false">IF(OR(BC19="n/a",$U$5=""),"n/a",BC19/$U$5)</f>
        <v>n/a</v>
      </c>
      <c r="BM19" s="342" t="str">
        <f aca="false">IF(OR(BG19="n/a",$AC$5=""),"n/a",BG19/$AC$5)</f>
        <v>n/a</v>
      </c>
      <c r="BN19" s="342" t="n">
        <f aca="false">IF(OR(BA19="n/a",$S$5=""),"n/a",BA19/$S$5)</f>
        <v>0.893333333333333</v>
      </c>
      <c r="BO19" s="343" t="str">
        <f aca="false">IF(OR(BD19="n/a",$W$5=""),"n/a",BD19/$W$5)</f>
        <v>n/a</v>
      </c>
      <c r="BP19" s="342" t="n">
        <f aca="false">IF(OR(BI19="n/a",$AA$5=""),"n/a",BI19/$AA$5)</f>
        <v>0.00729950329619579</v>
      </c>
      <c r="BQ19" s="343" t="n">
        <f aca="false">SUMIF(BN19:BP19,"&gt;"&amp;0)</f>
        <v>0.900632836629529</v>
      </c>
      <c r="BR19" s="342" t="n">
        <f aca="false">IF(OR(BB19="n/a",$S$5=""),"n/a",BB19/$S$5)</f>
        <v>0.893333333333333</v>
      </c>
      <c r="BS19" s="342" t="str">
        <f aca="false">IF(OR(BE19="n/a",$W$5=""),"n/a",BE19/$W$5)</f>
        <v>n/a</v>
      </c>
      <c r="BT19" s="342" t="n">
        <f aca="false">IF(OR(BJ19="n/a",$AA$5=""),"n/a",BJ19/$AA$5)</f>
        <v>0.00729950329619579</v>
      </c>
      <c r="BU19" s="342" t="n">
        <f aca="false">SUMIF(BR19:BT19,"&gt;"&amp;0)</f>
        <v>0.900632836629529</v>
      </c>
      <c r="BV19" s="344" t="e">
        <f aca="false">"Unless otherwise stated, "&amp;ocpopulating(AB19:AZ19)</f>
        <v>#VALUE!</v>
      </c>
      <c r="BW19" s="345" t="e">
        <f aca="false">RMMpopulating($G19:$I19,$S$5,$W$5,$AA$5,$BR19:$BU19,$CP19:$DI19,$DR19:$EK19,$ET19:$FM19,$FV19:$GO19,$BZ$4)</f>
        <v>#VALUE!</v>
      </c>
      <c r="BX19" s="338" t="str">
        <f aca="false">IF(OR(BQ19&lt;=$BZ$4,AND(D19="PC13:Fuels",AD19&gt;=1)),"Based upon daily use",IF(OR(AND(BQ19&gt;$BZ$4,BU19&lt;=$BZ$4),AND(D19="PC13:Fuels",AD19&lt;1)),"Based upon infrequent use (&lt;365 days/yr)",IF(AND(BU19&gt;$BZ$4,AD19&gt;=1),"Based upon daily use + RMM",IF(AND(BU19&gt;$BZ$4,AD19&lt;1),"Based upon infrequent use + RMM",""))))</f>
        <v>Based upon daily use + RMM</v>
      </c>
      <c r="BY19" s="326" t="e">
        <f aca="false">IF(OR($S$5="",G19=""),"n/a",RCRpopulating($G19:$I19,$S$5,$W$5,$AA$5,$BR19:$BU19,"d",$CP19:$DI19,$DR19:$EK19,$ET19:$FM19,$FV19:$GO19,$BZ$4))</f>
        <v>#VALUE!</v>
      </c>
      <c r="BZ19" s="326" t="str">
        <f aca="false">IF(OR(H19="",$W$5=""),"n/a",RCRpopulating($G19:$I19,$S$5,$W$5,$AA$5,$BR19:$BU19,"o",$CP19:$DI19,$DR19:$EK19,$ET19:$FM19,$FV19:$GO19,$BZ$4))</f>
        <v>n/a</v>
      </c>
      <c r="CA19" s="326" t="e">
        <f aca="false">IF(OR(I19="",$AA$5=""),"n/a",RCRpopulating($G19:$I19,$S$5,$W$5,$AA$5,$BR19:$BU19,"i",$CP19:$DI19,$DR19:$EK19,$ET19:$FM19,$FV19:$GO19,$BZ$4))</f>
        <v>#VALUE!</v>
      </c>
      <c r="CB19" s="346" t="e">
        <f aca="false">RCRpopulating($G19:$I19,$S$5,$W$5,$AA$5,$BR19:$BU19,"t",$CP19:$DI19,$DR19:$EK19,$ET19:$FM19,$FV19:$GO19,$BZ$4)</f>
        <v>#VALUE!</v>
      </c>
      <c r="CC19" s="326" t="e">
        <f aca="false">IF(G19="","n/a",PECpopulating($G19:$I19,$S$5,$W$5,$AA$5,$BR19:$BU19,"d",$CP19:$DI19,$DR19:$EK19,$ET19:$FM19,$FV19:$GO19,$BZ$4))</f>
        <v>#VALUE!</v>
      </c>
      <c r="CD19" s="326" t="str">
        <f aca="false">IF(H19="","n/a",PECpopulating($G19:$I19,$S$5,$W$5,$AA$5,$BR19:$BU19,"o",$CP19:$DI19,$DR19:$EK19,$ET19:$FM19,$FV19:$GO19,$BZ$4))</f>
        <v>n/a</v>
      </c>
      <c r="CE19" s="340" t="e">
        <f aca="false">IF(I19="","n/a",PECpopulating($G19:$I19,$S$5,$W$5,$AA$5,$BR19:$BU19,"i",$CP19:$DI19,$DR19:$EK19,$ET19:$FM19,$FV19:$GO19,$BZ$4))</f>
        <v>#VALUE!</v>
      </c>
      <c r="CF19" s="397"/>
      <c r="CG19" s="391" t="str">
        <f aca="false">D19</f>
        <v>PC4_n:Anti-freeze and de-icing products</v>
      </c>
      <c r="CH19" s="392" t="s">
        <v>400</v>
      </c>
      <c r="CI19" s="326" t="n">
        <f aca="false">BB19</f>
        <v>17.8666666666667</v>
      </c>
      <c r="CJ19" s="326" t="str">
        <f aca="false">BE19</f>
        <v>n/a</v>
      </c>
      <c r="CK19" s="326" t="n">
        <f aca="false">BJ19</f>
        <v>0.510965230733706</v>
      </c>
      <c r="CL19" s="347"/>
      <c r="CM19" s="348" t="n">
        <f aca="false">IF(OR(CI19="n/a",CM$12=""),"n/a",$CI19/CM$12)</f>
        <v>178.666666666667</v>
      </c>
      <c r="CN19" s="348" t="str">
        <f aca="false">IF(OR(CJ19="n/a",CN$12=""),"n/a",$CJ19/CN$12)</f>
        <v>n/a</v>
      </c>
      <c r="CO19" s="348" t="n">
        <f aca="false">IF(OR(CK19="n/a",CO$12=""),"n/a",$CK19/CO$12)</f>
        <v>1.02193046146741</v>
      </c>
      <c r="CP19" s="349" t="e">
        <f aca="false">IF(SUM(CM19:CO19)&lt;$BZ$4,"",adjustparameter($AB19,0.01,SUM(CM19,CN19,CO19)/$AB19,$BZ$4))</f>
        <v>#VALUE!</v>
      </c>
      <c r="CQ19" s="350" t="e">
        <f aca="false">IF(OR($AB19="",$AB19=0,CP19=""),"",($AB19-CP19)/$AB19)</f>
        <v>#VALUE!</v>
      </c>
      <c r="CR19" s="351" t="e">
        <f aca="false">IF($CK19="n/a","",IF(SUM(CM19:CO19)&lt;$BZ$4,"",adjustparameter($AO19,0.5*$AO19,SUM(SUM(CO19)*CP19/$AB19/$AO19),($BZ$4-SUM(CM19:CN19)*CP19/$AB19))))</f>
        <v>#VALUE!</v>
      </c>
      <c r="CS19" s="350" t="e">
        <f aca="false">IF(OR($AO19="",$AO19=0,CR19=""),"",($AO19-CR19)/$AO19)</f>
        <v>#VALUE!</v>
      </c>
      <c r="CT19" s="347"/>
      <c r="CU19" s="350" t="str">
        <f aca="false">IF(OR($AL19="",$AL19=0,CT19=""),"",($AL19-CT19)/$AL19)</f>
        <v/>
      </c>
      <c r="CV19" s="347"/>
      <c r="CW19" s="350" t="str">
        <f aca="false">IF(OR($AM19="",$AM19=0,CV19=""),"",($AM19-CV19)/$AM19)</f>
        <v/>
      </c>
      <c r="CX19" s="352" t="e">
        <f aca="false">IF(CR19="","",IF(AND(SUM(CM19:CN19)*CP19/$AB19+SUM(CO19)*CP19/$AB19*CR19/$AO19&gt;$BZ$4,$AS19="indoor, typical"),"indoor, ventilation",""))</f>
        <v>#VALUE!</v>
      </c>
      <c r="CY19" s="348" t="e">
        <f aca="false">IF(CX19="","",VLOOKUP(CX19,Picklist!$C$2:$E$5,3))</f>
        <v>#VALUE!</v>
      </c>
      <c r="CZ19" s="353" t="e">
        <f aca="false">IF(CY19="","",((1-EXP(-$AT19*$AY19))/($AT19*$AY19)-(1-EXP(-CY19*$AY19))/(CY19*$AY19))/((1-EXP(-$AT19*$AY19))/($AT19*$AY19)))</f>
        <v>#VALUE!</v>
      </c>
      <c r="DA19" s="348"/>
      <c r="DB19" s="350" t="str">
        <f aca="false">IF(DA19="","",(DA19-$AW19)/DA19)</f>
        <v/>
      </c>
      <c r="DC19" s="348" t="e">
        <f aca="false">IF(CI19="n/a","n/a",$CI19*IF(CQ19="",1,1-CQ19)*IF(CU19="",1,1-CU19))</f>
        <v>#VALUE!</v>
      </c>
      <c r="DD19" s="348" t="str">
        <f aca="false">IF(CJ19="n/a","n/a",$CJ19*(IF(CP19="",1,1-CQ19))*IF(CV19="",1,1-CW19))</f>
        <v>n/a</v>
      </c>
      <c r="DE19" s="348" t="e">
        <f aca="false">IF(CK19="n/a","n/a",$CK19*IF(CP19="",1,1-CQ19)*IF(CR19="",1,1-CS19)*IF(CY19="",1,1-CZ19))</f>
        <v>#VALUE!</v>
      </c>
      <c r="DF19" s="348" t="e">
        <f aca="false">IF(OR(DC19="n/a",$S$5=""),"n/a",DC19/$S$5)</f>
        <v>#VALUE!</v>
      </c>
      <c r="DG19" s="348" t="str">
        <f aca="false">IF(OR(DD19="n/a",$W$5=""),"n/a",DD19/$W$5)</f>
        <v>n/a</v>
      </c>
      <c r="DH19" s="348" t="e">
        <f aca="false">IF(OR(DE19="n/a",$AA$5=""),"n/a",DE19/$AA$5)</f>
        <v>#VALUE!</v>
      </c>
      <c r="DI19" s="355" t="n">
        <f aca="false">SUMIF(DF19:DH19,"&gt;"&amp;0)</f>
        <v>0</v>
      </c>
      <c r="DJ19" s="348" t="e">
        <f aca="false">IF(CM19="n/a","n/a",CM19*(IF(CP19="",1,CP19/$AB19))*IF(CT19="",1,CT19))</f>
        <v>#VALUE!</v>
      </c>
      <c r="DK19" s="348" t="str">
        <f aca="false">IF(CN19="n/a","n/a",CN19*(IF(CP19="",1,CP19/$AB19))*IF(OR(CV19="",$AM19=""),1,(CV19/$AM19)))</f>
        <v>n/a</v>
      </c>
      <c r="DL19" s="348" t="e">
        <f aca="false">IF(CO19="n/a","n/a",CO19*(IF(CP19="",1,CP19/$AB19))*(IF(CR19="",1,(CR19/$AO19)))*IF(CY19="",1,(((1-EXP(-CY19*$AY19))/CY19)/((1-EXP(-$AT19*$AY19))/$AT19)))*IF(DA19="",1,($AW19/DA19)))</f>
        <v>#VALUE!</v>
      </c>
      <c r="DM19" s="356" t="n">
        <f aca="false">SUMIF(DJ19:DL19,"&gt;"&amp;0)</f>
        <v>0</v>
      </c>
      <c r="DN19" s="357"/>
      <c r="DO19" s="348" t="n">
        <f aca="false">IF(OR(CI19="n/a",DO$12=""),"n/a",CI19/DO$12)</f>
        <v>17.8666666666667</v>
      </c>
      <c r="DP19" s="348" t="str">
        <f aca="false">IF(OR(CJ19="n/a",DP$12=""),"n/a",CJ19/DP$12)</f>
        <v>n/a</v>
      </c>
      <c r="DQ19" s="348" t="n">
        <f aca="false">IF(OR(CK19="n/a",DQ$12=""),"n/a",CK19/DQ$12)</f>
        <v>0.102193046146741</v>
      </c>
      <c r="DR19" s="349" t="e">
        <f aca="false">IF(SUM(DO19:DQ19)&lt;$BZ$4,"",adjustparameter($AB19,0.01,SUM(DO19,DP19,DQ19)/$AB19,$BZ$4))</f>
        <v>#VALUE!</v>
      </c>
      <c r="DS19" s="350" t="e">
        <f aca="false">IF(OR($AB19="",$AB19=0,DR19=""),"",($AB19-DR19)/$AB19)</f>
        <v>#VALUE!</v>
      </c>
      <c r="DT19" s="358" t="e">
        <f aca="false">IF($CK19="n/a","",IF(SUM(DO19:DQ19)&lt;$BZ$4,"",adjustparameter($AO19,0.5*$AO19,SUM(SUM(DQ19)*DR19/$AB19/$AO19),($BZ$4-SUM(DO19:DP19)*DR19/$AB19))))</f>
        <v>#VALUE!</v>
      </c>
      <c r="DU19" s="350" t="e">
        <f aca="false">IF(OR($AO19="",$AO19=0,DT19=""),"",($AO19-DT19)/$AO19)</f>
        <v>#VALUE!</v>
      </c>
      <c r="DV19" s="347"/>
      <c r="DW19" s="350" t="str">
        <f aca="false">IF(OR($AL19="",$AL19=0,DV19=""),"",($AL19-DV19)/$AL19)</f>
        <v/>
      </c>
      <c r="DX19" s="347"/>
      <c r="DY19" s="350" t="str">
        <f aca="false">IF(OR($AM19="",$AM19=0,DX19=""),"",($AM19-DX19)/$AM19)</f>
        <v/>
      </c>
      <c r="DZ19" s="352" t="e">
        <f aca="false">IF(DT19="","",IF(AND(SUM(DO19:DP19)*DR19/$AB19+SUM(DQ19)*DR19/$AB19*DT19/$AO19&gt;$BZ$4,$AS19="indoor, typical"),"indoor, ventilation",""))</f>
        <v>#VALUE!</v>
      </c>
      <c r="EA19" s="348" t="e">
        <f aca="false">IF(DZ19="","",VLOOKUP(DZ19,Picklist!$C$2:$E$5,3))</f>
        <v>#VALUE!</v>
      </c>
      <c r="EB19" s="353" t="e">
        <f aca="false">IF(EA19="","",((1-EXP(-$AT19*$AY19))/($AT19*$AY19)-(1-EXP(-EA19*$AY19))/(EA19*$AY19))/((1-EXP(-$AT19*$AY19))/($AT19*$AY19)))</f>
        <v>#VALUE!</v>
      </c>
      <c r="EC19" s="393"/>
      <c r="ED19" s="350" t="str">
        <f aca="false">IF(EC19="","",(EC19-$AW19)/EC19)</f>
        <v/>
      </c>
      <c r="EE19" s="354" t="e">
        <f aca="false">IF($CI19="n/a","n/a",$CI19*IF(DS19="",1,1-DS19)*IF(DW19="",1,1-DW19))</f>
        <v>#VALUE!</v>
      </c>
      <c r="EF19" s="353" t="str">
        <f aca="false">IF($CJ19="n/a","n/a",$CJ19*(IF(DR19="",1,1-DS19))*IF(DX19="",1,1-DY19))</f>
        <v>n/a</v>
      </c>
      <c r="EG19" s="353" t="e">
        <f aca="false">IF($CK19="n/a","n/a",$CK19*IF(DR19="",1,1-DS19)*IF(DT19="",1,1-DU19)*IF(EA19="",1,1-EB19))</f>
        <v>#VALUE!</v>
      </c>
      <c r="EH19" s="348" t="e">
        <f aca="false">IF(OR(EE19="n/a",$S$5=""),"n/a",EE19/$S$5)</f>
        <v>#VALUE!</v>
      </c>
      <c r="EI19" s="348" t="str">
        <f aca="false">IF(OR(EF19="n/a",$W$5=""),"n/a",EF19/$W$5)</f>
        <v>n/a</v>
      </c>
      <c r="EJ19" s="348" t="e">
        <f aca="false">IF(OR(EG19="n/a",$AA$5=""),"n/a",EG19/$AA$5)</f>
        <v>#VALUE!</v>
      </c>
      <c r="EK19" s="355" t="n">
        <f aca="false">SUMIF(EH19:EJ19,"&gt;"&amp;0)</f>
        <v>0</v>
      </c>
      <c r="EL19" s="348" t="e">
        <f aca="false">IF(DO19="n/a","n/a",DO19*(IF(DR19="",1,DR19/$AB19))*IF(DV19="",1,DV19))</f>
        <v>#VALUE!</v>
      </c>
      <c r="EM19" s="348" t="str">
        <f aca="false">IF(DP19="n/a","n/a",DP19*(IF(DR19="",1,DR19/$AB19))*IF(OR(DX19="",$AM19=""),1,(DX19/$AM19)))</f>
        <v>n/a</v>
      </c>
      <c r="EN19" s="348" t="e">
        <f aca="false">IF(DQ19="n/a","n/a",DQ19*(IF(DR19="",1,DR19/$AB19))*(IF(DT19="",1,(DT19/$AO19)))*IF(EA19="",1,(((1-EXP(-EA19*$AY19))/EA19)/((1-EXP(-$AT19*$AY19))/$AT19)))*IF(EC19="",1,($AW19/EC19)))</f>
        <v>#VALUE!</v>
      </c>
      <c r="EO19" s="356" t="n">
        <f aca="false">SUMIF(EL19:EN19,"&gt;"&amp;0)</f>
        <v>0</v>
      </c>
      <c r="EP19" s="357"/>
      <c r="EQ19" s="348" t="n">
        <f aca="false">IF(OR(CI19="n/a",EQ$12=""),"n/a",CI19/EQ$12)</f>
        <v>3.57333333333333</v>
      </c>
      <c r="ER19" s="348" t="str">
        <f aca="false">IF(OR(CJ19="n/a",ER$12=""),"n/a",CJ19/ER$12)</f>
        <v>n/a</v>
      </c>
      <c r="ES19" s="348" t="n">
        <f aca="false">IF(OR(CK19="n/a",ES$12=""),"n/a",CK19/ES$12)</f>
        <v>0.0204386092293482</v>
      </c>
      <c r="ET19" s="359" t="e">
        <f aca="false">IF(SUM(EQ19:ES19)&lt;$BZ$4,"",adjustparameter($AB19,0.01,SUM(EQ19,ER19,ES19)/$AB19,$BZ$4))</f>
        <v>#VALUE!</v>
      </c>
      <c r="EU19" s="350" t="e">
        <f aca="false">IF(OR($AB19="",$AB19=0,ET19=""),"",($AB19-ET19)/$AB19)</f>
        <v>#VALUE!</v>
      </c>
      <c r="EV19" s="358" t="e">
        <f aca="false">IF($CK19="n/a","",IF(SUM(EQ19:ES19)&lt;$BZ$4,"",adjustparameter($AO19,0.5*$AO19,SUM(SUM(ES19)*ET19/$AB19/$AO19),($BZ$4-SUM(EQ19:ER19)*ET19/$AB19))))</f>
        <v>#VALUE!</v>
      </c>
      <c r="EW19" s="350" t="e">
        <f aca="false">IF(OR($AO19="",$AO19=0,EV19=""),"",($AO19-EV19)/$AO19)</f>
        <v>#VALUE!</v>
      </c>
      <c r="EX19" s="347"/>
      <c r="EY19" s="350" t="str">
        <f aca="false">IF(OR($AL19="",$AL19=0,EX19=""),"",($AL19-EX19)/$AL19)</f>
        <v/>
      </c>
      <c r="EZ19" s="347"/>
      <c r="FA19" s="350" t="str">
        <f aca="false">IF(OR($AM19="",$AM19=0,EZ19=""),"",($AM19-EZ19)/$AM19)</f>
        <v/>
      </c>
      <c r="FB19" s="352" t="e">
        <f aca="false">IF(EV19="","",IF(AND(SUM(EQ19:ER19)*ET19/$AB19+SUM(ES19)*ET19/$AB19*EV19/$AO19&gt;$BZ$4,$AS19="indoor, typical"),"indoor, ventilation",""))</f>
        <v>#VALUE!</v>
      </c>
      <c r="FC19" s="348" t="e">
        <f aca="false">IF(FB19="","",VLOOKUP(FB19,Picklist!$C$2:$E$5,3))</f>
        <v>#VALUE!</v>
      </c>
      <c r="FD19" s="353" t="e">
        <f aca="false">IF(FC19="","",((1-EXP(-$AT19*$AY19))/($AT19*$AY19)-(1-EXP(-FC19*$AY19))/(FC19*$AY19))/((1-EXP(-$AT19*$AY19))/($AT19*$AY19)))</f>
        <v>#VALUE!</v>
      </c>
      <c r="FE19" s="393"/>
      <c r="FF19" s="350" t="str">
        <f aca="false">IF(FE19="","",(FE19-$AW19)/FE19)</f>
        <v/>
      </c>
      <c r="FG19" s="354" t="e">
        <f aca="false">IF($CI19="n/a","n/a",$CI19*IF(EU19="",1,1-EU19)*IF(EY19="",1,1-EY19))</f>
        <v>#VALUE!</v>
      </c>
      <c r="FH19" s="353" t="str">
        <f aca="false">IF($CJ19="n/a","n/a",$CJ19*(IF(ET19="",1,1-EU19))*IF(EZ19="",1,1-FA19))</f>
        <v>n/a</v>
      </c>
      <c r="FI19" s="353" t="e">
        <f aca="false">IF($CK19="n/a","n/a",$CK19*IF(ET19="",1,1-EU19)*IF(EV19="",1,1-EW19)*IF(FC19="",1,1-FD19))</f>
        <v>#VALUE!</v>
      </c>
      <c r="FJ19" s="348" t="e">
        <f aca="false">IF(OR(FG19="n/a",$S$5=""),"n/a",FG19/$S$5)</f>
        <v>#VALUE!</v>
      </c>
      <c r="FK19" s="348" t="str">
        <f aca="false">IF(OR(FH19="n/a",$W$5=""),"n/a",FH19/$W$5)</f>
        <v>n/a</v>
      </c>
      <c r="FL19" s="348" t="e">
        <f aca="false">IF(OR(FI19="n/a",$AA$5=""),"n/a",FI19/$AA$5)</f>
        <v>#VALUE!</v>
      </c>
      <c r="FM19" s="355" t="n">
        <f aca="false">SUMIF(FJ19:FL19,"&gt;"&amp;0)</f>
        <v>0</v>
      </c>
      <c r="FN19" s="348" t="e">
        <f aca="false">IF(EQ19="n/a","n/a",EQ19*(IF(ET19="",1,ET19/$AB19))*IF(EX19="",1,EX19))</f>
        <v>#VALUE!</v>
      </c>
      <c r="FO19" s="348" t="str">
        <f aca="false">IF(ER19="n/a","n/a",ER19*(IF(ET19="",1,ET19/$AB19))*IF(OR(EZ19="",$AM19=""),1,(EZ19/$AM19)))</f>
        <v>n/a</v>
      </c>
      <c r="FP19" s="348" t="e">
        <f aca="false">IF(ES19="n/a","n/a",ES19*(IF(ET19="",1,ET19/$AB19))*(IF(EV19="",1,(EV19/$AO19)))*IF(FC19="",1,(((1-EXP(-FC19*$AY19))/FC19)/((1-EXP(-$AT19*$AY19))/$AT19)))*IF(FE19="",1,($AW19/FE19)))</f>
        <v>#VALUE!</v>
      </c>
      <c r="FQ19" s="356" t="n">
        <f aca="false">SUMIF(FN19:FP19,"&gt;"&amp;0)</f>
        <v>0</v>
      </c>
      <c r="FR19" s="357"/>
      <c r="FS19" s="348" t="n">
        <f aca="false">IF(OR(CI19="n/a",FS$12=""),"n/a",CI19/FS$12)</f>
        <v>0.893333333333333</v>
      </c>
      <c r="FT19" s="348" t="str">
        <f aca="false">IF(OR(CJ19="n/a",FT$12=""),"n/a",CJ19/FT$12)</f>
        <v>n/a</v>
      </c>
      <c r="FU19" s="348" t="n">
        <f aca="false">IF(OR(CK19="n/a",FU$12=""),"n/a",CK19/FU$12)</f>
        <v>0.00510965230733705</v>
      </c>
      <c r="FV19" s="359" t="str">
        <f aca="false">IF(SUM(FS19:FU19)&lt;$BZ$4,"",adjustparameter($AB19,0.01,SUM(FS19,FT19,FU19)/$AB19,$BZ$4))</f>
        <v/>
      </c>
      <c r="FW19" s="350" t="str">
        <f aca="false">IF(OR($AB19="",$AB19=0,FV19=""),"",($AB19-FV19)/$AB19)</f>
        <v/>
      </c>
      <c r="FX19" s="358" t="str">
        <f aca="false">IF($CK19="n/a","",IF(SUM(FS19:FU19)&lt;$BZ$4,"",adjustparameter($AO19,0.5*$AO19,SUM(SUM(FU19)*FV19/$AB19/$AO19),($BZ$4-SUM(FS19:FT19)*FV19/$AB19))))</f>
        <v/>
      </c>
      <c r="FY19" s="350" t="str">
        <f aca="false">IF(OR($AO19="",$AO19=0,FX19=""),"",($AO19-FX19)/$AO19)</f>
        <v/>
      </c>
      <c r="FZ19" s="347"/>
      <c r="GA19" s="350" t="str">
        <f aca="false">IF(OR($AL19="",$AL19=0,FZ19=""),"",($AL19-FZ19)/$AL19)</f>
        <v/>
      </c>
      <c r="GB19" s="347"/>
      <c r="GC19" s="350" t="str">
        <f aca="false">IF(OR($AM19="",$AM19=0,GB19=""),"",($AM19-GB19)/$AM19)</f>
        <v/>
      </c>
      <c r="GD19" s="352" t="str">
        <f aca="false">IF(FX19="","",IF(AND(SUM(FS19:FT19)*FV19/$AB19+SUM(FU19)*FV19/$AB19*FX19/$AO19&gt;$BZ$4,$AS19="indoor, typical"),"indoor, ventilation",""))</f>
        <v/>
      </c>
      <c r="GE19" s="348" t="str">
        <f aca="false">IF(GD19="","",VLOOKUP(GD19,Picklist!$C$2:$E$5,3))</f>
        <v/>
      </c>
      <c r="GF19" s="353" t="str">
        <f aca="false">IF(GE19="","",((1-EXP(-$AT19*$AY19))/($AT19*$AY19)-(1-EXP(-GE19*$AY19))/(GE19*$AY19))/((1-EXP(-$AT19*$AY19))/($AT19*$AY19)))</f>
        <v/>
      </c>
      <c r="GG19" s="393"/>
      <c r="GH19" s="350" t="str">
        <f aca="false">IF(GG19="","",(GG19-$AW19)/GG19)</f>
        <v/>
      </c>
      <c r="GI19" s="354" t="n">
        <f aca="false">IF($CI19="n/a","n/a",$CI19*IF(FW19="",1,1-FW19)*IF(GA19="",1,1-GA19))</f>
        <v>17.8666666666667</v>
      </c>
      <c r="GJ19" s="353" t="str">
        <f aca="false">IF($CJ19="n/a","n/a",$CJ19*(IF(FV19="",1,1-FW19))*IF(GB19="",1,1-GC19))</f>
        <v>n/a</v>
      </c>
      <c r="GK19" s="353" t="n">
        <f aca="false">IF($CK19="n/a","n/a",$CK19*IF(FV19="",1,1-FW19)*IF(FX19="",1,1-FY19)*IF(GE19="",1,1-GF19))</f>
        <v>0.510965230733706</v>
      </c>
      <c r="GL19" s="348" t="n">
        <f aca="false">IF(OR(GI19="n/a",$S$5=""),"n/a",GI19/$S$5)</f>
        <v>0.893333333333333</v>
      </c>
      <c r="GM19" s="348" t="str">
        <f aca="false">IF(OR(GJ19="n/a",$W$5=""),"n/a",GJ19/$W$5)</f>
        <v>n/a</v>
      </c>
      <c r="GN19" s="348" t="n">
        <f aca="false">IF(OR(GK19="n/a",$AA$5=""),"n/a",GK19/$AA$5)</f>
        <v>0.00729950329619579</v>
      </c>
      <c r="GO19" s="355" t="n">
        <f aca="false">SUMIF(GL19:GN19,"&gt;"&amp;0)</f>
        <v>0.900632836629529</v>
      </c>
      <c r="GP19" s="348" t="n">
        <f aca="false">IF(FS19="n/a","n/a",FS19*(IF(FV19="",1,FV19/$AB19))*IF(FZ19="",1,FZ19))</f>
        <v>0.893333333333333</v>
      </c>
      <c r="GQ19" s="348" t="str">
        <f aca="false">IF(FT19="n/a","n/a",FT19*(IF(FV19="",1,FV19/$AB19))*IF(OR(GB19="",$AM19=""),1,(GB19/$AM19)))</f>
        <v>n/a</v>
      </c>
      <c r="GR19" s="348" t="n">
        <f aca="false">IF(FU19="n/a","n/a",FU19*(IF(FV19="",1,FV19/$AB19))*(IF(FX19="",1,(FX19/$AO19)))*IF(GE19="",1,(((1-EXP(-GE19*$AY19))/GE19)/((1-EXP(-$AT19*$AY19))/$AT19)))*IF(GG19="",1,($AW19/GG19)))</f>
        <v>0.00510965230733705</v>
      </c>
      <c r="GS19" s="360" t="n">
        <f aca="false">SUMIF(GP19:GR19,"&gt;"&amp;0)</f>
        <v>0.89844298564067</v>
      </c>
      <c r="GT19" s="217"/>
      <c r="GU19" s="217"/>
      <c r="GV19" s="217"/>
      <c r="GW19" s="217"/>
      <c r="GX19" s="217"/>
      <c r="GY19" s="217"/>
      <c r="GZ19" s="217"/>
      <c r="HA19" s="217"/>
      <c r="HB19" s="217"/>
      <c r="HC19" s="217"/>
      <c r="HD19" s="217"/>
      <c r="HE19" s="217"/>
      <c r="HF19" s="217"/>
      <c r="HG19" s="217"/>
      <c r="HH19" s="217"/>
      <c r="HI19" s="217"/>
      <c r="HJ19" s="217"/>
      <c r="HK19" s="217"/>
      <c r="HL19" s="217"/>
      <c r="HM19" s="217"/>
      <c r="HN19" s="217"/>
      <c r="HO19" s="217"/>
      <c r="HP19" s="217"/>
      <c r="HQ19" s="217"/>
      <c r="HR19" s="217"/>
      <c r="HS19" s="217"/>
      <c r="HT19" s="217"/>
      <c r="HU19" s="217"/>
      <c r="HV19" s="217"/>
      <c r="HW19" s="217"/>
      <c r="HX19" s="217"/>
      <c r="HY19" s="217"/>
      <c r="HZ19" s="217"/>
      <c r="IA19" s="217"/>
      <c r="IB19" s="217"/>
      <c r="IC19" s="217"/>
      <c r="ID19" s="217"/>
      <c r="IE19" s="217"/>
      <c r="IF19" s="217"/>
      <c r="IG19" s="217"/>
      <c r="IH19" s="217"/>
      <c r="II19" s="217"/>
      <c r="IJ19" s="217"/>
      <c r="IK19" s="217"/>
      <c r="IL19" s="217"/>
      <c r="IM19" s="217"/>
      <c r="IN19" s="217"/>
    </row>
    <row r="20" s="217" customFormat="true" ht="112.5" hidden="false" customHeight="true" outlineLevel="0" collapsed="false">
      <c r="A20" s="309"/>
      <c r="B20" s="310"/>
      <c r="C20" s="311" t="s">
        <v>368</v>
      </c>
      <c r="D20" s="398" t="s">
        <v>405</v>
      </c>
      <c r="E20" s="399" t="s">
        <v>406</v>
      </c>
      <c r="F20" s="374" t="n">
        <v>0.6</v>
      </c>
      <c r="G20" s="336" t="s">
        <v>371</v>
      </c>
      <c r="H20" s="336"/>
      <c r="I20" s="336" t="s">
        <v>371</v>
      </c>
      <c r="J20" s="336"/>
      <c r="K20" s="336" t="n">
        <v>1</v>
      </c>
      <c r="L20" s="336" t="n">
        <v>857.5</v>
      </c>
      <c r="M20" s="336"/>
      <c r="N20" s="336" t="n">
        <v>50</v>
      </c>
      <c r="O20" s="336" t="n">
        <v>20</v>
      </c>
      <c r="P20" s="366" t="n">
        <v>1</v>
      </c>
      <c r="Q20" s="317" t="n">
        <f aca="false">IF(G20="","n/a",(F20*L20*K20*IF(OR(E20="Air care, continuous action (solid and liquid)",E20="Air care, continuous action (solid and liquid)-pesticidal- excipient only"),0.001,IF(D20="PC37_n: Water treatment chemicals",0.1,$S$4))*$U$4*1000)/(IF(G20="C",10,$W$4)))</f>
        <v>85.75</v>
      </c>
      <c r="R20" s="318" t="str">
        <f aca="false">IF(H20="","n/a",(F20*M20*K20*1000)/(IF(H20="C",10,$W$4)))</f>
        <v>n/a</v>
      </c>
      <c r="S20" s="303" t="n">
        <f aca="false">IF(I20="","n/a",(F20*N20*K20*IF(J20="S",1,$AA$4)*P20*$Y$4*1000)/(O20*(IF(I20="C",10,$W$4))))</f>
        <v>34.25</v>
      </c>
      <c r="T20" s="303" t="n">
        <f aca="false">IF(I20="","n/a",N20*F20*K20*IF(J20="S",1,$AA$4)*1000/O20)</f>
        <v>1500</v>
      </c>
      <c r="U20" s="303" t="n">
        <f aca="false">IF(I20="","n/a",MIN((N20*F20*K20*IF(J20="S",1,$AA$4)*1000/O20),IF($AC$3=0,(N20*F20*IF(J20="S",1,$AA$4)*1000/O20),$AC$3)))</f>
        <v>1500</v>
      </c>
      <c r="V20" s="319" t="n">
        <f aca="false">SUM(Q20:S20)</f>
        <v>120</v>
      </c>
      <c r="W20" s="320" t="n">
        <f aca="false">IF(OR(G20="",$S$5=""),"n/a",Q20/$S$5)</f>
        <v>4.2875</v>
      </c>
      <c r="X20" s="321" t="str">
        <f aca="false">IF(OR(H20="",$W$5=""),"n/a",R20/$W$5)</f>
        <v>n/a</v>
      </c>
      <c r="Y20" s="321" t="str">
        <f aca="false">IF(OR(I20="",$Y$5=""),"n/a",S20/$Y$5)</f>
        <v>n/a</v>
      </c>
      <c r="Z20" s="321" t="n">
        <f aca="false">IF(OR(I20="",$AA$5=""),"n/a",U20/$AA$5)</f>
        <v>21.4285714285714</v>
      </c>
      <c r="AA20" s="322" t="n">
        <f aca="false">SUM(W20:Z20)</f>
        <v>25.7160714285714</v>
      </c>
      <c r="AB20" s="328" t="n">
        <v>0.05</v>
      </c>
      <c r="AC20" s="328" t="s">
        <v>407</v>
      </c>
      <c r="AD20" s="400" t="n">
        <v>1</v>
      </c>
      <c r="AE20" s="369" t="s">
        <v>408</v>
      </c>
      <c r="AF20" s="367" t="n">
        <v>857.5</v>
      </c>
      <c r="AG20" s="401" t="s">
        <v>374</v>
      </c>
      <c r="AH20" s="402" t="n">
        <v>0.01</v>
      </c>
      <c r="AI20" s="402" t="s">
        <v>409</v>
      </c>
      <c r="AJ20" s="403"/>
      <c r="AK20" s="403"/>
      <c r="AL20" s="91"/>
      <c r="AM20" s="331"/>
      <c r="AN20" s="334"/>
      <c r="AO20" s="331" t="n">
        <v>15</v>
      </c>
      <c r="AP20" s="404" t="s">
        <v>410</v>
      </c>
      <c r="AQ20" s="405"/>
      <c r="AR20" s="406"/>
      <c r="AS20" s="300" t="s">
        <v>65</v>
      </c>
      <c r="AT20" s="326" t="n">
        <f aca="false">IF(AS20="indoor, typical",0.6,IF(AS20="garage",1.5,IF(OR(AS20="indoor, ventilation",AS20="outdoor"),2.5,"")))</f>
        <v>0.6</v>
      </c>
      <c r="AU20" s="334" t="str">
        <f aca="false">IF(AND(AS20="outdoor",AT20=0.6),"est. conservative value for outdoor","RIVM  general fact sheet")</f>
        <v>RIVM  general fact sheet</v>
      </c>
      <c r="AV20" s="334" t="n">
        <f aca="false">IF(P20="","",(1-EXP(-AT20*IF(AY20="",P20,AY20)))/(AT20*IF(AY20="",P20,AY20)))</f>
        <v>0.863939264394274</v>
      </c>
      <c r="AW20" s="335" t="n">
        <f aca="false">IF(OR(AS20="indoor, typical",AS20="indoor, ventilation"),20,IF(AS20="garage",34,IF(AS20="outdoor",100,"")))</f>
        <v>20</v>
      </c>
      <c r="AX20" s="335" t="str">
        <f aca="false">IF(AW20=20,"TRA default",IF(AW20=34,"RIVM general fact sheet",IF(AW20=100,"Stoffenmanager volume used for outdoors","")))</f>
        <v>TRA default</v>
      </c>
      <c r="AY20" s="263" t="n">
        <f aca="false">30/60</f>
        <v>0.5</v>
      </c>
      <c r="AZ20" s="340" t="s">
        <v>411</v>
      </c>
      <c r="BA20" s="338" t="n">
        <f aca="false">IF(Q20="n/a","n/a",Q20*(IF(AL20="",1,AL20))*(AB20/IF(OR(F20=0,F20=""),1,F20))*(AF20/IF(OR(L20=0,L20=""),1,L20))*(IF(AD20&lt;1,K20,AD20)/IF(OR(K20=0,K20=""),1,K20))*IF(AH20="",1,AH20)*IF(AJ20="",1,AJ20))</f>
        <v>0.0714583333333334</v>
      </c>
      <c r="BB20" s="338" t="n">
        <f aca="false">IF(Q20="n/a","n/a",Q20*(IF(AL20="",1,AL20))*(AB20/IF(OR(F20=0,F20=""),1,F20))*(AF20/IF(OR(L20=0,L20=""),1,L20))*(AD20/IF(OR(K20=0,K20=""),1,K20))*IF(AH20="",1,AH20)*IF(AJ20="",1,AJ20))</f>
        <v>0.0714583333333334</v>
      </c>
      <c r="BC20" s="326" t="n">
        <f aca="false">IF(G20="","n/a",$U$4*IF(OR(E20="Air care, continuous action (solid and liquid)",E20="Air care, continuous action (solid and liquid)-pesticidal- excipient only"),0.001,IF(D20="PC37_n: Water treatment chemicals",0.1,$S$4))*AB20*(IF(AL20="",1,AL20))*1000*IF(AH20="",1,AH20)*IF(AJ20="",1,AJ20))</f>
        <v>0.005</v>
      </c>
      <c r="BD20" s="326" t="str">
        <f aca="false">(IF(R20="n/a","n/a",R20*(AB20/(IF(OR(F20=0,F20=""),1,F20)))*(AM20/(IF(OR(M20=0,M20=""),1,M20)))*(IF(AD20&lt;1,K20,AD20)/(IF(OR(K20=0,K20=""),1,K20)))))</f>
        <v>n/a</v>
      </c>
      <c r="BE20" s="326" t="str">
        <f aca="false">IF(R20="n/a","n/a",R20*(AB20/(IF(OR(F20=0,F20=""),1,F20)))*(AM20/(IF(OR(M20=0,M20=""),1,M20)))*(AD20/(IF(OR(K20=0,K20=""),1,K20))))</f>
        <v>n/a</v>
      </c>
      <c r="BF20" s="326" t="n">
        <f aca="false">IF(S20="n/a","n/a",S20*(AB20/IF(OR(F20=0,F20=""),1,F20))*(AO20/(IF(OR(N20=0,N20=""),1,N20)))*(AY20/(IF(OR(P20=0,P20=""),1,P20)))*(IF(AD20&lt;1,K20,AD20)/(IF(OR(K20=0,K20=""),1,K20)))*(O20/(IF(OR(AW20=0,AW20=""),1,AW20)))*AV20*IF(AQ20="",1,AQ20))</f>
        <v>0.369873997568799</v>
      </c>
      <c r="BG20" s="326" t="n">
        <f aca="false">IF(I20="","n/a",MIN(((AO20*AB20)/AW20*((1-EXP(-AT20*AY20))/AT20)*1000*IF(J20="S",1,$AA$4)*IF(AQ20="",1,AQ20)/(IF(OR(AY20="",AY20=0),1,AY20))),(IF($AC$3=0,((AO20*AB20)/AW20*((1-EXP(-AT20*AY20))/AT20)*1000*IF(J20="S",1,$AA$4)*IF(AQ20="",1,AQ20)/(IF(OR(AY20="",AY20=0),1,AY20))),$AC$3))))</f>
        <v>32.3977224147853</v>
      </c>
      <c r="BH20" s="326" t="str">
        <f aca="false">IF(OR(BG20&lt;$AC$3,BG20="n/a"),"","SVC")</f>
        <v/>
      </c>
      <c r="BI20" s="326" t="n">
        <f aca="false">IF(BG20="n/a","n/a",(BG20*AY20*IF(AD20&lt;1,K20,AD20)/24))</f>
        <v>0.674952550308026</v>
      </c>
      <c r="BJ20" s="339" t="n">
        <f aca="false">IF(BG20="n/a","n/a",BG20*AY20*AD20/24)</f>
        <v>0.674952550308026</v>
      </c>
      <c r="BK20" s="340" t="n">
        <f aca="false">SUM(BA20,BD20,BF20)</f>
        <v>0.441332330902132</v>
      </c>
      <c r="BL20" s="341" t="str">
        <f aca="false">IF(OR(BC20="n/a",$U$5=""),"n/a",BC20/$U$5)</f>
        <v>n/a</v>
      </c>
      <c r="BM20" s="342" t="str">
        <f aca="false">IF(OR(BG20="n/a",$AC$5=""),"n/a",BG20/$AC$5)</f>
        <v>n/a</v>
      </c>
      <c r="BN20" s="342" t="n">
        <f aca="false">IF(OR(BA20="n/a",$S$5=""),"n/a",BA20/$S$5)</f>
        <v>0.00357291666666667</v>
      </c>
      <c r="BO20" s="343" t="str">
        <f aca="false">IF(OR(BD20="n/a",$W$5=""),"n/a",BD20/$W$5)</f>
        <v>n/a</v>
      </c>
      <c r="BP20" s="342" t="n">
        <f aca="false">IF(OR(BI20="n/a",$AA$5=""),"n/a",BI20/$AA$5)</f>
        <v>0.00964217929011466</v>
      </c>
      <c r="BQ20" s="343" t="n">
        <f aca="false">SUMIF(BN20:BP20,"&gt;"&amp;0)</f>
        <v>0.0132150959567813</v>
      </c>
      <c r="BR20" s="342" t="n">
        <f aca="false">IF(OR(BB20="n/a",$S$5=""),"n/a",BB20/$S$5)</f>
        <v>0.00357291666666667</v>
      </c>
      <c r="BS20" s="342" t="str">
        <f aca="false">IF(OR(BE20="n/a",$W$5=""),"n/a",BE20/$W$5)</f>
        <v>n/a</v>
      </c>
      <c r="BT20" s="342" t="n">
        <f aca="false">IF(OR(BJ20="n/a",$AA$5=""),"n/a",BJ20/$AA$5)</f>
        <v>0.00964217929011466</v>
      </c>
      <c r="BU20" s="342" t="n">
        <f aca="false">SUMIF(BR20:BT20,"&gt;"&amp;0)</f>
        <v>0.0132150959567813</v>
      </c>
      <c r="BV20" s="344" t="e">
        <f aca="false">"Unless otherwise stated, "&amp;ocpopulating(AB20:AZ20)</f>
        <v>#VALUE!</v>
      </c>
      <c r="BW20" s="345" t="e">
        <f aca="false">RMMpopulating($G20:$I20,$S$5,$W$5,$AA$5,$BR20:$BU20,$CP20:$DI20,$DR20:$EK20,$ET20:$FM20,$FV20:$GO20,$BZ$4)</f>
        <v>#VALUE!</v>
      </c>
      <c r="BX20" s="338" t="str">
        <f aca="false">IF(OR(BQ20&lt;=$BZ$4,AND(D20="PC13:Fuels",AD20&gt;=1)),"Based upon daily use",IF(OR(AND(BQ20&gt;$BZ$4,BU20&lt;=$BZ$4),AND(D20="PC13:Fuels",AD20&lt;1)),"Based upon infrequent use (&lt;365 days/yr)",IF(AND(BU20&gt;$BZ$4,AD20&gt;=1),"Based upon daily use + RMM",IF(AND(BU20&gt;$BZ$4,AD20&lt;1),"Based upon infrequent use + RMM",""))))</f>
        <v>Based upon daily use</v>
      </c>
      <c r="BY20" s="326" t="e">
        <f aca="false">IF(OR($S$5="",G20=""),"n/a",RCRpopulating($G20:$I20,$S$5,$W$5,$AA$5,$BR20:$BU20,"d",$CP20:$DI20,$DR20:$EK20,$ET20:$FM20,$FV20:$GO20,$BZ$4))</f>
        <v>#VALUE!</v>
      </c>
      <c r="BZ20" s="326" t="str">
        <f aca="false">IF(OR(H20="",$W$5=""),"n/a",RCRpopulating($G20:$I20,$S$5,$W$5,$AA$5,$BR20:$BU20,"o",$CP20:$DI20,$DR20:$EK20,$ET20:$FM20,$FV20:$GO20,$BZ$4))</f>
        <v>n/a</v>
      </c>
      <c r="CA20" s="326" t="e">
        <f aca="false">IF(OR(I20="",$AA$5=""),"n/a",RCRpopulating($G20:$I20,$S$5,$W$5,$AA$5,$BR20:$BU20,"i",$CP20:$DI20,$DR20:$EK20,$ET20:$FM20,$FV20:$GO20,$BZ$4))</f>
        <v>#VALUE!</v>
      </c>
      <c r="CB20" s="346" t="e">
        <f aca="false">RCRpopulating($G20:$I20,$S$5,$W$5,$AA$5,$BR20:$BU20,"t",$CP20:$DI20,$DR20:$EK20,$ET20:$FM20,$FV20:$GO20,$BZ$4)</f>
        <v>#VALUE!</v>
      </c>
      <c r="CC20" s="326" t="e">
        <f aca="false">IF(G20="","n/a",PECpopulating($G20:$I20,$S$5,$W$5,$AA$5,$BR20:$BU20,"d",$CP20:$DI20,$DR20:$EK20,$ET20:$FM20,$FV20:$GO20,$BZ$4))</f>
        <v>#VALUE!</v>
      </c>
      <c r="CD20" s="326" t="str">
        <f aca="false">IF(H20="","n/a",PECpopulating($G20:$I20,$S$5,$W$5,$AA$5,$BR20:$BU20,"o",$CP20:$DI20,$DR20:$EK20,$ET20:$FM20,$FV20:$GO20,$BZ$4))</f>
        <v>n/a</v>
      </c>
      <c r="CE20" s="340" t="e">
        <f aca="false">IF(I20="","n/a",PECpopulating($G20:$I20,$S$5,$W$5,$AA$5,$BR20:$BU20,"i",$CP20:$DI20,$DR20:$EK20,$ET20:$FM20,$FV20:$GO20,$BZ$4))</f>
        <v>#VALUE!</v>
      </c>
      <c r="CF20" s="90"/>
      <c r="CG20" s="391" t="str">
        <f aca="false">D20</f>
        <v>PC8_n: Biocidal products (excipient use only for solvent products)</v>
      </c>
      <c r="CH20" s="392" t="str">
        <f aca="false">E20</f>
        <v>Laundry and dish washing products</v>
      </c>
      <c r="CI20" s="326" t="n">
        <f aca="false">BB20</f>
        <v>0.0714583333333334</v>
      </c>
      <c r="CJ20" s="326" t="str">
        <f aca="false">BE20</f>
        <v>n/a</v>
      </c>
      <c r="CK20" s="326" t="n">
        <f aca="false">BJ20</f>
        <v>0.674952550308026</v>
      </c>
      <c r="CL20" s="348"/>
      <c r="CM20" s="348" t="n">
        <f aca="false">IF(OR(CI20="n/a",CM$12=""),"n/a",$CI20/CM$12)</f>
        <v>0.714583333333334</v>
      </c>
      <c r="CN20" s="348" t="str">
        <f aca="false">IF(OR(CJ20="n/a",CN$12=""),"n/a",$CJ20/CN$12)</f>
        <v>n/a</v>
      </c>
      <c r="CO20" s="348" t="n">
        <f aca="false">IF(OR(CK20="n/a",CO$12=""),"n/a",$CK20/CO$12)</f>
        <v>1.34990510061605</v>
      </c>
      <c r="CP20" s="349" t="e">
        <f aca="false">IF(SUM(CM20:CO20)&lt;$BZ$4,"",adjustparameter($AB20,0.01,SUM(CM20,CN20,CO20)/$AB20,$BZ$4))</f>
        <v>#VALUE!</v>
      </c>
      <c r="CQ20" s="350" t="e">
        <f aca="false">IF(OR($AB20="",$AB20=0,CP20=""),"",($AB20-CP20)/$AB20)</f>
        <v>#VALUE!</v>
      </c>
      <c r="CR20" s="351" t="e">
        <f aca="false">IF($CK20="n/a","",IF(SUM(CM20:CO20)&lt;$BZ$4,"",adjustparameter($AO20,0.5*$AO20,SUM(SUM(CO20)*CP20/$AB20/$AO20),($BZ$4-SUM(CM20:CN20)*CP20/$AB20))))</f>
        <v>#VALUE!</v>
      </c>
      <c r="CS20" s="350" t="e">
        <f aca="false">IF(OR($AO20="",$AO20=0,CR20=""),"",($AO20-CR20)/$AO20)</f>
        <v>#VALUE!</v>
      </c>
      <c r="CT20" s="348"/>
      <c r="CU20" s="350" t="str">
        <f aca="false">IF(OR($AL20="",$AL20=0,CT20=""),"",($AL20-CT20)/$AL20)</f>
        <v/>
      </c>
      <c r="CV20" s="347"/>
      <c r="CW20" s="350" t="str">
        <f aca="false">IF(OR($AM20="",$AM20=0,CV20=""),"",($AM20-CV20)/$AM20)</f>
        <v/>
      </c>
      <c r="CX20" s="352" t="e">
        <f aca="false">IF(CR20="","",IF(AND(SUM(CM20:CN20)*CP20/$AB20+SUM(CO20)*CP20/$AB20*CR20/$AO20&gt;$BZ$4,$AS20="indoor, typical"),"indoor, ventilation",""))</f>
        <v>#VALUE!</v>
      </c>
      <c r="CY20" s="348" t="e">
        <f aca="false">IF(CX20="","",VLOOKUP(CX20,Picklist!$C$2:$E$5,3))</f>
        <v>#VALUE!</v>
      </c>
      <c r="CZ20" s="353" t="e">
        <f aca="false">IF(CY20="","",((1-EXP(-$AT20*$AY20))/($AT20*$AY20)-(1-EXP(-CY20*$AY20))/(CY20*$AY20))/((1-EXP(-$AT20*$AY20))/($AT20*$AY20)))</f>
        <v>#VALUE!</v>
      </c>
      <c r="DA20" s="348"/>
      <c r="DB20" s="350" t="str">
        <f aca="false">IF(DA20="","",(DA20-$AW20)/DA20)</f>
        <v/>
      </c>
      <c r="DC20" s="348" t="e">
        <f aca="false">IF(CI20="n/a","n/a",$CI20*IF(CQ20="",1,1-CQ20)*IF(CU20="",1,1-CU20))</f>
        <v>#VALUE!</v>
      </c>
      <c r="DD20" s="348" t="str">
        <f aca="false">IF(CJ20="n/a","n/a",$CJ20*(IF(CP20="",1,1-CQ20))*IF(CV20="",1,1-CW20))</f>
        <v>n/a</v>
      </c>
      <c r="DE20" s="348" t="e">
        <f aca="false">IF(CK20="n/a","n/a",$CK20*IF(CP20="",1,1-CQ20)*IF(CR20="",1,1-CS20)*IF(CY20="",1,1-CZ20))</f>
        <v>#VALUE!</v>
      </c>
      <c r="DF20" s="348" t="e">
        <f aca="false">IF(OR(DC20="n/a",$S$5=""),"n/a",DC20/$S$5)</f>
        <v>#VALUE!</v>
      </c>
      <c r="DG20" s="348" t="str">
        <f aca="false">IF(OR(DD20="n/a",$W$5=""),"n/a",DD20/$W$5)</f>
        <v>n/a</v>
      </c>
      <c r="DH20" s="348" t="e">
        <f aca="false">IF(OR(DE20="n/a",$AA$5=""),"n/a",DE20/$AA$5)</f>
        <v>#VALUE!</v>
      </c>
      <c r="DI20" s="355" t="n">
        <f aca="false">SUMIF(DF20:DH20,"&gt;"&amp;0)</f>
        <v>0</v>
      </c>
      <c r="DJ20" s="348" t="e">
        <f aca="false">IF(CM20="n/a","n/a",CM20*(IF(CP20="",1,CP20/$AB20))*IF(CT20="",1,CT20))</f>
        <v>#VALUE!</v>
      </c>
      <c r="DK20" s="348" t="str">
        <f aca="false">IF(CN20="n/a","n/a",CN20*(IF(CP20="",1,CP20/$AB20))*IF(OR(CV20="",$AM20=""),1,(CV20/$AM20)))</f>
        <v>n/a</v>
      </c>
      <c r="DL20" s="348" t="e">
        <f aca="false">IF(CO20="n/a","n/a",CO20*(IF(CP20="",1,CP20/$AB20))*(IF(CR20="",1,(CR20/$AO20)))*IF(CY20="",1,(((1-EXP(-CY20*$AY20))/CY20)/((1-EXP(-$AT20*$AY20))/$AT20)))*IF(DA20="",1,($AW20/DA20)))</f>
        <v>#VALUE!</v>
      </c>
      <c r="DM20" s="356" t="n">
        <f aca="false">SUMIF(DJ20:DL20,"&gt;"&amp;0)</f>
        <v>0</v>
      </c>
      <c r="DN20" s="407"/>
      <c r="DO20" s="348" t="n">
        <f aca="false">IF(OR(CI20="n/a",DO$12=""),"n/a",CI20/DO$12)</f>
        <v>0.0714583333333334</v>
      </c>
      <c r="DP20" s="348" t="str">
        <f aca="false">IF(OR(CJ20="n/a",DP$12=""),"n/a",CJ20/DP$12)</f>
        <v>n/a</v>
      </c>
      <c r="DQ20" s="348" t="n">
        <f aca="false">IF(OR(CK20="n/a",DQ$12=""),"n/a",CK20/DQ$12)</f>
        <v>0.134990510061605</v>
      </c>
      <c r="DR20" s="349" t="str">
        <f aca="false">IF(SUM(DO20:DQ20)&lt;$BZ$4,"",adjustparameter($AB20,0.01,SUM(DO20,DP20,DQ20)/$AB20,$BZ$4))</f>
        <v/>
      </c>
      <c r="DS20" s="350" t="str">
        <f aca="false">IF(OR($AB20="",$AB20=0,DR20=""),"",($AB20-DR20)/$AB20)</f>
        <v/>
      </c>
      <c r="DT20" s="358" t="str">
        <f aca="false">IF($CK20="n/a","",IF(SUM(DO20:DQ20)&lt;$BZ$4,"",adjustparameter($AO20,0.5*$AO20,SUM(SUM(DQ20)*DR20/$AB20/$AO20),($BZ$4-SUM(DO20:DP20)*DR20/$AB20))))</f>
        <v/>
      </c>
      <c r="DU20" s="350" t="str">
        <f aca="false">IF(OR($AO20="",$AO20=0,DT20=""),"",($AO20-DT20)/$AO20)</f>
        <v/>
      </c>
      <c r="DV20" s="348"/>
      <c r="DW20" s="350" t="str">
        <f aca="false">IF(OR($AL20="",$AL20=0,DV20=""),"",($AL20-DV20)/$AL20)</f>
        <v/>
      </c>
      <c r="DX20" s="348"/>
      <c r="DY20" s="350" t="str">
        <f aca="false">IF(OR($AM20="",$AM20=0,DX20=""),"",($AM20-DX20)/$AM20)</f>
        <v/>
      </c>
      <c r="DZ20" s="352" t="str">
        <f aca="false">IF(DT20="","",IF(AND(SUM(DO20:DP20)*DR20/$AB20+SUM(DQ20)*DR20/$AB20*DT20/$AO20&gt;$BZ$4,$AS20="indoor, typical"),"indoor, ventilation",""))</f>
        <v/>
      </c>
      <c r="EA20" s="348" t="str">
        <f aca="false">IF(DZ20="","",VLOOKUP(DZ20,Picklist!$C$2:$E$5,3))</f>
        <v/>
      </c>
      <c r="EB20" s="353" t="str">
        <f aca="false">IF(EA20="","",((1-EXP(-$AT20*$AY20))/($AT20*$AY20)-(1-EXP(-EA20*$AY20))/(EA20*$AY20))/((1-EXP(-$AT20*$AY20))/($AT20*$AY20)))</f>
        <v/>
      </c>
      <c r="EC20" s="348"/>
      <c r="ED20" s="350" t="str">
        <f aca="false">IF(EC20="","",(EC20-$AW20)/EC20)</f>
        <v/>
      </c>
      <c r="EE20" s="354" t="n">
        <f aca="false">IF($CI20="n/a","n/a",$CI20*IF(DS20="",1,1-DS20)*IF(DW20="",1,1-DW20))</f>
        <v>0.0714583333333334</v>
      </c>
      <c r="EF20" s="353" t="str">
        <f aca="false">IF($CJ20="n/a","n/a",$CJ20*(IF(DR20="",1,1-DS20))*IF(DX20="",1,1-DY20))</f>
        <v>n/a</v>
      </c>
      <c r="EG20" s="353" t="n">
        <f aca="false">IF($CK20="n/a","n/a",$CK20*IF(DR20="",1,1-DS20)*IF(DT20="",1,1-DU20)*IF(EA20="",1,1-EB20))</f>
        <v>0.674952550308026</v>
      </c>
      <c r="EH20" s="348" t="n">
        <f aca="false">IF(OR(EE20="n/a",$S$5=""),"n/a",EE20/$S$5)</f>
        <v>0.00357291666666667</v>
      </c>
      <c r="EI20" s="348" t="str">
        <f aca="false">IF(OR(EF20="n/a",$W$5=""),"n/a",EF20/$W$5)</f>
        <v>n/a</v>
      </c>
      <c r="EJ20" s="348" t="n">
        <f aca="false">IF(OR(EG20="n/a",$AA$5=""),"n/a",EG20/$AA$5)</f>
        <v>0.00964217929011466</v>
      </c>
      <c r="EK20" s="355" t="n">
        <f aca="false">SUMIF(EH20:EJ20,"&gt;"&amp;0)</f>
        <v>0.0132150959567813</v>
      </c>
      <c r="EL20" s="348" t="n">
        <f aca="false">IF(DO20="n/a","n/a",DO20*(IF(DR20="",1,DR20/$AB20))*IF(DV20="",1,DV20))</f>
        <v>0.0714583333333334</v>
      </c>
      <c r="EM20" s="348" t="str">
        <f aca="false">IF(DP20="n/a","n/a",DP20*(IF(DR20="",1,DR20/$AB20))*IF(OR(DX20="",$AM20=""),1,(DX20/$AM20)))</f>
        <v>n/a</v>
      </c>
      <c r="EN20" s="348" t="n">
        <f aca="false">IF(DQ20="n/a","n/a",DQ20*(IF(DR20="",1,DR20/$AB20))*(IF(DT20="",1,(DT20/$AO20)))*IF(EA20="",1,(((1-EXP(-EA20*$AY20))/EA20)/((1-EXP(-$AT20*$AY20))/$AT20)))*IF(EC20="",1,($AW20/EC20)))</f>
        <v>0.134990510061605</v>
      </c>
      <c r="EO20" s="356" t="n">
        <f aca="false">SUMIF(EL20:EN20,"&gt;"&amp;0)</f>
        <v>0.206448843394939</v>
      </c>
      <c r="EP20" s="407"/>
      <c r="EQ20" s="348" t="n">
        <f aca="false">IF(OR(CI20="n/a",EQ$12=""),"n/a",CI20/EQ$12)</f>
        <v>0.0142916666666667</v>
      </c>
      <c r="ER20" s="348" t="str">
        <f aca="false">IF(OR(CJ20="n/a",ER$12=""),"n/a",CJ20/ER$12)</f>
        <v>n/a</v>
      </c>
      <c r="ES20" s="348" t="n">
        <f aca="false">IF(OR(CK20="n/a",ES$12=""),"n/a",CK20/ES$12)</f>
        <v>0.0269981020123211</v>
      </c>
      <c r="ET20" s="359" t="str">
        <f aca="false">IF(SUM(EQ20:ES20)&lt;$BZ$4,"",adjustparameter($AB20,0.01,SUM(EQ20,ER20,ES20)/$AB20,$BZ$4))</f>
        <v/>
      </c>
      <c r="EU20" s="350" t="str">
        <f aca="false">IF(OR($AB20="",$AB20=0,ET20=""),"",($AB20-ET20)/$AB20)</f>
        <v/>
      </c>
      <c r="EV20" s="358" t="str">
        <f aca="false">IF($CK20="n/a","",IF(SUM(EQ20:ES20)&lt;$BZ$4,"",adjustparameter($AO20,0.5*$AO20,SUM(SUM(ES20)*ET20/$AB20/$AO20),($BZ$4-SUM(EQ20:ER20)*ET20/$AB20))))</f>
        <v/>
      </c>
      <c r="EW20" s="350" t="str">
        <f aca="false">IF(OR($AO20="",$AO20=0,EV20=""),"",($AO20-EV20)/$AO20)</f>
        <v/>
      </c>
      <c r="EX20" s="348"/>
      <c r="EY20" s="350" t="str">
        <f aca="false">IF(OR($AL20="",$AL20=0,EX20=""),"",($AL20-EX20)/$AL20)</f>
        <v/>
      </c>
      <c r="EZ20" s="408"/>
      <c r="FA20" s="350" t="str">
        <f aca="false">IF(OR($AM20="",$AM20=0,EZ20=""),"",($AM20-EZ20)/$AM20)</f>
        <v/>
      </c>
      <c r="FB20" s="352" t="str">
        <f aca="false">IF(EV20="","",IF(AND(SUM(EQ20:ER20)*ET20/$AB20+SUM(ES20)*ET20/$AB20*EV20/$AO20&gt;$BZ$4,$AS20="indoor, typical"),"indoor, ventilation",""))</f>
        <v/>
      </c>
      <c r="FC20" s="348" t="str">
        <f aca="false">IF(FB20="","",VLOOKUP(FB20,Picklist!$C$2:$E$5,3))</f>
        <v/>
      </c>
      <c r="FD20" s="353" t="str">
        <f aca="false">IF(FC20="","",((1-EXP(-$AT20*$AY20))/($AT20*$AY20)-(1-EXP(-FC20*$AY20))/(FC20*$AY20))/((1-EXP(-$AT20*$AY20))/($AT20*$AY20)))</f>
        <v/>
      </c>
      <c r="FE20" s="348"/>
      <c r="FF20" s="350" t="str">
        <f aca="false">IF(FE20="","",(FE20-$AW20)/FE20)</f>
        <v/>
      </c>
      <c r="FG20" s="354" t="n">
        <f aca="false">IF($CI20="n/a","n/a",$CI20*IF(EU20="",1,1-EU20)*IF(EY20="",1,1-EY20))</f>
        <v>0.0714583333333334</v>
      </c>
      <c r="FH20" s="353" t="str">
        <f aca="false">IF($CJ20="n/a","n/a",$CJ20*(IF(ET20="",1,1-EU20))*IF(EZ20="",1,1-FA20))</f>
        <v>n/a</v>
      </c>
      <c r="FI20" s="353" t="n">
        <f aca="false">IF($CK20="n/a","n/a",$CK20*IF(ET20="",1,1-EU20)*IF(EV20="",1,1-EW20)*IF(FC20="",1,1-FD20))</f>
        <v>0.674952550308026</v>
      </c>
      <c r="FJ20" s="348" t="n">
        <f aca="false">IF(OR(FG20="n/a",$S$5=""),"n/a",FG20/$S$5)</f>
        <v>0.00357291666666667</v>
      </c>
      <c r="FK20" s="348" t="str">
        <f aca="false">IF(OR(FH20="n/a",$W$5=""),"n/a",FH20/$W$5)</f>
        <v>n/a</v>
      </c>
      <c r="FL20" s="348" t="n">
        <f aca="false">IF(OR(FI20="n/a",$AA$5=""),"n/a",FI20/$AA$5)</f>
        <v>0.00964217929011466</v>
      </c>
      <c r="FM20" s="355" t="n">
        <f aca="false">SUMIF(FJ20:FL20,"&gt;"&amp;0)</f>
        <v>0.0132150959567813</v>
      </c>
      <c r="FN20" s="348" t="n">
        <f aca="false">IF(EQ20="n/a","n/a",EQ20*(IF(ET20="",1,ET20/$AB20))*IF(EX20="",1,EX20))</f>
        <v>0.0142916666666667</v>
      </c>
      <c r="FO20" s="348" t="str">
        <f aca="false">IF(ER20="n/a","n/a",ER20*(IF(ET20="",1,ET20/$AB20))*IF(OR(EZ20="",$AM20=""),1,(EZ20/$AM20)))</f>
        <v>n/a</v>
      </c>
      <c r="FP20" s="348" t="n">
        <f aca="false">IF(ES20="n/a","n/a",ES20*(IF(ET20="",1,ET20/$AB20))*(IF(EV20="",1,(EV20/$AO20)))*IF(FC20="",1,(((1-EXP(-FC20*$AY20))/FC20)/((1-EXP(-$AT20*$AY20))/$AT20)))*IF(FE20="",1,($AW20/FE20)))</f>
        <v>0.0269981020123211</v>
      </c>
      <c r="FQ20" s="356" t="n">
        <f aca="false">SUMIF(FN20:FP20,"&gt;"&amp;0)</f>
        <v>0.0412897686789877</v>
      </c>
      <c r="FR20" s="407"/>
      <c r="FS20" s="348" t="n">
        <f aca="false">IF(OR(CI20="n/a",FS$12=""),"n/a",CI20/FS$12)</f>
        <v>0.00357291666666667</v>
      </c>
      <c r="FT20" s="348" t="str">
        <f aca="false">IF(OR(CJ20="n/a",FT$12=""),"n/a",CJ20/FT$12)</f>
        <v>n/a</v>
      </c>
      <c r="FU20" s="348" t="n">
        <f aca="false">IF(OR(CK20="n/a",FU$12=""),"n/a",CK20/FU$12)</f>
        <v>0.00674952550308026</v>
      </c>
      <c r="FV20" s="359" t="str">
        <f aca="false">IF(SUM(FS20:FU20)&lt;$BZ$4,"",adjustparameter($AB20,0.01,SUM(FS20,FT20,FU20)/$AB20,$BZ$4))</f>
        <v/>
      </c>
      <c r="FW20" s="350" t="str">
        <f aca="false">IF(OR($AB20="",$AB20=0,FV20=""),"",($AB20-FV20)/$AB20)</f>
        <v/>
      </c>
      <c r="FX20" s="358" t="str">
        <f aca="false">IF($CK20="n/a","",IF(SUM(FS20:FU20)&lt;$BZ$4,"",adjustparameter($AO20,0.5*$AO20,SUM(SUM(FU20)*FV20/$AB20/$AO20),($BZ$4-SUM(FS20:FT20)*FV20/$AB20))))</f>
        <v/>
      </c>
      <c r="FY20" s="350" t="str">
        <f aca="false">IF(OR($AO20="",$AO20=0,FX20=""),"",($AO20-FX20)/$AO20)</f>
        <v/>
      </c>
      <c r="FZ20" s="348"/>
      <c r="GA20" s="350" t="str">
        <f aca="false">IF(OR($AL20="",$AL20=0,FZ20=""),"",($AL20-FZ20)/$AL20)</f>
        <v/>
      </c>
      <c r="GB20" s="348"/>
      <c r="GC20" s="350" t="str">
        <f aca="false">IF(OR($AM20="",$AM20=0,GB20=""),"",($AM20-GB20)/$AM20)</f>
        <v/>
      </c>
      <c r="GD20" s="352" t="str">
        <f aca="false">IF(FX20="","",IF(AND(SUM(FS20:FT20)*FV20/$AB20+SUM(FU20)*FV20/$AB20*FX20/$AO20&gt;$BZ$4,$AS20="indoor, typical"),"indoor, ventilation",""))</f>
        <v/>
      </c>
      <c r="GE20" s="348" t="str">
        <f aca="false">IF(GD20="","",VLOOKUP(GD20,Picklist!$C$2:$E$5,3))</f>
        <v/>
      </c>
      <c r="GF20" s="353" t="str">
        <f aca="false">IF(GE20="","",((1-EXP(-$AT20*$AY20))/($AT20*$AY20)-(1-EXP(-GE20*$AY20))/(GE20*$AY20))/((1-EXP(-$AT20*$AY20))/($AT20*$AY20)))</f>
        <v/>
      </c>
      <c r="GG20" s="348"/>
      <c r="GH20" s="350" t="str">
        <f aca="false">IF(GG20="","",(GG20-$AW20)/GG20)</f>
        <v/>
      </c>
      <c r="GI20" s="354" t="n">
        <f aca="false">IF($CI20="n/a","n/a",$CI20*IF(FW20="",1,1-FW20)*IF(GA20="",1,1-GA20))</f>
        <v>0.0714583333333334</v>
      </c>
      <c r="GJ20" s="353" t="str">
        <f aca="false">IF($CJ20="n/a","n/a",$CJ20*(IF(FV20="",1,1-FW20))*IF(GB20="",1,1-GC20))</f>
        <v>n/a</v>
      </c>
      <c r="GK20" s="353" t="n">
        <f aca="false">IF($CK20="n/a","n/a",$CK20*IF(FV20="",1,1-FW20)*IF(FX20="",1,1-FY20)*IF(GE20="",1,1-GF20))</f>
        <v>0.674952550308026</v>
      </c>
      <c r="GL20" s="348" t="n">
        <f aca="false">IF(OR(GI20="n/a",$S$5=""),"n/a",GI20/$S$5)</f>
        <v>0.00357291666666667</v>
      </c>
      <c r="GM20" s="348" t="str">
        <f aca="false">IF(OR(GJ20="n/a",$W$5=""),"n/a",GJ20/$W$5)</f>
        <v>n/a</v>
      </c>
      <c r="GN20" s="348" t="n">
        <f aca="false">IF(OR(GK20="n/a",$AA$5=""),"n/a",GK20/$AA$5)</f>
        <v>0.00964217929011466</v>
      </c>
      <c r="GO20" s="355" t="n">
        <f aca="false">SUMIF(GL20:GN20,"&gt;"&amp;0)</f>
        <v>0.0132150959567813</v>
      </c>
      <c r="GP20" s="348" t="n">
        <f aca="false">IF(FS20="n/a","n/a",FS20*(IF(FV20="",1,FV20/$AB20))*IF(FZ20="",1,FZ20))</f>
        <v>0.00357291666666667</v>
      </c>
      <c r="GQ20" s="348" t="str">
        <f aca="false">IF(FT20="n/a","n/a",FT20*(IF(FV20="",1,FV20/$AB20))*IF(OR(GB20="",$AM20=""),1,(GB20/$AM20)))</f>
        <v>n/a</v>
      </c>
      <c r="GR20" s="348" t="n">
        <f aca="false">IF(FU20="n/a","n/a",FU20*(IF(FV20="",1,FV20/$AB20))*(IF(FX20="",1,(FX20/$AO20)))*IF(GE20="",1,(((1-EXP(-GE20*$AY20))/GE20)/((1-EXP(-$AT20*$AY20))/$AT20)))*IF(GG20="",1,($AW20/GG20)))</f>
        <v>0.00674952550308026</v>
      </c>
      <c r="GS20" s="360" t="n">
        <f aca="false">SUMIF(GP20:GR20,"&gt;"&amp;0)</f>
        <v>0.0103224421697469</v>
      </c>
    </row>
    <row r="21" s="217" customFormat="true" ht="112.5" hidden="false" customHeight="true" outlineLevel="0" collapsed="false">
      <c r="A21" s="309"/>
      <c r="B21" s="310"/>
      <c r="C21" s="311" t="s">
        <v>368</v>
      </c>
      <c r="D21" s="398" t="s">
        <v>405</v>
      </c>
      <c r="E21" s="409" t="s">
        <v>412</v>
      </c>
      <c r="F21" s="374" t="n">
        <v>0.5</v>
      </c>
      <c r="G21" s="336" t="s">
        <v>371</v>
      </c>
      <c r="H21" s="336"/>
      <c r="I21" s="336" t="s">
        <v>371</v>
      </c>
      <c r="J21" s="336"/>
      <c r="K21" s="336" t="n">
        <v>1</v>
      </c>
      <c r="L21" s="336" t="n">
        <v>857.5</v>
      </c>
      <c r="M21" s="336"/>
      <c r="N21" s="336" t="n">
        <v>250</v>
      </c>
      <c r="O21" s="336" t="n">
        <v>20</v>
      </c>
      <c r="P21" s="410" t="n">
        <v>0.333333333333333</v>
      </c>
      <c r="Q21" s="317" t="n">
        <f aca="false">IF(G21="","n/a",(F21*L21*K21*IF(OR(E21="Air care, continuous action (solid and liquid)",E21="Air care, continuous action (solid and liquid)-pesticidal- excipient only"),0.001,IF(D21="PC37_n: Water treatment chemicals",0.1,$S$4))*$U$4*1000)/(IF(G21="C",10,$W$4)))</f>
        <v>71.4583333333333</v>
      </c>
      <c r="R21" s="318" t="str">
        <f aca="false">IF(H21="","n/a",(F21*M21*K21*1000)/(IF(H21="C",10,$W$4)))</f>
        <v>n/a</v>
      </c>
      <c r="S21" s="303" t="n">
        <f aca="false">IF(I21="","n/a",(F21*N21*K21*IF(J21="S",1,$AA$4)*P21*$Y$4*1000)/(O21*(IF(I21="C",10,$W$4))))</f>
        <v>47.5694444444445</v>
      </c>
      <c r="T21" s="303" t="n">
        <f aca="false">IF(I21="","n/a",N21*F21*K21*IF(J21="S",1,$AA$4)*1000/O21)</f>
        <v>6250</v>
      </c>
      <c r="U21" s="303" t="n">
        <f aca="false">IF(I21="","n/a",MIN((N21*F21*K21*IF(J21="S",1,$AA$4)*1000/O21),IF($AC$3=0,(N21*F21*IF(J21="S",1,$AA$4)*1000/O21),$AC$3)))</f>
        <v>6250</v>
      </c>
      <c r="V21" s="319" t="n">
        <f aca="false">SUM(Q21:S21)</f>
        <v>119.027777777778</v>
      </c>
      <c r="W21" s="320" t="n">
        <f aca="false">IF(OR(G21="",$S$5=""),"n/a",Q21/$S$5)</f>
        <v>3.57291666666667</v>
      </c>
      <c r="X21" s="321" t="str">
        <f aca="false">IF(OR(H21="",$W$5=""),"n/a",R21/$W$5)</f>
        <v>n/a</v>
      </c>
      <c r="Y21" s="321" t="str">
        <f aca="false">IF(OR(I21="",$Y$5=""),"n/a",S21/$Y$5)</f>
        <v>n/a</v>
      </c>
      <c r="Z21" s="321" t="n">
        <f aca="false">IF(OR(I21="",$AA$5=""),"n/a",U21/$AA$5)</f>
        <v>89.2857142857143</v>
      </c>
      <c r="AA21" s="322" t="n">
        <f aca="false">SUM(W21:Z21)</f>
        <v>92.858630952381</v>
      </c>
      <c r="AB21" s="328" t="n">
        <v>0.05</v>
      </c>
      <c r="AC21" s="328" t="s">
        <v>407</v>
      </c>
      <c r="AD21" s="306" t="n">
        <v>1</v>
      </c>
      <c r="AE21" s="369" t="s">
        <v>413</v>
      </c>
      <c r="AF21" s="367" t="n">
        <v>857.5</v>
      </c>
      <c r="AG21" s="401" t="s">
        <v>374</v>
      </c>
      <c r="AH21" s="402" t="n">
        <v>1</v>
      </c>
      <c r="AI21" s="402" t="s">
        <v>414</v>
      </c>
      <c r="AJ21" s="403" t="n">
        <v>1</v>
      </c>
      <c r="AK21" s="403" t="s">
        <v>415</v>
      </c>
      <c r="AL21" s="373"/>
      <c r="AM21" s="331"/>
      <c r="AN21" s="334"/>
      <c r="AO21" s="331" t="n">
        <v>27</v>
      </c>
      <c r="AP21" s="404" t="s">
        <v>416</v>
      </c>
      <c r="AQ21" s="405"/>
      <c r="AR21" s="406"/>
      <c r="AS21" s="300" t="s">
        <v>65</v>
      </c>
      <c r="AT21" s="326" t="n">
        <f aca="false">IF(AS21="indoor, typical",0.6,IF(AS21="garage",1.5,IF(OR(AS21="indoor, ventilation",AS21="outdoor"),2.5,"")))</f>
        <v>0.6</v>
      </c>
      <c r="AU21" s="334" t="str">
        <f aca="false">IF(AND(AS21="outdoor",AT21=0.6),"est. conservative value for outdoor","RIVM  general fact sheet")</f>
        <v>RIVM  general fact sheet</v>
      </c>
      <c r="AV21" s="334" t="n">
        <f aca="false">IF(P21="","",(1-EXP(-AT21*IF(AY21="",P21,AY21)))/(AT21*IF(AY21="",P21,AY21)))</f>
        <v>0.907222963950348</v>
      </c>
      <c r="AW21" s="335" t="n">
        <f aca="false">IF(OR(AS21="indoor, typical",AS21="indoor, ventilation"),20,IF(AS21="garage",34,IF(AS21="outdoor",100,"")))</f>
        <v>20</v>
      </c>
      <c r="AX21" s="335" t="str">
        <f aca="false">IF(AW21=20,"TRA default",IF(AW21=34,"RIVM general fact sheet",IF(AW21=100,"Stoffenmanager volume used for outdoors","")))</f>
        <v>TRA default</v>
      </c>
      <c r="AY21" s="263" t="n">
        <v>0.33</v>
      </c>
      <c r="AZ21" s="411" t="s">
        <v>417</v>
      </c>
      <c r="BA21" s="338" t="n">
        <f aca="false">IF(Q21="n/a","n/a",Q21*(IF(AL21="",1,AL21))*(AB21/IF(OR(F21=0,F21=""),1,F21))*(AF21/IF(OR(L21=0,L21=""),1,L21))*(IF(AD21&lt;1,K21,AD21)/IF(OR(K21=0,K21=""),1,K21))*IF(AH21="",1,AH21)*IF(AJ21="",1,AJ21))</f>
        <v>7.14583333333334</v>
      </c>
      <c r="BB21" s="338" t="n">
        <f aca="false">IF(Q21="n/a","n/a",Q21*(IF(AL21="",1,AL21))*(AB21/IF(OR(F21=0,F21=""),1,F21))*(AF21/IF(OR(L21=0,L21=""),1,L21))*(AD21/IF(OR(K21=0,K21=""),1,K21))*IF(AH21="",1,AH21)*IF(AJ21="",1,AJ21))</f>
        <v>7.14583333333334</v>
      </c>
      <c r="BC21" s="326" t="n">
        <f aca="false">IF(G21="","n/a",$U$4*IF(OR(E21="Air care, continuous action (solid and liquid)",E21="Air care, continuous action (solid and liquid)-pesticidal- excipient only"),0.001,IF(D21="PC37_n: Water treatment chemicals",0.1,$S$4))*AB21*(IF(AL21="",1,AL21))*1000*IF(AH21="",1,AH21)*IF(AJ21="",1,AJ21))</f>
        <v>0.5</v>
      </c>
      <c r="BD21" s="326" t="str">
        <f aca="false">(IF(R21="n/a","n/a",R21*(AB21/(IF(OR(F21=0,F21=""),1,F21)))*(AM21/(IF(OR(M21=0,M21=""),1,M21)))*(IF(AD21&lt;1,K21,AD21)/(IF(OR(K21=0,K21=""),1,K21)))))</f>
        <v>n/a</v>
      </c>
      <c r="BE21" s="326" t="str">
        <f aca="false">IF(R21="n/a","n/a",R21*(AB21/(IF(OR(F21=0,F21=""),1,F21)))*(AM21/(IF(OR(M21=0,M21=""),1,M21)))*(AD21/(IF(OR(K21=0,K21=""),1,K21))))</f>
        <v>n/a</v>
      </c>
      <c r="BF21" s="326" t="n">
        <f aca="false">IF(S21="n/a","n/a",S21*(AB21/IF(OR(F21=0,F21=""),1,F21))*(AO21/(IF(OR(N21=0,N21=""),1,N21)))*(AY21/(IF(OR(P21=0,P21=""),1,P21)))*(IF(AD21&lt;1,K21,AD21)/(IF(OR(K21=0,K21=""),1,K21)))*(O21/(IF(OR(AW21=0,AW21=""),1,AW21)))*AV21*IF(AQ21="",1,AQ21))</f>
        <v>0.461424939752197</v>
      </c>
      <c r="BG21" s="326" t="n">
        <f aca="false">IF(I21="","n/a",MIN(((AO21*AB21)/AW21*((1-EXP(-AT21*AY21))/AT21)*1000*IF(J21="S",1,$AA$4)*IF(AQ21="",1,AQ21)/(IF(OR(AY21="",AY21=0),1,AY21))),(IF($AC$3=0,((AO21*AB21)/AW21*((1-EXP(-AT21*AY21))/AT21)*1000*IF(J21="S",1,$AA$4)*IF(AQ21="",1,AQ21)/(IF(OR(AY21="",AY21=0),1,AY21))),$AC$3))))</f>
        <v>61.2375500666485</v>
      </c>
      <c r="BH21" s="326" t="str">
        <f aca="false">IF(OR(BG21&lt;$AC$3,BG21="n/a"),"","SVC")</f>
        <v/>
      </c>
      <c r="BI21" s="326" t="n">
        <f aca="false">IF(BG21="n/a","n/a",(BG21*AY21*IF(AD21&lt;1,K21,AD21)/24))</f>
        <v>0.842016313416417</v>
      </c>
      <c r="BJ21" s="339" t="n">
        <f aca="false">IF(BG21="n/a","n/a",BG21*AY21*AD21/24)</f>
        <v>0.842016313416417</v>
      </c>
      <c r="BK21" s="340" t="n">
        <f aca="false">SUM(BA21,BD21,BF21)</f>
        <v>7.60725827308553</v>
      </c>
      <c r="BL21" s="341" t="str">
        <f aca="false">IF(OR(BC21="n/a",$U$5=""),"n/a",BC21/$U$5)</f>
        <v>n/a</v>
      </c>
      <c r="BM21" s="342" t="str">
        <f aca="false">IF(OR(BG21="n/a",$AC$5=""),"n/a",BG21/$AC$5)</f>
        <v>n/a</v>
      </c>
      <c r="BN21" s="342" t="n">
        <f aca="false">IF(OR(BA21="n/a",$S$5=""),"n/a",BA21/$S$5)</f>
        <v>0.357291666666667</v>
      </c>
      <c r="BO21" s="343" t="str">
        <f aca="false">IF(OR(BD21="n/a",$W$5=""),"n/a",BD21/$W$5)</f>
        <v>n/a</v>
      </c>
      <c r="BP21" s="342" t="n">
        <f aca="false">IF(OR(BI21="n/a",$AA$5=""),"n/a",BI21/$AA$5)</f>
        <v>0.0120288044773774</v>
      </c>
      <c r="BQ21" s="343" t="n">
        <f aca="false">SUMIF(BN21:BP21,"&gt;"&amp;0)</f>
        <v>0.369320471144044</v>
      </c>
      <c r="BR21" s="342" t="n">
        <f aca="false">IF(OR(BB21="n/a",$S$5=""),"n/a",BB21/$S$5)</f>
        <v>0.357291666666667</v>
      </c>
      <c r="BS21" s="342" t="str">
        <f aca="false">IF(OR(BE21="n/a",$W$5=""),"n/a",BE21/$W$5)</f>
        <v>n/a</v>
      </c>
      <c r="BT21" s="342" t="n">
        <f aca="false">IF(OR(BJ21="n/a",$AA$5=""),"n/a",BJ21/$AA$5)</f>
        <v>0.0120288044773774</v>
      </c>
      <c r="BU21" s="342" t="n">
        <f aca="false">SUMIF(BR21:BT21,"&gt;"&amp;0)</f>
        <v>0.369320471144044</v>
      </c>
      <c r="BV21" s="344" t="e">
        <f aca="false">"Unless otherwise stated, "&amp;ocpopulating(AB21:AZ21)</f>
        <v>#VALUE!</v>
      </c>
      <c r="BW21" s="345" t="e">
        <f aca="false">RMMpopulating($G21:$I21,$S$5,$W$5,$AA$5,$BR21:$BU21,$CP21:$DI21,$DR21:$EK21,$ET21:$FM21,$FV21:$GO21,$BZ$4)</f>
        <v>#VALUE!</v>
      </c>
      <c r="BX21" s="338" t="str">
        <f aca="false">IF(OR(BQ21&lt;=$BZ$4,AND(D21="PC13:Fuels",AD21&gt;=1)),"Based upon daily use",IF(OR(AND(BQ21&gt;$BZ$4,BU21&lt;=$BZ$4),AND(D21="PC13:Fuels",AD21&lt;1)),"Based upon infrequent use (&lt;365 days/yr)",IF(AND(BU21&gt;$BZ$4,AD21&gt;=1),"Based upon daily use + RMM",IF(AND(BU21&gt;$BZ$4,AD21&lt;1),"Based upon infrequent use + RMM",""))))</f>
        <v>Based upon daily use</v>
      </c>
      <c r="BY21" s="326" t="e">
        <f aca="false">IF(OR($S$5="",G21=""),"n/a",RCRpopulating($G21:$I21,$S$5,$W$5,$AA$5,$BR21:$BU21,"d",$CP21:$DI21,$DR21:$EK21,$ET21:$FM21,$FV21:$GO21,$BZ$4))</f>
        <v>#VALUE!</v>
      </c>
      <c r="BZ21" s="326" t="str">
        <f aca="false">IF(OR(H21="",$W$5=""),"n/a",RCRpopulating($G21:$I21,$S$5,$W$5,$AA$5,$BR21:$BU21,"o",$CP21:$DI21,$DR21:$EK21,$ET21:$FM21,$FV21:$GO21,$BZ$4))</f>
        <v>n/a</v>
      </c>
      <c r="CA21" s="326" t="e">
        <f aca="false">IF(OR(I21="",$AA$5=""),"n/a",RCRpopulating($G21:$I21,$S$5,$W$5,$AA$5,$BR21:$BU21,"i",$CP21:$DI21,$DR21:$EK21,$ET21:$FM21,$FV21:$GO21,$BZ$4))</f>
        <v>#VALUE!</v>
      </c>
      <c r="CB21" s="346" t="e">
        <f aca="false">RCRpopulating($G21:$I21,$S$5,$W$5,$AA$5,$BR21:$BU21,"t",$CP21:$DI21,$DR21:$EK21,$ET21:$FM21,$FV21:$GO21,$BZ$4)</f>
        <v>#VALUE!</v>
      </c>
      <c r="CC21" s="326" t="e">
        <f aca="false">IF(G21="","n/a",PECpopulating($G21:$I21,$S$5,$W$5,$AA$5,$BR21:$BU21,"d",$CP21:$DI21,$DR21:$EK21,$ET21:$FM21,$FV21:$GO21,$BZ$4))</f>
        <v>#VALUE!</v>
      </c>
      <c r="CD21" s="326" t="str">
        <f aca="false">IF(H21="","n/a",PECpopulating($G21:$I21,$S$5,$W$5,$AA$5,$BR21:$BU21,"o",$CP21:$DI21,$DR21:$EK21,$ET21:$FM21,$FV21:$GO21,$BZ$4))</f>
        <v>n/a</v>
      </c>
      <c r="CE21" s="340" t="e">
        <f aca="false">IF(I21="","n/a",PECpopulating($G21:$I21,$S$5,$W$5,$AA$5,$BR21:$BU21,"i",$CP21:$DI21,$DR21:$EK21,$ET21:$FM21,$FV21:$GO21,$BZ$4))</f>
        <v>#VALUE!</v>
      </c>
      <c r="CF21" s="90"/>
      <c r="CG21" s="391" t="str">
        <f aca="false">D21</f>
        <v>PC8_n: Biocidal products (excipient use only for solvent products)</v>
      </c>
      <c r="CH21" s="392" t="str">
        <f aca="false">E21</f>
        <v>Cleaners, liquids (all purpose cleaners, sanitary products, floor cleaners, glass cleaners, carpet cleaners, metal cleaners ) </v>
      </c>
      <c r="CI21" s="326" t="n">
        <f aca="false">BB21</f>
        <v>7.14583333333334</v>
      </c>
      <c r="CJ21" s="326" t="str">
        <f aca="false">BE21</f>
        <v>n/a</v>
      </c>
      <c r="CK21" s="326" t="n">
        <f aca="false">BJ21</f>
        <v>0.842016313416417</v>
      </c>
      <c r="CL21" s="348"/>
      <c r="CM21" s="348" t="n">
        <f aca="false">IF(OR(CI21="n/a",CM$12=""),"n/a",$CI21/CM$12)</f>
        <v>71.4583333333333</v>
      </c>
      <c r="CN21" s="348" t="str">
        <f aca="false">IF(OR(CJ21="n/a",CN$12=""),"n/a",$CJ21/CN$12)</f>
        <v>n/a</v>
      </c>
      <c r="CO21" s="348" t="n">
        <f aca="false">IF(OR(CK21="n/a",CO$12=""),"n/a",$CK21/CO$12)</f>
        <v>1.68403262683283</v>
      </c>
      <c r="CP21" s="349" t="e">
        <f aca="false">IF(SUM(CM21:CO21)&lt;$BZ$4,"",adjustparameter($AB21,0.01,SUM(CM21,CN21,CO21)/$AB21,$BZ$4))</f>
        <v>#VALUE!</v>
      </c>
      <c r="CQ21" s="350" t="e">
        <f aca="false">IF(OR($AB21="",$AB21=0,CP21=""),"",($AB21-CP21)/$AB21)</f>
        <v>#VALUE!</v>
      </c>
      <c r="CR21" s="351" t="e">
        <f aca="false">IF($CK21="n/a","",IF(SUM(CM21:CO21)&lt;$BZ$4,"",adjustparameter($AO21,0.5*$AO21,SUM(SUM(CO21)*CP21/$AB21/$AO21),($BZ$4-SUM(CM21:CN21)*CP21/$AB21))))</f>
        <v>#VALUE!</v>
      </c>
      <c r="CS21" s="350" t="e">
        <f aca="false">IF(OR($AO21="",$AO21=0,CR21=""),"",($AO21-CR21)/$AO21)</f>
        <v>#VALUE!</v>
      </c>
      <c r="CT21" s="348"/>
      <c r="CU21" s="350" t="str">
        <f aca="false">IF(OR($AL21="",$AL21=0,CT21=""),"",($AL21-CT21)/$AL21)</f>
        <v/>
      </c>
      <c r="CV21" s="347"/>
      <c r="CW21" s="350" t="str">
        <f aca="false">IF(OR($AM21="",$AM21=0,CV21=""),"",($AM21-CV21)/$AM21)</f>
        <v/>
      </c>
      <c r="CX21" s="352" t="e">
        <f aca="false">IF(CR21="","",IF(AND(SUM(CM21:CN21)*CP21/$AB21+SUM(CO21)*CP21/$AB21*CR21/$AO21&gt;$BZ$4,$AS21="indoor, typical"),"indoor, ventilation",""))</f>
        <v>#VALUE!</v>
      </c>
      <c r="CY21" s="348" t="e">
        <f aca="false">IF(CX21="","",VLOOKUP(CX21,Picklist!$C$2:$E$5,3))</f>
        <v>#VALUE!</v>
      </c>
      <c r="CZ21" s="353" t="e">
        <f aca="false">IF(CY21="","",((1-EXP(-$AT21*$AY21))/($AT21*$AY21)-(1-EXP(-CY21*$AY21))/(CY21*$AY21))/((1-EXP(-$AT21*$AY21))/($AT21*$AY21)))</f>
        <v>#VALUE!</v>
      </c>
      <c r="DA21" s="348"/>
      <c r="DB21" s="350" t="str">
        <f aca="false">IF(DA21="","",(DA21-$AW21)/DA21)</f>
        <v/>
      </c>
      <c r="DC21" s="348" t="e">
        <f aca="false">IF(CI21="n/a","n/a",$CI21*IF(CQ21="",1,1-CQ21)*IF(CU21="",1,1-CU21))</f>
        <v>#VALUE!</v>
      </c>
      <c r="DD21" s="348" t="str">
        <f aca="false">IF(CJ21="n/a","n/a",$CJ21*(IF(CP21="",1,1-CQ21))*IF(CV21="",1,1-CW21))</f>
        <v>n/a</v>
      </c>
      <c r="DE21" s="348" t="e">
        <f aca="false">IF(CK21="n/a","n/a",$CK21*IF(CP21="",1,1-CQ21)*IF(CR21="",1,1-CS21)*IF(CY21="",1,1-CZ21))</f>
        <v>#VALUE!</v>
      </c>
      <c r="DF21" s="348" t="e">
        <f aca="false">IF(OR(DC21="n/a",$S$5=""),"n/a",DC21/$S$5)</f>
        <v>#VALUE!</v>
      </c>
      <c r="DG21" s="348" t="str">
        <f aca="false">IF(OR(DD21="n/a",$W$5=""),"n/a",DD21/$W$5)</f>
        <v>n/a</v>
      </c>
      <c r="DH21" s="348" t="e">
        <f aca="false">IF(OR(DE21="n/a",$AA$5=""),"n/a",DE21/$AA$5)</f>
        <v>#VALUE!</v>
      </c>
      <c r="DI21" s="355" t="n">
        <f aca="false">SUMIF(DF21:DH21,"&gt;"&amp;0)</f>
        <v>0</v>
      </c>
      <c r="DJ21" s="348" t="e">
        <f aca="false">IF(CM21="n/a","n/a",CM21*(IF(CP21="",1,CP21/$AB21))*IF(CT21="",1,CT21))</f>
        <v>#VALUE!</v>
      </c>
      <c r="DK21" s="348" t="str">
        <f aca="false">IF(CN21="n/a","n/a",CN21*(IF(CP21="",1,CP21/$AB21))*IF(OR(CV21="",$AM21=""),1,(CV21/$AM21)))</f>
        <v>n/a</v>
      </c>
      <c r="DL21" s="348" t="e">
        <f aca="false">IF(CO21="n/a","n/a",CO21*(IF(CP21="",1,CP21/$AB21))*(IF(CR21="",1,(CR21/$AO21)))*IF(CY21="",1,(((1-EXP(-CY21*$AY21))/CY21)/((1-EXP(-$AT21*$AY21))/$AT21)))*IF(DA21="",1,($AW21/DA21)))</f>
        <v>#VALUE!</v>
      </c>
      <c r="DM21" s="356" t="n">
        <f aca="false">SUMIF(DJ21:DL21,"&gt;"&amp;0)</f>
        <v>0</v>
      </c>
      <c r="DN21" s="407"/>
      <c r="DO21" s="348" t="n">
        <f aca="false">IF(OR(CI21="n/a",DO$12=""),"n/a",CI21/DO$12)</f>
        <v>7.14583333333334</v>
      </c>
      <c r="DP21" s="348" t="str">
        <f aca="false">IF(OR(CJ21="n/a",DP$12=""),"n/a",CJ21/DP$12)</f>
        <v>n/a</v>
      </c>
      <c r="DQ21" s="348" t="n">
        <f aca="false">IF(OR(CK21="n/a",DQ$12=""),"n/a",CK21/DQ$12)</f>
        <v>0.168403262683283</v>
      </c>
      <c r="DR21" s="349" t="e">
        <f aca="false">IF(SUM(DO21:DQ21)&lt;$BZ$4,"",adjustparameter($AB21,0.01,SUM(DO21,DP21,DQ21)/$AB21,$BZ$4))</f>
        <v>#VALUE!</v>
      </c>
      <c r="DS21" s="350" t="e">
        <f aca="false">IF(OR($AB21="",$AB21=0,DR21=""),"",($AB21-DR21)/$AB21)</f>
        <v>#VALUE!</v>
      </c>
      <c r="DT21" s="358" t="e">
        <f aca="false">IF($CK21="n/a","",IF(SUM(DO21:DQ21)&lt;$BZ$4,"",adjustparameter($AO21,0.5*$AO21,SUM(SUM(DQ21)*DR21/$AB21/$AO21),($BZ$4-SUM(DO21:DP21)*DR21/$AB21))))</f>
        <v>#VALUE!</v>
      </c>
      <c r="DU21" s="350" t="e">
        <f aca="false">IF(OR($AO21="",$AO21=0,DT21=""),"",($AO21-DT21)/$AO21)</f>
        <v>#VALUE!</v>
      </c>
      <c r="DV21" s="348"/>
      <c r="DW21" s="350" t="str">
        <f aca="false">IF(OR($AL21="",$AL21=0,DV21=""),"",($AL21-DV21)/$AL21)</f>
        <v/>
      </c>
      <c r="DX21" s="348"/>
      <c r="DY21" s="350" t="str">
        <f aca="false">IF(OR($AM21="",$AM21=0,DX21=""),"",($AM21-DX21)/$AM21)</f>
        <v/>
      </c>
      <c r="DZ21" s="352" t="e">
        <f aca="false">IF(DT21="","",IF(AND(SUM(DO21:DP21)*DR21/$AB21+SUM(DQ21)*DR21/$AB21*DT21/$AO21&gt;$BZ$4,$AS21="indoor, typical"),"indoor, ventilation",""))</f>
        <v>#VALUE!</v>
      </c>
      <c r="EA21" s="348" t="e">
        <f aca="false">IF(DZ21="","",VLOOKUP(DZ21,Picklist!$C$2:$E$5,3))</f>
        <v>#VALUE!</v>
      </c>
      <c r="EB21" s="353" t="e">
        <f aca="false">IF(EA21="","",((1-EXP(-$AT21*$AY21))/($AT21*$AY21)-(1-EXP(-EA21*$AY21))/(EA21*$AY21))/((1-EXP(-$AT21*$AY21))/($AT21*$AY21)))</f>
        <v>#VALUE!</v>
      </c>
      <c r="EC21" s="348"/>
      <c r="ED21" s="350" t="str">
        <f aca="false">IF(EC21="","",(EC21-$AW21)/EC21)</f>
        <v/>
      </c>
      <c r="EE21" s="354" t="e">
        <f aca="false">IF($CI21="n/a","n/a",$CI21*IF(DS21="",1,1-DS21)*IF(DW21="",1,1-DW21))</f>
        <v>#VALUE!</v>
      </c>
      <c r="EF21" s="353" t="str">
        <f aca="false">IF($CJ21="n/a","n/a",$CJ21*(IF(DR21="",1,1-DS21))*IF(DX21="",1,1-DY21))</f>
        <v>n/a</v>
      </c>
      <c r="EG21" s="353" t="e">
        <f aca="false">IF($CK21="n/a","n/a",$CK21*IF(DR21="",1,1-DS21)*IF(DT21="",1,1-DU21)*IF(EA21="",1,1-EB21))</f>
        <v>#VALUE!</v>
      </c>
      <c r="EH21" s="348" t="e">
        <f aca="false">IF(OR(EE21="n/a",$S$5=""),"n/a",EE21/$S$5)</f>
        <v>#VALUE!</v>
      </c>
      <c r="EI21" s="348" t="str">
        <f aca="false">IF(OR(EF21="n/a",$W$5=""),"n/a",EF21/$W$5)</f>
        <v>n/a</v>
      </c>
      <c r="EJ21" s="348" t="e">
        <f aca="false">IF(OR(EG21="n/a",$AA$5=""),"n/a",EG21/$AA$5)</f>
        <v>#VALUE!</v>
      </c>
      <c r="EK21" s="355" t="n">
        <f aca="false">SUMIF(EH21:EJ21,"&gt;"&amp;0)</f>
        <v>0</v>
      </c>
      <c r="EL21" s="348" t="e">
        <f aca="false">IF(DO21="n/a","n/a",DO21*(IF(DR21="",1,DR21/$AB21))*IF(DV21="",1,DV21))</f>
        <v>#VALUE!</v>
      </c>
      <c r="EM21" s="348" t="str">
        <f aca="false">IF(DP21="n/a","n/a",DP21*(IF(DR21="",1,DR21/$AB21))*IF(OR(DX21="",$AM21=""),1,(DX21/$AM21)))</f>
        <v>n/a</v>
      </c>
      <c r="EN21" s="348" t="e">
        <f aca="false">IF(DQ21="n/a","n/a",DQ21*(IF(DR21="",1,DR21/$AB21))*(IF(DT21="",1,(DT21/$AO21)))*IF(EA21="",1,(((1-EXP(-EA21*$AY21))/EA21)/((1-EXP(-$AT21*$AY21))/$AT21)))*IF(EC21="",1,($AW21/EC21)))</f>
        <v>#VALUE!</v>
      </c>
      <c r="EO21" s="356" t="n">
        <f aca="false">SUMIF(EL21:EN21,"&gt;"&amp;0)</f>
        <v>0</v>
      </c>
      <c r="EP21" s="407"/>
      <c r="EQ21" s="348" t="n">
        <f aca="false">IF(OR(CI21="n/a",EQ$12=""),"n/a",CI21/EQ$12)</f>
        <v>1.42916666666667</v>
      </c>
      <c r="ER21" s="348" t="str">
        <f aca="false">IF(OR(CJ21="n/a",ER$12=""),"n/a",CJ21/ER$12)</f>
        <v>n/a</v>
      </c>
      <c r="ES21" s="348" t="n">
        <f aca="false">IF(OR(CK21="n/a",ES$12=""),"n/a",CK21/ES$12)</f>
        <v>0.0336806525366567</v>
      </c>
      <c r="ET21" s="359" t="e">
        <f aca="false">IF(SUM(EQ21:ES21)&lt;$BZ$4,"",adjustparameter($AB21,0.01,SUM(EQ21,ER21,ES21)/$AB21,$BZ$4))</f>
        <v>#VALUE!</v>
      </c>
      <c r="EU21" s="350" t="e">
        <f aca="false">IF(OR($AB21="",$AB21=0,ET21=""),"",($AB21-ET21)/$AB21)</f>
        <v>#VALUE!</v>
      </c>
      <c r="EV21" s="358" t="e">
        <f aca="false">IF($CK21="n/a","",IF(SUM(EQ21:ES21)&lt;$BZ$4,"",adjustparameter($AO21,0.5*$AO21,SUM(SUM(ES21)*ET21/$AB21/$AO21),($BZ$4-SUM(EQ21:ER21)*ET21/$AB21))))</f>
        <v>#VALUE!</v>
      </c>
      <c r="EW21" s="350" t="e">
        <f aca="false">IF(OR($AO21="",$AO21=0,EV21=""),"",($AO21-EV21)/$AO21)</f>
        <v>#VALUE!</v>
      </c>
      <c r="EX21" s="348"/>
      <c r="EY21" s="350" t="str">
        <f aca="false">IF(OR($AL21="",$AL21=0,EX21=""),"",($AL21-EX21)/$AL21)</f>
        <v/>
      </c>
      <c r="EZ21" s="408"/>
      <c r="FA21" s="350" t="str">
        <f aca="false">IF(OR($AM21="",$AM21=0,EZ21=""),"",($AM21-EZ21)/$AM21)</f>
        <v/>
      </c>
      <c r="FB21" s="352" t="e">
        <f aca="false">IF(EV21="","",IF(AND(SUM(EQ21:ER21)*ET21/$AB21+SUM(ES21)*ET21/$AB21*EV21/$AO21&gt;$BZ$4,$AS21="indoor, typical"),"indoor, ventilation",""))</f>
        <v>#VALUE!</v>
      </c>
      <c r="FC21" s="348" t="e">
        <f aca="false">IF(FB21="","",VLOOKUP(FB21,Picklist!$C$2:$E$5,3))</f>
        <v>#VALUE!</v>
      </c>
      <c r="FD21" s="353" t="e">
        <f aca="false">IF(FC21="","",((1-EXP(-$AT21*$AY21))/($AT21*$AY21)-(1-EXP(-FC21*$AY21))/(FC21*$AY21))/((1-EXP(-$AT21*$AY21))/($AT21*$AY21)))</f>
        <v>#VALUE!</v>
      </c>
      <c r="FE21" s="348"/>
      <c r="FF21" s="350" t="str">
        <f aca="false">IF(FE21="","",(FE21-$AW21)/FE21)</f>
        <v/>
      </c>
      <c r="FG21" s="354" t="e">
        <f aca="false">IF($CI21="n/a","n/a",$CI21*IF(EU21="",1,1-EU21)*IF(EY21="",1,1-EY21))</f>
        <v>#VALUE!</v>
      </c>
      <c r="FH21" s="353" t="str">
        <f aca="false">IF($CJ21="n/a","n/a",$CJ21*(IF(ET21="",1,1-EU21))*IF(EZ21="",1,1-FA21))</f>
        <v>n/a</v>
      </c>
      <c r="FI21" s="353" t="e">
        <f aca="false">IF($CK21="n/a","n/a",$CK21*IF(ET21="",1,1-EU21)*IF(EV21="",1,1-EW21)*IF(FC21="",1,1-FD21))</f>
        <v>#VALUE!</v>
      </c>
      <c r="FJ21" s="348" t="e">
        <f aca="false">IF(OR(FG21="n/a",$S$5=""),"n/a",FG21/$S$5)</f>
        <v>#VALUE!</v>
      </c>
      <c r="FK21" s="348" t="str">
        <f aca="false">IF(OR(FH21="n/a",$W$5=""),"n/a",FH21/$W$5)</f>
        <v>n/a</v>
      </c>
      <c r="FL21" s="348" t="e">
        <f aca="false">IF(OR(FI21="n/a",$AA$5=""),"n/a",FI21/$AA$5)</f>
        <v>#VALUE!</v>
      </c>
      <c r="FM21" s="355" t="n">
        <f aca="false">SUMIF(FJ21:FL21,"&gt;"&amp;0)</f>
        <v>0</v>
      </c>
      <c r="FN21" s="348" t="e">
        <f aca="false">IF(EQ21="n/a","n/a",EQ21*(IF(ET21="",1,ET21/$AB21))*IF(EX21="",1,EX21))</f>
        <v>#VALUE!</v>
      </c>
      <c r="FO21" s="348" t="str">
        <f aca="false">IF(ER21="n/a","n/a",ER21*(IF(ET21="",1,ET21/$AB21))*IF(OR(EZ21="",$AM21=""),1,(EZ21/$AM21)))</f>
        <v>n/a</v>
      </c>
      <c r="FP21" s="348" t="e">
        <f aca="false">IF(ES21="n/a","n/a",ES21*(IF(ET21="",1,ET21/$AB21))*(IF(EV21="",1,(EV21/$AO21)))*IF(FC21="",1,(((1-EXP(-FC21*$AY21))/FC21)/((1-EXP(-$AT21*$AY21))/$AT21)))*IF(FE21="",1,($AW21/FE21)))</f>
        <v>#VALUE!</v>
      </c>
      <c r="FQ21" s="356" t="n">
        <f aca="false">SUMIF(FN21:FP21,"&gt;"&amp;0)</f>
        <v>0</v>
      </c>
      <c r="FR21" s="407"/>
      <c r="FS21" s="348" t="n">
        <f aca="false">IF(OR(CI21="n/a",FS$12=""),"n/a",CI21/FS$12)</f>
        <v>0.357291666666667</v>
      </c>
      <c r="FT21" s="348" t="str">
        <f aca="false">IF(OR(CJ21="n/a",FT$12=""),"n/a",CJ21/FT$12)</f>
        <v>n/a</v>
      </c>
      <c r="FU21" s="348" t="n">
        <f aca="false">IF(OR(CK21="n/a",FU$12=""),"n/a",CK21/FU$12)</f>
        <v>0.00842016313416417</v>
      </c>
      <c r="FV21" s="359" t="str">
        <f aca="false">IF(SUM(FS21:FU21)&lt;$BZ$4,"",adjustparameter($AB21,0.01,SUM(FS21,FT21,FU21)/$AB21,$BZ$4))</f>
        <v/>
      </c>
      <c r="FW21" s="350" t="str">
        <f aca="false">IF(OR($AB21="",$AB21=0,FV21=""),"",($AB21-FV21)/$AB21)</f>
        <v/>
      </c>
      <c r="FX21" s="358" t="str">
        <f aca="false">IF($CK21="n/a","",IF(SUM(FS21:FU21)&lt;$BZ$4,"",adjustparameter($AO21,0.5*$AO21,SUM(SUM(FU21)*FV21/$AB21/$AO21),($BZ$4-SUM(FS21:FT21)*FV21/$AB21))))</f>
        <v/>
      </c>
      <c r="FY21" s="350" t="str">
        <f aca="false">IF(OR($AO21="",$AO21=0,FX21=""),"",($AO21-FX21)/$AO21)</f>
        <v/>
      </c>
      <c r="FZ21" s="348"/>
      <c r="GA21" s="350" t="str">
        <f aca="false">IF(OR($AL21="",$AL21=0,FZ21=""),"",($AL21-FZ21)/$AL21)</f>
        <v/>
      </c>
      <c r="GB21" s="348"/>
      <c r="GC21" s="350" t="str">
        <f aca="false">IF(OR($AM21="",$AM21=0,GB21=""),"",($AM21-GB21)/$AM21)</f>
        <v/>
      </c>
      <c r="GD21" s="352" t="str">
        <f aca="false">IF(FX21="","",IF(AND(SUM(FS21:FT21)*FV21/$AB21+SUM(FU21)*FV21/$AB21*FX21/$AO21&gt;$BZ$4,$AS21="indoor, typical"),"indoor, ventilation",""))</f>
        <v/>
      </c>
      <c r="GE21" s="348" t="str">
        <f aca="false">IF(GD21="","",VLOOKUP(GD21,Picklist!$C$2:$E$5,3))</f>
        <v/>
      </c>
      <c r="GF21" s="353" t="str">
        <f aca="false">IF(GE21="","",((1-EXP(-$AT21*$AY21))/($AT21*$AY21)-(1-EXP(-GE21*$AY21))/(GE21*$AY21))/((1-EXP(-$AT21*$AY21))/($AT21*$AY21)))</f>
        <v/>
      </c>
      <c r="GG21" s="348"/>
      <c r="GH21" s="350" t="str">
        <f aca="false">IF(GG21="","",(GG21-$AW21)/GG21)</f>
        <v/>
      </c>
      <c r="GI21" s="354" t="n">
        <f aca="false">IF($CI21="n/a","n/a",$CI21*IF(FW21="",1,1-FW21)*IF(GA21="",1,1-GA21))</f>
        <v>7.14583333333334</v>
      </c>
      <c r="GJ21" s="353" t="str">
        <f aca="false">IF($CJ21="n/a","n/a",$CJ21*(IF(FV21="",1,1-FW21))*IF(GB21="",1,1-GC21))</f>
        <v>n/a</v>
      </c>
      <c r="GK21" s="353" t="n">
        <f aca="false">IF($CK21="n/a","n/a",$CK21*IF(FV21="",1,1-FW21)*IF(FX21="",1,1-FY21)*IF(GE21="",1,1-GF21))</f>
        <v>0.842016313416417</v>
      </c>
      <c r="GL21" s="348" t="n">
        <f aca="false">IF(OR(GI21="n/a",$S$5=""),"n/a",GI21/$S$5)</f>
        <v>0.357291666666667</v>
      </c>
      <c r="GM21" s="348" t="str">
        <f aca="false">IF(OR(GJ21="n/a",$W$5=""),"n/a",GJ21/$W$5)</f>
        <v>n/a</v>
      </c>
      <c r="GN21" s="348" t="n">
        <f aca="false">IF(OR(GK21="n/a",$AA$5=""),"n/a",GK21/$AA$5)</f>
        <v>0.0120288044773774</v>
      </c>
      <c r="GO21" s="355" t="n">
        <f aca="false">SUMIF(GL21:GN21,"&gt;"&amp;0)</f>
        <v>0.369320471144044</v>
      </c>
      <c r="GP21" s="348" t="n">
        <f aca="false">IF(FS21="n/a","n/a",FS21*(IF(FV21="",1,FV21/$AB21))*IF(FZ21="",1,FZ21))</f>
        <v>0.357291666666667</v>
      </c>
      <c r="GQ21" s="348" t="str">
        <f aca="false">IF(FT21="n/a","n/a",FT21*(IF(FV21="",1,FV21/$AB21))*IF(OR(GB21="",$AM21=""),1,(GB21/$AM21)))</f>
        <v>n/a</v>
      </c>
      <c r="GR21" s="348" t="n">
        <f aca="false">IF(FU21="n/a","n/a",FU21*(IF(FV21="",1,FV21/$AB21))*(IF(FX21="",1,(FX21/$AO21)))*IF(GE21="",1,(((1-EXP(-GE21*$AY21))/GE21)/((1-EXP(-$AT21*$AY21))/$AT21)))*IF(GG21="",1,($AW21/GG21)))</f>
        <v>0.00842016313416417</v>
      </c>
      <c r="GS21" s="360" t="n">
        <f aca="false">SUMIF(GP21:GR21,"&gt;"&amp;0)</f>
        <v>0.365711829800831</v>
      </c>
    </row>
    <row r="22" s="217" customFormat="true" ht="76.5" hidden="false" customHeight="true" outlineLevel="0" collapsed="false">
      <c r="A22" s="309"/>
      <c r="B22" s="310"/>
      <c r="C22" s="412" t="s">
        <v>368</v>
      </c>
      <c r="D22" s="398" t="s">
        <v>405</v>
      </c>
      <c r="E22" s="413" t="s">
        <v>418</v>
      </c>
      <c r="F22" s="414" t="n">
        <v>0.2</v>
      </c>
      <c r="G22" s="381" t="s">
        <v>371</v>
      </c>
      <c r="H22" s="381"/>
      <c r="I22" s="381" t="s">
        <v>371</v>
      </c>
      <c r="J22" s="381" t="s">
        <v>382</v>
      </c>
      <c r="K22" s="381" t="n">
        <v>1</v>
      </c>
      <c r="L22" s="381" t="n">
        <v>857.5</v>
      </c>
      <c r="M22" s="381"/>
      <c r="N22" s="381" t="n">
        <v>35</v>
      </c>
      <c r="O22" s="381" t="n">
        <v>20</v>
      </c>
      <c r="P22" s="415" t="n">
        <v>4</v>
      </c>
      <c r="Q22" s="317" t="n">
        <f aca="false">IF(G22="","n/a",(F22*L22*K22*IF(OR(E22="Air care, continuous action (solid and liquid)",E22="Air care, continuous action (solid and liquid)-pesticidal- excipient only"),0.001,IF(D22="PC37_n: Water treatment chemicals",0.1,$S$4))*$U$4*1000)/(IF(G22="C",10,$W$4)))</f>
        <v>28.5833333333333</v>
      </c>
      <c r="R22" s="318" t="str">
        <f aca="false">IF(H22="","n/a",(F22*M22*K22*1000)/(IF(H22="C",10,$W$4)))</f>
        <v>n/a</v>
      </c>
      <c r="S22" s="303" t="n">
        <f aca="false">IF(I22="","n/a",(F22*N22*K22*IF(J22="S",1,$AA$4)*P22*$Y$4*1000)/(O22*(IF(I22="C",10,$W$4))))</f>
        <v>31.9666666666667</v>
      </c>
      <c r="T22" s="303" t="n">
        <f aca="false">IF(I22="","n/a",N22*F22*K22*IF(J22="S",1,$AA$4)*1000/O22)</f>
        <v>350</v>
      </c>
      <c r="U22" s="303" t="n">
        <f aca="false">IF(I22="","n/a",MIN((N22*F22*K22*IF(J22="S",1,$AA$4)*1000/O22),IF($AC$3=0,(N22*F22*IF(J22="S",1,$AA$4)*1000/O22),$AC$3)))</f>
        <v>350</v>
      </c>
      <c r="V22" s="319" t="n">
        <f aca="false">SUM(Q22:S22)</f>
        <v>60.55</v>
      </c>
      <c r="W22" s="320" t="n">
        <f aca="false">IF(OR(G22="",$S$5=""),"n/a",Q22/$S$5)</f>
        <v>1.42916666666667</v>
      </c>
      <c r="X22" s="321" t="str">
        <f aca="false">IF(OR(H22="",$W$5=""),"n/a",R22/$W$5)</f>
        <v>n/a</v>
      </c>
      <c r="Y22" s="321" t="str">
        <f aca="false">IF(OR(I22="",$Y$5=""),"n/a",S22/$Y$5)</f>
        <v>n/a</v>
      </c>
      <c r="Z22" s="321" t="n">
        <f aca="false">IF(OR(I22="",$AA$5=""),"n/a",U22/$AA$5)</f>
        <v>5</v>
      </c>
      <c r="AA22" s="322" t="n">
        <f aca="false">SUM(W22:Z22)</f>
        <v>6.42916666666667</v>
      </c>
      <c r="AB22" s="416" t="n">
        <v>0.15</v>
      </c>
      <c r="AC22" s="416" t="s">
        <v>407</v>
      </c>
      <c r="AD22" s="417" t="n">
        <v>1</v>
      </c>
      <c r="AE22" s="418" t="s">
        <v>413</v>
      </c>
      <c r="AF22" s="419" t="n">
        <v>428</v>
      </c>
      <c r="AG22" s="312" t="s">
        <v>419</v>
      </c>
      <c r="AH22" s="420"/>
      <c r="AI22" s="420"/>
      <c r="AJ22" s="421"/>
      <c r="AK22" s="421"/>
      <c r="AL22" s="312"/>
      <c r="AM22" s="422"/>
      <c r="AN22" s="423"/>
      <c r="AO22" s="424" t="n">
        <v>35</v>
      </c>
      <c r="AP22" s="425" t="s">
        <v>374</v>
      </c>
      <c r="AQ22" s="422"/>
      <c r="AR22" s="425"/>
      <c r="AS22" s="426" t="s">
        <v>65</v>
      </c>
      <c r="AT22" s="326" t="n">
        <f aca="false">IF(AS22="indoor, typical",0.6,IF(AS22="garage",1.5,IF(OR(AS22="indoor, ventilation",AS22="outdoor"),2.5,"")))</f>
        <v>0.6</v>
      </c>
      <c r="AU22" s="334" t="str">
        <f aca="false">IF(AND(AS22="outdoor",AT22=0.6),"est. conservative value for outdoor","RIVM  general fact sheet")</f>
        <v>RIVM  general fact sheet</v>
      </c>
      <c r="AV22" s="334" t="n">
        <f aca="false">IF(P22="","",(1-EXP(-AT22*IF(AY22="",P22,AY22)))/(AT22*IF(AY22="",P22,AY22)))</f>
        <v>0.950690669912973</v>
      </c>
      <c r="AW22" s="335" t="n">
        <f aca="false">IF(OR(AS22="indoor, typical",AS22="indoor, ventilation"),20,IF(AS22="garage",34,IF(AS22="outdoor",100,"")))</f>
        <v>20</v>
      </c>
      <c r="AX22" s="335" t="str">
        <f aca="false">IF(AW22=20,"TRA default",IF(AW22=34,"RIVM general fact sheet",IF(AW22=100,"Stoffenmanager volume used for outdoors","")))</f>
        <v>TRA default</v>
      </c>
      <c r="AY22" s="427" t="n">
        <v>0.17</v>
      </c>
      <c r="AZ22" s="428" t="s">
        <v>420</v>
      </c>
      <c r="BA22" s="338" t="n">
        <f aca="false">IF(Q22="n/a","n/a",Q22*(IF(AL22="",1,AL22))*(AB22/IF(OR(F22=0,F22=""),1,F22))*(AF22/IF(OR(L22=0,L22=""),1,L22))*(IF(AD22&lt;1,K22,AD22)/IF(OR(K22=0,K22=""),1,K22))*IF(AH22="",1,AH22)*IF(AJ22="",1,AJ22))</f>
        <v>10.7</v>
      </c>
      <c r="BB22" s="338" t="n">
        <f aca="false">IF(Q22="n/a","n/a",Q22*(IF(AL22="",1,AL22))*(AB22/IF(OR(F22=0,F22=""),1,F22))*(AF22/IF(OR(L22=0,L22=""),1,L22))*(AD22/IF(OR(K22=0,K22=""),1,K22))*IF(AH22="",1,AH22)*IF(AJ22="",1,AJ22))</f>
        <v>10.7</v>
      </c>
      <c r="BC22" s="326" t="n">
        <f aca="false">IF(G22="","n/a",$U$4*IF(OR(E22="Air care, continuous action (solid and liquid)",E22="Air care, continuous action (solid and liquid)-pesticidal- excipient only"),0.001,IF(D22="PC37_n: Water treatment chemicals",0.1,$S$4))*AB22*(IF(AL22="",1,AL22))*1000*IF(AH22="",1,AH22)*IF(AJ22="",1,AJ22))</f>
        <v>1.5</v>
      </c>
      <c r="BD22" s="326" t="str">
        <f aca="false">(IF(R22="n/a","n/a",R22*(AB22/(IF(OR(F22=0,F22=""),1,F22)))*(AM22/(IF(OR(M22=0,M22=""),1,M22)))*(IF(AD22&lt;1,K22,AD22)/(IF(OR(K22=0,K22=""),1,K22)))))</f>
        <v>n/a</v>
      </c>
      <c r="BE22" s="326" t="str">
        <f aca="false">IF(R22="n/a","n/a",R22*(AB22/(IF(OR(F22=0,F22=""),1,F22)))*(AM22/(IF(OR(M22=0,M22=""),1,M22)))*(AD22/(IF(OR(K22=0,K22=""),1,K22))))</f>
        <v>n/a</v>
      </c>
      <c r="BF22" s="326" t="n">
        <f aca="false">IF(S22="n/a","n/a",S22*(AB22/IF(OR(F22=0,F22=""),1,F22))*(AO22/(IF(OR(N22=0,N22=""),1,N22)))*(AY22/(IF(OR(P22=0,P22=""),1,P22)))*(IF(AD22&lt;1,K22,AD22)/(IF(OR(K22=0,K22=""),1,K22)))*(O22/(IF(OR(AW22=0,AW22=""),1,AW22)))*AV22*IF(AQ22="",1,AQ22))</f>
        <v>0.96869437447445</v>
      </c>
      <c r="BG22" s="326" t="n">
        <f aca="false">IF(I22="","n/a",MIN(((AO22*AB22)/AW22*((1-EXP(-AT22*AY22))/AT22)*1000*IF(J22="S",1,$AA$4)*IF(AQ22="",1,AQ22)/(IF(OR(AY22="",AY22=0),1,AY22))),(IF($AC$3=0,((AO22*AB22)/AW22*((1-EXP(-AT22*AY22))/AT22)*1000*IF(J22="S",1,$AA$4)*IF(AQ22="",1,AQ22)/(IF(OR(AY22="",AY22=0),1,AY22))),$AC$3))))</f>
        <v>249.556300852155</v>
      </c>
      <c r="BH22" s="326" t="str">
        <f aca="false">IF(OR(BG22&lt;$AC$3,BG22="n/a"),"","SVC")</f>
        <v/>
      </c>
      <c r="BI22" s="326" t="n">
        <f aca="false">IF(BG22="n/a","n/a",(BG22*AY22*IF(AD22&lt;1,K22,AD22)/24))</f>
        <v>1.76769046436943</v>
      </c>
      <c r="BJ22" s="339" t="n">
        <f aca="false">IF(BG22="n/a","n/a",BG22*AY22*AD22/24)</f>
        <v>1.76769046436943</v>
      </c>
      <c r="BK22" s="340" t="n">
        <f aca="false">SUM(BA22,BD22,BF22)</f>
        <v>11.6686943744744</v>
      </c>
      <c r="BL22" s="341" t="str">
        <f aca="false">IF(OR(BC22="n/a",$U$5=""),"n/a",BC22/$U$5)</f>
        <v>n/a</v>
      </c>
      <c r="BM22" s="342" t="str">
        <f aca="false">IF(OR(BG22="n/a",$AC$5=""),"n/a",BG22/$AC$5)</f>
        <v>n/a</v>
      </c>
      <c r="BN22" s="342" t="n">
        <f aca="false">IF(OR(BA22="n/a",$S$5=""),"n/a",BA22/$S$5)</f>
        <v>0.535</v>
      </c>
      <c r="BO22" s="343" t="str">
        <f aca="false">IF(OR(BD22="n/a",$W$5=""),"n/a",BD22/$W$5)</f>
        <v>n/a</v>
      </c>
      <c r="BP22" s="342" t="n">
        <f aca="false">IF(OR(BI22="n/a",$AA$5=""),"n/a",BI22/$AA$5)</f>
        <v>0.0252527209195633</v>
      </c>
      <c r="BQ22" s="343" t="n">
        <f aca="false">SUMIF(BN22:BP22,"&gt;"&amp;0)</f>
        <v>0.560252720919563</v>
      </c>
      <c r="BR22" s="342" t="n">
        <f aca="false">IF(OR(BB22="n/a",$S$5=""),"n/a",BB22/$S$5)</f>
        <v>0.535</v>
      </c>
      <c r="BS22" s="342" t="str">
        <f aca="false">IF(OR(BE22="n/a",$W$5=""),"n/a",BE22/$W$5)</f>
        <v>n/a</v>
      </c>
      <c r="BT22" s="342" t="n">
        <f aca="false">IF(OR(BJ22="n/a",$AA$5=""),"n/a",BJ22/$AA$5)</f>
        <v>0.0252527209195633</v>
      </c>
      <c r="BU22" s="342" t="n">
        <f aca="false">SUMIF(BR22:BT22,"&gt;"&amp;0)</f>
        <v>0.560252720919563</v>
      </c>
      <c r="BV22" s="344" t="e">
        <f aca="false">"Unless otherwise stated, "&amp;ocpopulating(AB22:AZ22)</f>
        <v>#VALUE!</v>
      </c>
      <c r="BW22" s="345" t="e">
        <f aca="false">RMMpopulating($G22:$I22,$S$5,$W$5,$AA$5,$BR22:$BU22,$CP22:$DI22,$DR22:$EK22,$ET22:$FM22,$FV22:$GO22,$BZ$4)</f>
        <v>#VALUE!</v>
      </c>
      <c r="BX22" s="338" t="str">
        <f aca="false">IF(OR(BQ22&lt;=$BZ$4,AND(D22="PC13:Fuels",AD22&gt;=1)),"Based upon daily use",IF(OR(AND(BQ22&gt;$BZ$4,BU22&lt;=$BZ$4),AND(D22="PC13:Fuels",AD22&lt;1)),"Based upon infrequent use (&lt;365 days/yr)",IF(AND(BU22&gt;$BZ$4,AD22&gt;=1),"Based upon daily use + RMM",IF(AND(BU22&gt;$BZ$4,AD22&lt;1),"Based upon infrequent use + RMM",""))))</f>
        <v>Based upon daily use</v>
      </c>
      <c r="BY22" s="326" t="e">
        <f aca="false">IF(OR($S$5="",G22=""),"n/a",RCRpopulating($G22:$I22,$S$5,$W$5,$AA$5,$BR22:$BU22,"d",$CP22:$DI22,$DR22:$EK22,$ET22:$FM22,$FV22:$GO22,$BZ$4))</f>
        <v>#VALUE!</v>
      </c>
      <c r="BZ22" s="326" t="str">
        <f aca="false">IF(OR(H22="",$W$5=""),"n/a",RCRpopulating($G22:$I22,$S$5,$W$5,$AA$5,$BR22:$BU22,"o",$CP22:$DI22,$DR22:$EK22,$ET22:$FM22,$FV22:$GO22,$BZ$4))</f>
        <v>n/a</v>
      </c>
      <c r="CA22" s="326" t="e">
        <f aca="false">IF(OR(I22="",$AA$5=""),"n/a",RCRpopulating($G22:$I22,$S$5,$W$5,$AA$5,$BR22:$BU22,"i",$CP22:$DI22,$DR22:$EK22,$ET22:$FM22,$FV22:$GO22,$BZ$4))</f>
        <v>#VALUE!</v>
      </c>
      <c r="CB22" s="346" t="e">
        <f aca="false">RCRpopulating($G22:$I22,$S$5,$W$5,$AA$5,$BR22:$BU22,"t",$CP22:$DI22,$DR22:$EK22,$ET22:$FM22,$FV22:$GO22,$BZ$4)</f>
        <v>#VALUE!</v>
      </c>
      <c r="CC22" s="326" t="e">
        <f aca="false">IF(G22="","n/a",PECpopulating($G22:$I22,$S$5,$W$5,$AA$5,$BR22:$BU22,"d",$CP22:$DI22,$DR22:$EK22,$ET22:$FM22,$FV22:$GO22,$BZ$4))</f>
        <v>#VALUE!</v>
      </c>
      <c r="CD22" s="326" t="str">
        <f aca="false">IF(H22="","n/a",PECpopulating($G22:$I22,$S$5,$W$5,$AA$5,$BR22:$BU22,"o",$CP22:$DI22,$DR22:$EK22,$ET22:$FM22,$FV22:$GO22,$BZ$4))</f>
        <v>n/a</v>
      </c>
      <c r="CE22" s="340" t="e">
        <f aca="false">IF(I22="","n/a",PECpopulating($G22:$I22,$S$5,$W$5,$AA$5,$BR22:$BU22,"i",$CP22:$DI22,$DR22:$EK22,$ET22:$FM22,$FV22:$GO22,$BZ$4))</f>
        <v>#VALUE!</v>
      </c>
      <c r="CF22" s="90"/>
      <c r="CG22" s="391" t="str">
        <f aca="false">D22</f>
        <v>PC8_n: Biocidal products (excipient use only for solvent products)</v>
      </c>
      <c r="CH22" s="392" t="str">
        <f aca="false">E22</f>
        <v>Cleaners, trigger sprays (all purpose cleaners, sanitary products,  glass cleaners) </v>
      </c>
      <c r="CI22" s="326" t="n">
        <f aca="false">BB22</f>
        <v>10.7</v>
      </c>
      <c r="CJ22" s="326" t="str">
        <f aca="false">BE22</f>
        <v>n/a</v>
      </c>
      <c r="CK22" s="326" t="n">
        <f aca="false">BJ22</f>
        <v>1.76769046436943</v>
      </c>
      <c r="CL22" s="348"/>
      <c r="CM22" s="348" t="n">
        <f aca="false">IF(OR(CI22="n/a",CM$12=""),"n/a",$CI22/CM$12)</f>
        <v>107</v>
      </c>
      <c r="CN22" s="348" t="str">
        <f aca="false">IF(OR(CJ22="n/a",CN$12=""),"n/a",$CJ22/CN$12)</f>
        <v>n/a</v>
      </c>
      <c r="CO22" s="348" t="n">
        <f aca="false">IF(OR(CK22="n/a",CO$12=""),"n/a",$CK22/CO$12)</f>
        <v>3.53538092873887</v>
      </c>
      <c r="CP22" s="349" t="e">
        <f aca="false">IF(SUM(CM22:CO22)&lt;$BZ$4,"",adjustparameter($AB22,0.01,SUM(CM22,CN22,CO22)/$AB22,$BZ$4))</f>
        <v>#VALUE!</v>
      </c>
      <c r="CQ22" s="350" t="e">
        <f aca="false">IF(OR($AB22="",$AB22=0,CP22=""),"",($AB22-CP22)/$AB22)</f>
        <v>#VALUE!</v>
      </c>
      <c r="CR22" s="351" t="e">
        <f aca="false">IF($CK22="n/a","",IF(SUM(CM22:CO22)&lt;$BZ$4,"",adjustparameter($AO22,0.5*$AO22,SUM(SUM(CO22)*CP22/$AB22/$AO22),($BZ$4-SUM(CM22:CN22)*CP22/$AB22))))</f>
        <v>#VALUE!</v>
      </c>
      <c r="CS22" s="350" t="e">
        <f aca="false">IF(OR($AO22="",$AO22=0,CR22=""),"",($AO22-CR22)/$AO22)</f>
        <v>#VALUE!</v>
      </c>
      <c r="CT22" s="348"/>
      <c r="CU22" s="350" t="str">
        <f aca="false">IF(OR($AL22="",$AL22=0,CT22=""),"",($AL22-CT22)/$AL22)</f>
        <v/>
      </c>
      <c r="CV22" s="347"/>
      <c r="CW22" s="350" t="str">
        <f aca="false">IF(OR($AM22="",$AM22=0,CV22=""),"",($AM22-CV22)/$AM22)</f>
        <v/>
      </c>
      <c r="CX22" s="352" t="e">
        <f aca="false">IF(CR22="","",IF(AND(SUM(CM22:CN22)*CP22/$AB22+SUM(CO22)*CP22/$AB22*CR22/$AO22&gt;$BZ$4,$AS22="indoor, typical"),"indoor, ventilation",""))</f>
        <v>#VALUE!</v>
      </c>
      <c r="CY22" s="348" t="e">
        <f aca="false">IF(CX22="","",VLOOKUP(CX22,Picklist!$C$2:$E$5,3))</f>
        <v>#VALUE!</v>
      </c>
      <c r="CZ22" s="353" t="e">
        <f aca="false">IF(CY22="","",((1-EXP(-$AT22*$AY22))/($AT22*$AY22)-(1-EXP(-CY22*$AY22))/(CY22*$AY22))/((1-EXP(-$AT22*$AY22))/($AT22*$AY22)))</f>
        <v>#VALUE!</v>
      </c>
      <c r="DA22" s="348"/>
      <c r="DB22" s="350" t="str">
        <f aca="false">IF(DA22="","",(DA22-$AW22)/DA22)</f>
        <v/>
      </c>
      <c r="DC22" s="348" t="e">
        <f aca="false">IF(CI22="n/a","n/a",$CI22*IF(CQ22="",1,1-CQ22)*IF(CU22="",1,1-CU22))</f>
        <v>#VALUE!</v>
      </c>
      <c r="DD22" s="348" t="str">
        <f aca="false">IF(CJ22="n/a","n/a",$CJ22*(IF(CP22="",1,1-CQ22))*IF(CV22="",1,1-CW22))</f>
        <v>n/a</v>
      </c>
      <c r="DE22" s="348" t="e">
        <f aca="false">IF(CK22="n/a","n/a",$CK22*IF(CP22="",1,1-CQ22)*IF(CR22="",1,1-CS22)*IF(CY22="",1,1-CZ22))</f>
        <v>#VALUE!</v>
      </c>
      <c r="DF22" s="348" t="e">
        <f aca="false">IF(OR(DC22="n/a",$S$5=""),"n/a",DC22/$S$5)</f>
        <v>#VALUE!</v>
      </c>
      <c r="DG22" s="348" t="str">
        <f aca="false">IF(OR(DD22="n/a",$W$5=""),"n/a",DD22/$W$5)</f>
        <v>n/a</v>
      </c>
      <c r="DH22" s="348" t="e">
        <f aca="false">IF(OR(DE22="n/a",$AA$5=""),"n/a",DE22/$AA$5)</f>
        <v>#VALUE!</v>
      </c>
      <c r="DI22" s="355" t="n">
        <f aca="false">SUMIF(DF22:DH22,"&gt;"&amp;0)</f>
        <v>0</v>
      </c>
      <c r="DJ22" s="348" t="e">
        <f aca="false">IF(CM22="n/a","n/a",CM22*(IF(CP22="",1,CP22/$AB22))*IF(CT22="",1,CT22))</f>
        <v>#VALUE!</v>
      </c>
      <c r="DK22" s="348" t="str">
        <f aca="false">IF(CN22="n/a","n/a",CN22*(IF(CP22="",1,CP22/$AB22))*IF(OR(CV22="",$AM22=""),1,(CV22/$AM22)))</f>
        <v>n/a</v>
      </c>
      <c r="DL22" s="348" t="e">
        <f aca="false">IF(CO22="n/a","n/a",CO22*(IF(CP22="",1,CP22/$AB22))*(IF(CR22="",1,(CR22/$AO22)))*IF(CY22="",1,(((1-EXP(-CY22*$AY22))/CY22)/((1-EXP(-$AT22*$AY22))/$AT22)))*IF(DA22="",1,($AW22/DA22)))</f>
        <v>#VALUE!</v>
      </c>
      <c r="DM22" s="356" t="n">
        <f aca="false">SUMIF(DJ22:DL22,"&gt;"&amp;0)</f>
        <v>0</v>
      </c>
      <c r="DN22" s="407"/>
      <c r="DO22" s="348" t="n">
        <f aca="false">IF(OR(CI22="n/a",DO$12=""),"n/a",CI22/DO$12)</f>
        <v>10.7</v>
      </c>
      <c r="DP22" s="348" t="str">
        <f aca="false">IF(OR(CJ22="n/a",DP$12=""),"n/a",CJ22/DP$12)</f>
        <v>n/a</v>
      </c>
      <c r="DQ22" s="348" t="n">
        <f aca="false">IF(OR(CK22="n/a",DQ$12=""),"n/a",CK22/DQ$12)</f>
        <v>0.353538092873887</v>
      </c>
      <c r="DR22" s="349" t="e">
        <f aca="false">IF(SUM(DO22:DQ22)&lt;$BZ$4,"",adjustparameter($AB22,0.01,SUM(DO22,DP22,DQ22)/$AB22,$BZ$4))</f>
        <v>#VALUE!</v>
      </c>
      <c r="DS22" s="350" t="e">
        <f aca="false">IF(OR($AB22="",$AB22=0,DR22=""),"",($AB22-DR22)/$AB22)</f>
        <v>#VALUE!</v>
      </c>
      <c r="DT22" s="358" t="e">
        <f aca="false">IF($CK22="n/a","",IF(SUM(DO22:DQ22)&lt;$BZ$4,"",adjustparameter($AO22,0.5*$AO22,SUM(SUM(DQ22)*DR22/$AB22/$AO22),($BZ$4-SUM(DO22:DP22)*DR22/$AB22))))</f>
        <v>#VALUE!</v>
      </c>
      <c r="DU22" s="350" t="e">
        <f aca="false">IF(OR($AO22="",$AO22=0,DT22=""),"",($AO22-DT22)/$AO22)</f>
        <v>#VALUE!</v>
      </c>
      <c r="DV22" s="348"/>
      <c r="DW22" s="350" t="str">
        <f aca="false">IF(OR($AL22="",$AL22=0,DV22=""),"",($AL22-DV22)/$AL22)</f>
        <v/>
      </c>
      <c r="DX22" s="348"/>
      <c r="DY22" s="350" t="str">
        <f aca="false">IF(OR($AM22="",$AM22=0,DX22=""),"",($AM22-DX22)/$AM22)</f>
        <v/>
      </c>
      <c r="DZ22" s="352" t="e">
        <f aca="false">IF(DT22="","",IF(AND(SUM(DO22:DP22)*DR22/$AB22+SUM(DQ22)*DR22/$AB22*DT22/$AO22&gt;$BZ$4,$AS22="indoor, typical"),"indoor, ventilation",""))</f>
        <v>#VALUE!</v>
      </c>
      <c r="EA22" s="348" t="e">
        <f aca="false">IF(DZ22="","",VLOOKUP(DZ22,Picklist!$C$2:$E$5,3))</f>
        <v>#VALUE!</v>
      </c>
      <c r="EB22" s="353" t="e">
        <f aca="false">IF(EA22="","",((1-EXP(-$AT22*$AY22))/($AT22*$AY22)-(1-EXP(-EA22*$AY22))/(EA22*$AY22))/((1-EXP(-$AT22*$AY22))/($AT22*$AY22)))</f>
        <v>#VALUE!</v>
      </c>
      <c r="EC22" s="348"/>
      <c r="ED22" s="350" t="str">
        <f aca="false">IF(EC22="","",(EC22-$AW22)/EC22)</f>
        <v/>
      </c>
      <c r="EE22" s="354" t="e">
        <f aca="false">IF($CI22="n/a","n/a",$CI22*IF(DS22="",1,1-DS22)*IF(DW22="",1,1-DW22))</f>
        <v>#VALUE!</v>
      </c>
      <c r="EF22" s="353" t="str">
        <f aca="false">IF($CJ22="n/a","n/a",$CJ22*(IF(DR22="",1,1-DS22))*IF(DX22="",1,1-DY22))</f>
        <v>n/a</v>
      </c>
      <c r="EG22" s="353" t="e">
        <f aca="false">IF($CK22="n/a","n/a",$CK22*IF(DR22="",1,1-DS22)*IF(DT22="",1,1-DU22)*IF(EA22="",1,1-EB22))</f>
        <v>#VALUE!</v>
      </c>
      <c r="EH22" s="348" t="e">
        <f aca="false">IF(OR(EE22="n/a",$S$5=""),"n/a",EE22/$S$5)</f>
        <v>#VALUE!</v>
      </c>
      <c r="EI22" s="348" t="str">
        <f aca="false">IF(OR(EF22="n/a",$W$5=""),"n/a",EF22/$W$5)</f>
        <v>n/a</v>
      </c>
      <c r="EJ22" s="348" t="e">
        <f aca="false">IF(OR(EG22="n/a",$AA$5=""),"n/a",EG22/$AA$5)</f>
        <v>#VALUE!</v>
      </c>
      <c r="EK22" s="355" t="n">
        <f aca="false">SUMIF(EH22:EJ22,"&gt;"&amp;0)</f>
        <v>0</v>
      </c>
      <c r="EL22" s="348" t="e">
        <f aca="false">IF(DO22="n/a","n/a",DO22*(IF(DR22="",1,DR22/$AB22))*IF(DV22="",1,DV22))</f>
        <v>#VALUE!</v>
      </c>
      <c r="EM22" s="348" t="str">
        <f aca="false">IF(DP22="n/a","n/a",DP22*(IF(DR22="",1,DR22/$AB22))*IF(OR(DX22="",$AM22=""),1,(DX22/$AM22)))</f>
        <v>n/a</v>
      </c>
      <c r="EN22" s="348" t="e">
        <f aca="false">IF(DQ22="n/a","n/a",DQ22*(IF(DR22="",1,DR22/$AB22))*(IF(DT22="",1,(DT22/$AO22)))*IF(EA22="",1,(((1-EXP(-EA22*$AY22))/EA22)/((1-EXP(-$AT22*$AY22))/$AT22)))*IF(EC22="",1,($AW22/EC22)))</f>
        <v>#VALUE!</v>
      </c>
      <c r="EO22" s="356" t="n">
        <f aca="false">SUMIF(EL22:EN22,"&gt;"&amp;0)</f>
        <v>0</v>
      </c>
      <c r="EP22" s="407"/>
      <c r="EQ22" s="348" t="n">
        <f aca="false">IF(OR(CI22="n/a",EQ$12=""),"n/a",CI22/EQ$12)</f>
        <v>2.14</v>
      </c>
      <c r="ER22" s="348" t="str">
        <f aca="false">IF(OR(CJ22="n/a",ER$12=""),"n/a",CJ22/ER$12)</f>
        <v>n/a</v>
      </c>
      <c r="ES22" s="348" t="n">
        <f aca="false">IF(OR(CK22="n/a",ES$12=""),"n/a",CK22/ES$12)</f>
        <v>0.0707076185747774</v>
      </c>
      <c r="ET22" s="359" t="e">
        <f aca="false">IF(SUM(EQ22:ES22)&lt;$BZ$4,"",adjustparameter($AB22,0.01,SUM(EQ22,ER22,ES22)/$AB22,$BZ$4))</f>
        <v>#VALUE!</v>
      </c>
      <c r="EU22" s="350" t="e">
        <f aca="false">IF(OR($AB22="",$AB22=0,ET22=""),"",($AB22-ET22)/$AB22)</f>
        <v>#VALUE!</v>
      </c>
      <c r="EV22" s="358" t="e">
        <f aca="false">IF($CK22="n/a","",IF(SUM(EQ22:ES22)&lt;$BZ$4,"",adjustparameter($AO22,0.5*$AO22,SUM(SUM(ES22)*ET22/$AB22/$AO22),($BZ$4-SUM(EQ22:ER22)*ET22/$AB22))))</f>
        <v>#VALUE!</v>
      </c>
      <c r="EW22" s="350" t="e">
        <f aca="false">IF(OR($AO22="",$AO22=0,EV22=""),"",($AO22-EV22)/$AO22)</f>
        <v>#VALUE!</v>
      </c>
      <c r="EX22" s="348"/>
      <c r="EY22" s="350" t="str">
        <f aca="false">IF(OR($AL22="",$AL22=0,EX22=""),"",($AL22-EX22)/$AL22)</f>
        <v/>
      </c>
      <c r="EZ22" s="429"/>
      <c r="FA22" s="350" t="str">
        <f aca="false">IF(OR($AM22="",$AM22=0,EZ22=""),"",($AM22-EZ22)/$AM22)</f>
        <v/>
      </c>
      <c r="FB22" s="352" t="e">
        <f aca="false">IF(EV22="","",IF(AND(SUM(EQ22:ER22)*ET22/$AB22+SUM(ES22)*ET22/$AB22*EV22/$AO22&gt;$BZ$4,$AS22="indoor, typical"),"indoor, ventilation",""))</f>
        <v>#VALUE!</v>
      </c>
      <c r="FC22" s="348" t="e">
        <f aca="false">IF(FB22="","",VLOOKUP(FB22,Picklist!$C$2:$E$5,3))</f>
        <v>#VALUE!</v>
      </c>
      <c r="FD22" s="353" t="e">
        <f aca="false">IF(FC22="","",((1-EXP(-$AT22*$AY22))/($AT22*$AY22)-(1-EXP(-FC22*$AY22))/(FC22*$AY22))/((1-EXP(-$AT22*$AY22))/($AT22*$AY22)))</f>
        <v>#VALUE!</v>
      </c>
      <c r="FE22" s="348"/>
      <c r="FF22" s="350" t="str">
        <f aca="false">IF(FE22="","",(FE22-$AW22)/FE22)</f>
        <v/>
      </c>
      <c r="FG22" s="354" t="e">
        <f aca="false">IF($CI22="n/a","n/a",$CI22*IF(EU22="",1,1-EU22)*IF(EY22="",1,1-EY22))</f>
        <v>#VALUE!</v>
      </c>
      <c r="FH22" s="353" t="str">
        <f aca="false">IF($CJ22="n/a","n/a",$CJ22*(IF(ET22="",1,1-EU22))*IF(EZ22="",1,1-FA22))</f>
        <v>n/a</v>
      </c>
      <c r="FI22" s="353" t="e">
        <f aca="false">IF($CK22="n/a","n/a",$CK22*IF(ET22="",1,1-EU22)*IF(EV22="",1,1-EW22)*IF(FC22="",1,1-FD22))</f>
        <v>#VALUE!</v>
      </c>
      <c r="FJ22" s="348" t="e">
        <f aca="false">IF(OR(FG22="n/a",$S$5=""),"n/a",FG22/$S$5)</f>
        <v>#VALUE!</v>
      </c>
      <c r="FK22" s="348" t="str">
        <f aca="false">IF(OR(FH22="n/a",$W$5=""),"n/a",FH22/$W$5)</f>
        <v>n/a</v>
      </c>
      <c r="FL22" s="348" t="e">
        <f aca="false">IF(OR(FI22="n/a",$AA$5=""),"n/a",FI22/$AA$5)</f>
        <v>#VALUE!</v>
      </c>
      <c r="FM22" s="355" t="n">
        <f aca="false">SUMIF(FJ22:FL22,"&gt;"&amp;0)</f>
        <v>0</v>
      </c>
      <c r="FN22" s="348" t="e">
        <f aca="false">IF(EQ22="n/a","n/a",EQ22*(IF(ET22="",1,ET22/$AB22))*IF(EX22="",1,EX22))</f>
        <v>#VALUE!</v>
      </c>
      <c r="FO22" s="348" t="str">
        <f aca="false">IF(ER22="n/a","n/a",ER22*(IF(ET22="",1,ET22/$AB22))*IF(OR(EZ22="",$AM22=""),1,(EZ22/$AM22)))</f>
        <v>n/a</v>
      </c>
      <c r="FP22" s="348" t="e">
        <f aca="false">IF(ES22="n/a","n/a",ES22*(IF(ET22="",1,ET22/$AB22))*(IF(EV22="",1,(EV22/$AO22)))*IF(FC22="",1,(((1-EXP(-FC22*$AY22))/FC22)/((1-EXP(-$AT22*$AY22))/$AT22)))*IF(FE22="",1,($AW22/FE22)))</f>
        <v>#VALUE!</v>
      </c>
      <c r="FQ22" s="356" t="n">
        <f aca="false">SUMIF(FN22:FP22,"&gt;"&amp;0)</f>
        <v>0</v>
      </c>
      <c r="FR22" s="407"/>
      <c r="FS22" s="348" t="n">
        <f aca="false">IF(OR(CI22="n/a",FS$12=""),"n/a",CI22/FS$12)</f>
        <v>0.535</v>
      </c>
      <c r="FT22" s="348" t="str">
        <f aca="false">IF(OR(CJ22="n/a",FT$12=""),"n/a",CJ22/FT$12)</f>
        <v>n/a</v>
      </c>
      <c r="FU22" s="348" t="n">
        <f aca="false">IF(OR(CK22="n/a",FU$12=""),"n/a",CK22/FU$12)</f>
        <v>0.0176769046436943</v>
      </c>
      <c r="FV22" s="359" t="str">
        <f aca="false">IF(SUM(FS22:FU22)&lt;$BZ$4,"",adjustparameter($AB22,0.01,SUM(FS22,FT22,FU22)/$AB22,$BZ$4))</f>
        <v/>
      </c>
      <c r="FW22" s="350" t="str">
        <f aca="false">IF(OR($AB22="",$AB22=0,FV22=""),"",($AB22-FV22)/$AB22)</f>
        <v/>
      </c>
      <c r="FX22" s="358" t="str">
        <f aca="false">IF($CK22="n/a","",IF(SUM(FS22:FU22)&lt;$BZ$4,"",adjustparameter($AO22,0.5*$AO22,SUM(SUM(FU22)*FV22/$AB22/$AO22),($BZ$4-SUM(FS22:FT22)*FV22/$AB22))))</f>
        <v/>
      </c>
      <c r="FY22" s="350" t="str">
        <f aca="false">IF(OR($AO22="",$AO22=0,FX22=""),"",($AO22-FX22)/$AO22)</f>
        <v/>
      </c>
      <c r="FZ22" s="348"/>
      <c r="GA22" s="350" t="str">
        <f aca="false">IF(OR($AL22="",$AL22=0,FZ22=""),"",($AL22-FZ22)/$AL22)</f>
        <v/>
      </c>
      <c r="GB22" s="348"/>
      <c r="GC22" s="350" t="str">
        <f aca="false">IF(OR($AM22="",$AM22=0,GB22=""),"",($AM22-GB22)/$AM22)</f>
        <v/>
      </c>
      <c r="GD22" s="352" t="str">
        <f aca="false">IF(FX22="","",IF(AND(SUM(FS22:FT22)*FV22/$AB22+SUM(FU22)*FV22/$AB22*FX22/$AO22&gt;$BZ$4,$AS22="indoor, typical"),"indoor, ventilation",""))</f>
        <v/>
      </c>
      <c r="GE22" s="348" t="str">
        <f aca="false">IF(GD22="","",VLOOKUP(GD22,Picklist!$C$2:$E$5,3))</f>
        <v/>
      </c>
      <c r="GF22" s="353" t="str">
        <f aca="false">IF(GE22="","",((1-EXP(-$AT22*$AY22))/($AT22*$AY22)-(1-EXP(-GE22*$AY22))/(GE22*$AY22))/((1-EXP(-$AT22*$AY22))/($AT22*$AY22)))</f>
        <v/>
      </c>
      <c r="GG22" s="348"/>
      <c r="GH22" s="350" t="str">
        <f aca="false">IF(GG22="","",(GG22-$AW22)/GG22)</f>
        <v/>
      </c>
      <c r="GI22" s="354" t="n">
        <f aca="false">IF($CI22="n/a","n/a",$CI22*IF(FW22="",1,1-FW22)*IF(GA22="",1,1-GA22))</f>
        <v>10.7</v>
      </c>
      <c r="GJ22" s="353" t="str">
        <f aca="false">IF($CJ22="n/a","n/a",$CJ22*(IF(FV22="",1,1-FW22))*IF(GB22="",1,1-GC22))</f>
        <v>n/a</v>
      </c>
      <c r="GK22" s="353" t="n">
        <f aca="false">IF($CK22="n/a","n/a",$CK22*IF(FV22="",1,1-FW22)*IF(FX22="",1,1-FY22)*IF(GE22="",1,1-GF22))</f>
        <v>1.76769046436943</v>
      </c>
      <c r="GL22" s="348" t="n">
        <f aca="false">IF(OR(GI22="n/a",$S$5=""),"n/a",GI22/$S$5)</f>
        <v>0.535</v>
      </c>
      <c r="GM22" s="348" t="str">
        <f aca="false">IF(OR(GJ22="n/a",$W$5=""),"n/a",GJ22/$W$5)</f>
        <v>n/a</v>
      </c>
      <c r="GN22" s="348" t="n">
        <f aca="false">IF(OR(GK22="n/a",$AA$5=""),"n/a",GK22/$AA$5)</f>
        <v>0.0252527209195633</v>
      </c>
      <c r="GO22" s="355" t="n">
        <f aca="false">SUMIF(GL22:GN22,"&gt;"&amp;0)</f>
        <v>0.560252720919563</v>
      </c>
      <c r="GP22" s="348" t="n">
        <f aca="false">IF(FS22="n/a","n/a",FS22*(IF(FV22="",1,FV22/$AB22))*IF(FZ22="",1,FZ22))</f>
        <v>0.535</v>
      </c>
      <c r="GQ22" s="348" t="str">
        <f aca="false">IF(FT22="n/a","n/a",FT22*(IF(FV22="",1,FV22/$AB22))*IF(OR(GB22="",$AM22=""),1,(GB22/$AM22)))</f>
        <v>n/a</v>
      </c>
      <c r="GR22" s="348" t="n">
        <f aca="false">IF(FU22="n/a","n/a",FU22*(IF(FV22="",1,FV22/$AB22))*(IF(FX22="",1,(FX22/$AO22)))*IF(GE22="",1,(((1-EXP(-GE22*$AY22))/GE22)/((1-EXP(-$AT22*$AY22))/$AT22)))*IF(GG22="",1,($AW22/GG22)))</f>
        <v>0.0176769046436943</v>
      </c>
      <c r="GS22" s="360" t="n">
        <f aca="false">SUMIF(GP22:GR22,"&gt;"&amp;0)</f>
        <v>0.552676904643694</v>
      </c>
    </row>
    <row r="23" s="217" customFormat="true" ht="112.5" hidden="false" customHeight="true" outlineLevel="0" collapsed="false">
      <c r="A23" s="309"/>
      <c r="B23" s="310"/>
      <c r="C23" s="362" t="s">
        <v>368</v>
      </c>
      <c r="D23" s="401" t="s">
        <v>421</v>
      </c>
      <c r="E23" s="430" t="s">
        <v>422</v>
      </c>
      <c r="F23" s="374" t="n">
        <v>0.5</v>
      </c>
      <c r="G23" s="336" t="s">
        <v>371</v>
      </c>
      <c r="H23" s="336"/>
      <c r="I23" s="336" t="s">
        <v>371</v>
      </c>
      <c r="J23" s="336"/>
      <c r="K23" s="336" t="n">
        <v>1</v>
      </c>
      <c r="L23" s="336" t="n">
        <v>428.75</v>
      </c>
      <c r="M23" s="336"/>
      <c r="N23" s="336" t="n">
        <v>3750</v>
      </c>
      <c r="O23" s="336" t="n">
        <v>20</v>
      </c>
      <c r="P23" s="366" t="n">
        <v>2.2</v>
      </c>
      <c r="Q23" s="317" t="n">
        <f aca="false">IF(G23="","n/a",(F23*L23*K23*IF(OR(E23="Air care, continuous action (solid and liquid)",E23="Air care, continuous action (solid and liquid)-pesticidal- excipient only"),0.001,IF(D23="PC37_n: Water treatment chemicals",0.1,$S$4))*$U$4*1000)/(IF(G23="C",10,$W$4)))</f>
        <v>35.7291666666667</v>
      </c>
      <c r="R23" s="318" t="str">
        <f aca="false">IF(H23="","n/a",(F23*M23*K23*1000)/(IF(H23="C",10,$W$4)))</f>
        <v>n/a</v>
      </c>
      <c r="S23" s="303" t="n">
        <f aca="false">IF(I23="","n/a",(F23*N23*K23*IF(J23="S",1,$AA$4)*P23*$Y$4*1000)/(O23*(IF(I23="C",10,$W$4))))</f>
        <v>4709.375</v>
      </c>
      <c r="T23" s="303" t="n">
        <f aca="false">IF(I23="","n/a",N23*F23*K23*IF(J23="S",1,$AA$4)*1000/O23)</f>
        <v>93750</v>
      </c>
      <c r="U23" s="303" t="n">
        <f aca="false">IF(I23="","n/a",MIN((N23*F23*K23*IF(J23="S",1,$AA$4)*1000/O23),IF($AC$3=0,(N23*F23*IF(J23="S",1,$AA$4)*1000/O23),$AC$3)))</f>
        <v>93750</v>
      </c>
      <c r="V23" s="319" t="n">
        <f aca="false">SUM(Q23:S23)</f>
        <v>4745.10416666667</v>
      </c>
      <c r="W23" s="320" t="n">
        <f aca="false">IF(OR(G23="",$S$5=""),"n/a",Q23/$S$5)</f>
        <v>1.78645833333333</v>
      </c>
      <c r="X23" s="321" t="str">
        <f aca="false">IF(OR(H23="",$W$5=""),"n/a",R23/$W$5)</f>
        <v>n/a</v>
      </c>
      <c r="Y23" s="321" t="str">
        <f aca="false">IF(OR(I23="",$Y$5=""),"n/a",S23/$Y$5)</f>
        <v>n/a</v>
      </c>
      <c r="Z23" s="321" t="n">
        <f aca="false">IF(OR(I23="",$AA$5=""),"n/a",U23/$AA$5)</f>
        <v>1339.28571428571</v>
      </c>
      <c r="AA23" s="322" t="n">
        <f aca="false">SUM(W23:Z23)</f>
        <v>1341.07217261905</v>
      </c>
      <c r="AB23" s="431" t="n">
        <v>0.015</v>
      </c>
      <c r="AC23" s="371" t="s">
        <v>423</v>
      </c>
      <c r="AD23" s="375" t="n">
        <v>0.04</v>
      </c>
      <c r="AE23" s="338" t="s">
        <v>424</v>
      </c>
      <c r="AF23" s="370" t="n">
        <v>428.75</v>
      </c>
      <c r="AG23" s="401" t="s">
        <v>374</v>
      </c>
      <c r="AH23" s="432"/>
      <c r="AI23" s="432"/>
      <c r="AJ23" s="433"/>
      <c r="AK23" s="433"/>
      <c r="AL23" s="401"/>
      <c r="AM23" s="324"/>
      <c r="AN23" s="326"/>
      <c r="AO23" s="324" t="n">
        <v>2760</v>
      </c>
      <c r="AP23" s="404" t="s">
        <v>425</v>
      </c>
      <c r="AQ23" s="434"/>
      <c r="AR23" s="404"/>
      <c r="AS23" s="91" t="s">
        <v>65</v>
      </c>
      <c r="AT23" s="326" t="n">
        <f aca="false">IF(AS23="indoor, typical",0.6,IF(AS23="garage",1.5,IF(OR(AS23="indoor, ventilation",AS23="outdoor"),2.5,"")))</f>
        <v>0.6</v>
      </c>
      <c r="AU23" s="334" t="str">
        <f aca="false">IF(AND(AS23="outdoor",AT23=0.6),"est. conservative value for outdoor","RIVM  general fact sheet")</f>
        <v>RIVM  general fact sheet</v>
      </c>
      <c r="AV23" s="334" t="n">
        <f aca="false">IF(P23="","",(1-EXP(-AT23*IF(AY23="",P23,AY23)))/(AT23*IF(AY23="",P23,AY23)))</f>
        <v>0.55520052881375</v>
      </c>
      <c r="AW23" s="335" t="n">
        <f aca="false">IF(OR(AS23="indoor, typical",AS23="indoor, ventilation"),20,IF(AS23="garage",34,IF(AS23="outdoor",100,"")))</f>
        <v>20</v>
      </c>
      <c r="AX23" s="335" t="str">
        <f aca="false">IF(AW23=20,"TRA default",IF(AW23=34,"RIVM general fact sheet",IF(AW23=100,"Stoffenmanager volume used for outdoors","")))</f>
        <v>TRA default</v>
      </c>
      <c r="AY23" s="336" t="n">
        <v>2.2</v>
      </c>
      <c r="AZ23" s="340" t="s">
        <v>374</v>
      </c>
      <c r="BA23" s="338" t="n">
        <f aca="false">IF(Q23="n/a","n/a",Q23*(IF(AL23="",1,AL23))*(AB23/IF(OR(F23=0,F23=""),1,F23))*(AF23/IF(OR(L23=0,L23=""),1,L23))*(IF(AD23&lt;1,K23,AD23)/IF(OR(K23=0,K23=""),1,K23))*IF(AH23="",1,AH23)*IF(AJ23="",1,AJ23))</f>
        <v>1.071875</v>
      </c>
      <c r="BB23" s="338" t="n">
        <f aca="false">IF(Q23="n/a","n/a",Q23*(IF(AL23="",1,AL23))*(AB23/IF(OR(F23=0,F23=""),1,F23))*(AF23/IF(OR(L23=0,L23=""),1,L23))*(AD23/IF(OR(K23=0,K23=""),1,K23))*IF(AH23="",1,AH23)*IF(AJ23="",1,AJ23))</f>
        <v>0.042875</v>
      </c>
      <c r="BC23" s="326" t="n">
        <f aca="false">IF(G23="","n/a",$U$4*IF(OR(E23="Air care, continuous action (solid and liquid)",E23="Air care, continuous action (solid and liquid)-pesticidal- excipient only"),0.001,IF(D23="PC37_n: Water treatment chemicals",0.1,$S$4))*AB23*(IF(AL23="",1,AL23))*1000*IF(AH23="",1,AH23)*IF(AJ23="",1,AJ23))</f>
        <v>0.15</v>
      </c>
      <c r="BD23" s="326" t="str">
        <f aca="false">(IF(R23="n/a","n/a",R23*(AB23/(IF(OR(F23=0,F23=""),1,F23)))*(AM23/(IF(OR(M23=0,M23=""),1,M23)))*(IF(AD23&lt;1,K23,AD23)/(IF(OR(K23=0,K23=""),1,K23)))))</f>
        <v>n/a</v>
      </c>
      <c r="BE23" s="326" t="str">
        <f aca="false">IF(R23="n/a","n/a",R23*(AB23/(IF(OR(F23=0,F23=""),1,F23)))*(AM23/(IF(OR(M23=0,M23=""),1,M23)))*(AD23/(IF(OR(K23=0,K23=""),1,K23))))</f>
        <v>n/a</v>
      </c>
      <c r="BF23" s="326" t="n">
        <f aca="false">IF(S23="n/a","n/a",S23*(AB23/IF(OR(F23=0,F23=""),1,F23))*(AO23/(IF(OR(N23=0,N23=""),1,N23)))*(AY23/(IF(OR(P23=0,P23=""),1,P23)))*(IF(AD23&lt;1,K23,AD23)/(IF(OR(K23=0,K23=""),1,K23)))*(O23/(IF(OR(AW23=0,AW23=""),1,AW23)))*AV23*IF(AQ23="",1,AQ23))</f>
        <v>57.7314165876401</v>
      </c>
      <c r="BG23" s="326" t="n">
        <f aca="false">IF(I23="","n/a",MIN(((AO23*AB23)/AW23*((1-EXP(-AT23*AY23))/AT23)*1000*IF(J23="S",1,$AA$4)*IF(AQ23="",1,AQ23)/(IF(OR(AY23="",AY23=0),1,AY23))),(IF($AC$3=0,((AO23*AB23)/AW23*((1-EXP(-AT23*AY23))/AT23)*1000*IF(J23="S",1,$AA$4)*IF(AQ23="",1,AQ23)/(IF(OR(AY23="",AY23=0),1,AY23))),$AC$3))))</f>
        <v>1149.26509464446</v>
      </c>
      <c r="BH23" s="326" t="str">
        <f aca="false">IF(OR(BG23&lt;$AC$3,BG23="n/a"),"","SVC")</f>
        <v/>
      </c>
      <c r="BI23" s="326" t="n">
        <f aca="false">IF(BG23="n/a","n/a",(BG23*AY23*IF(AD23&lt;1,K23,AD23)/24))</f>
        <v>105.349300342409</v>
      </c>
      <c r="BJ23" s="339" t="n">
        <f aca="false">IF(BG23="n/a","n/a",BG23*AY23*AD23/24)</f>
        <v>4.21397201369636</v>
      </c>
      <c r="BK23" s="340" t="n">
        <f aca="false">SUM(BA23,BD23,BF23)</f>
        <v>58.8032915876401</v>
      </c>
      <c r="BL23" s="341" t="str">
        <f aca="false">IF(OR(BC23="n/a",$U$5=""),"n/a",BC23/$U$5)</f>
        <v>n/a</v>
      </c>
      <c r="BM23" s="342" t="str">
        <f aca="false">IF(OR(BG23="n/a",$AC$5=""),"n/a",BG23/$AC$5)</f>
        <v>n/a</v>
      </c>
      <c r="BN23" s="342" t="n">
        <f aca="false">IF(OR(BA23="n/a",$S$5=""),"n/a",BA23/$S$5)</f>
        <v>0.05359375</v>
      </c>
      <c r="BO23" s="343" t="str">
        <f aca="false">IF(OR(BD23="n/a",$W$5=""),"n/a",BD23/$W$5)</f>
        <v>n/a</v>
      </c>
      <c r="BP23" s="342" t="n">
        <f aca="false">IF(OR(BI23="n/a",$AA$5=""),"n/a",BI23/$AA$5)</f>
        <v>1.50499000489156</v>
      </c>
      <c r="BQ23" s="343" t="n">
        <f aca="false">SUMIF(BN23:BP23,"&gt;"&amp;0)</f>
        <v>1.55858375489156</v>
      </c>
      <c r="BR23" s="342" t="n">
        <f aca="false">IF(OR(BB23="n/a",$S$5=""),"n/a",BB23/$S$5)</f>
        <v>0.00214375</v>
      </c>
      <c r="BS23" s="342" t="str">
        <f aca="false">IF(OR(BE23="n/a",$W$5=""),"n/a",BE23/$W$5)</f>
        <v>n/a</v>
      </c>
      <c r="BT23" s="342" t="n">
        <f aca="false">IF(OR(BJ23="n/a",$AA$5=""),"n/a",BJ23/$AA$5)</f>
        <v>0.0601996001956623</v>
      </c>
      <c r="BU23" s="342" t="n">
        <f aca="false">SUMIF(BR23:BT23,"&gt;"&amp;0)</f>
        <v>0.0623433501956623</v>
      </c>
      <c r="BV23" s="344" t="e">
        <f aca="false">"Unless otherwise stated, "&amp;ocpopulating(AB23:AZ23)</f>
        <v>#VALUE!</v>
      </c>
      <c r="BW23" s="345" t="e">
        <f aca="false">RMMpopulating($G23:$I23,$S$5,$W$5,$AA$5,$BR23:$BU23,$CP23:$DI23,$DR23:$EK23,$ET23:$FM23,$FV23:$GO23,$BZ$4)</f>
        <v>#VALUE!</v>
      </c>
      <c r="BX23" s="338" t="str">
        <f aca="false">IF(OR(BQ23&lt;=$BZ$4,AND(D23="PC13:Fuels",AD23&gt;=1)),"Based upon daily use",IF(OR(AND(BQ23&gt;$BZ$4,BU23&lt;=$BZ$4),AND(D23="PC13:Fuels",AD23&lt;1)),"Based upon infrequent use (&lt;365 days/yr)",IF(AND(BU23&gt;$BZ$4,AD23&gt;=1),"Based upon daily use + RMM",IF(AND(BU23&gt;$BZ$4,AD23&lt;1),"Based upon infrequent use + RMM",""))))</f>
        <v>Based upon infrequent use (&lt;365 days/yr)</v>
      </c>
      <c r="BY23" s="326" t="e">
        <f aca="false">IF(OR($S$5="",G23=""),"n/a",RCRpopulating($G23:$I23,$S$5,$W$5,$AA$5,$BR23:$BU23,"d",$CP23:$DI23,$DR23:$EK23,$ET23:$FM23,$FV23:$GO23,$BZ$4))</f>
        <v>#VALUE!</v>
      </c>
      <c r="BZ23" s="326" t="str">
        <f aca="false">IF(OR(H23="",$W$5=""),"n/a",RCRpopulating($G23:$I23,$S$5,$W$5,$AA$5,$BR23:$BU23,"o",$CP23:$DI23,$DR23:$EK23,$ET23:$FM23,$FV23:$GO23,$BZ$4))</f>
        <v>n/a</v>
      </c>
      <c r="CA23" s="326" t="e">
        <f aca="false">IF(OR(I23="",$AA$5=""),"n/a",RCRpopulating($G23:$I23,$S$5,$W$5,$AA$5,$BR23:$BU23,"i",$CP23:$DI23,$DR23:$EK23,$ET23:$FM23,$FV23:$GO23,$BZ$4))</f>
        <v>#VALUE!</v>
      </c>
      <c r="CB23" s="346" t="e">
        <f aca="false">RCRpopulating($G23:$I23,$S$5,$W$5,$AA$5,$BR23:$BU23,"t",$CP23:$DI23,$DR23:$EK23,$ET23:$FM23,$FV23:$GO23,$BZ$4)</f>
        <v>#VALUE!</v>
      </c>
      <c r="CC23" s="326" t="e">
        <f aca="false">IF(G23="","n/a",PECpopulating($G23:$I23,$S$5,$W$5,$AA$5,$BR23:$BU23,"d",$CP23:$DI23,$DR23:$EK23,$ET23:$FM23,$FV23:$GO23,$BZ$4))</f>
        <v>#VALUE!</v>
      </c>
      <c r="CD23" s="326" t="str">
        <f aca="false">IF(H23="","n/a",PECpopulating($G23:$I23,$S$5,$W$5,$AA$5,$BR23:$BU23,"o",$CP23:$DI23,$DR23:$EK23,$ET23:$FM23,$FV23:$GO23,$BZ$4))</f>
        <v>n/a</v>
      </c>
      <c r="CE23" s="340" t="e">
        <f aca="false">IF(I23="","n/a",PECpopulating($G23:$I23,$S$5,$W$5,$AA$5,$BR23:$BU23,"i",$CP23:$DI23,$DR23:$EK23,$ET23:$FM23,$FV23:$GO23,$BZ$4))</f>
        <v>#VALUE!</v>
      </c>
      <c r="CF23" s="90"/>
      <c r="CG23" s="310" t="str">
        <f aca="false">D23</f>
        <v>PC9a:Coatings, paints, thinners,paint removers</v>
      </c>
      <c r="CH23" s="91" t="str">
        <f aca="false">E23</f>
        <v>Waterborne latex wall paint</v>
      </c>
      <c r="CI23" s="326" t="n">
        <f aca="false">BB23</f>
        <v>0.042875</v>
      </c>
      <c r="CJ23" s="326" t="str">
        <f aca="false">BE23</f>
        <v>n/a</v>
      </c>
      <c r="CK23" s="326" t="n">
        <f aca="false">BJ23</f>
        <v>4.21397201369636</v>
      </c>
      <c r="CL23" s="348"/>
      <c r="CM23" s="348" t="n">
        <f aca="false">IF(OR(CI23="n/a",CM$12=""),"n/a",$CI23/CM$12)</f>
        <v>0.42875</v>
      </c>
      <c r="CN23" s="348" t="str">
        <f aca="false">IF(OR(CJ23="n/a",CN$12=""),"n/a",$CJ23/CN$12)</f>
        <v>n/a</v>
      </c>
      <c r="CO23" s="348" t="n">
        <f aca="false">IF(OR(CK23="n/a",CO$12=""),"n/a",$CK23/CO$12)</f>
        <v>8.42794402739272</v>
      </c>
      <c r="CP23" s="349" t="e">
        <f aca="false">IF(SUM(CM23:CO23)&lt;$BZ$4,"",adjustparameter($AB23,0.01,SUM(CM23,CN23,CO23)/$AB23,$BZ$4))</f>
        <v>#VALUE!</v>
      </c>
      <c r="CQ23" s="350" t="e">
        <f aca="false">IF(OR($AB23="",$AB23=0,CP23=""),"",($AB23-CP23)/$AB23)</f>
        <v>#VALUE!</v>
      </c>
      <c r="CR23" s="351" t="e">
        <f aca="false">IF($CK23="n/a","",IF(SUM(CM23:CO23)&lt;$BZ$4,"",adjustparameter($AO23,0.5*$AO23,SUM(SUM(CO23)*CP23/$AB23/$AO23),($BZ$4-SUM(CM23:CN23)*CP23/$AB23))))</f>
        <v>#VALUE!</v>
      </c>
      <c r="CS23" s="350" t="e">
        <f aca="false">IF(OR($AO23="",$AO23=0,CR23=""),"",($AO23-CR23)/$AO23)</f>
        <v>#VALUE!</v>
      </c>
      <c r="CT23" s="348"/>
      <c r="CU23" s="350" t="str">
        <f aca="false">IF(OR($AL23="",$AL23=0,CT23=""),"",($AL23-CT23)/$AL23)</f>
        <v/>
      </c>
      <c r="CV23" s="347"/>
      <c r="CW23" s="350" t="str">
        <f aca="false">IF(OR($AM23="",$AM23=0,CV23=""),"",($AM23-CV23)/$AM23)</f>
        <v/>
      </c>
      <c r="CX23" s="352" t="e">
        <f aca="false">IF(CR23="","",IF(AND(SUM(CM23:CN23)*CP23/$AB23+SUM(CO23)*CP23/$AB23*CR23/$AO23&gt;$BZ$4,$AS23="indoor, typical"),"indoor, ventilation",""))</f>
        <v>#VALUE!</v>
      </c>
      <c r="CY23" s="348" t="e">
        <f aca="false">IF(CX23="","",VLOOKUP(CX23,Picklist!$C$2:$E$5,3))</f>
        <v>#VALUE!</v>
      </c>
      <c r="CZ23" s="353" t="e">
        <f aca="false">IF(CY23="","",((1-EXP(-$AT23*$AY23))/($AT23*$AY23)-(1-EXP(-CY23*$AY23))/(CY23*$AY23))/((1-EXP(-$AT23*$AY23))/($AT23*$AY23)))</f>
        <v>#VALUE!</v>
      </c>
      <c r="DA23" s="348"/>
      <c r="DB23" s="350" t="str">
        <f aca="false">IF(DA23="","",(DA23-$AW23)/DA23)</f>
        <v/>
      </c>
      <c r="DC23" s="348" t="e">
        <f aca="false">IF(CI23="n/a","n/a",$CI23*IF(CQ23="",1,1-CQ23)*IF(CU23="",1,1-CU23))</f>
        <v>#VALUE!</v>
      </c>
      <c r="DD23" s="348" t="str">
        <f aca="false">IF(CJ23="n/a","n/a",$CJ23*(IF(CP23="",1,1-CQ23))*IF(CV23="",1,1-CW23))</f>
        <v>n/a</v>
      </c>
      <c r="DE23" s="348" t="e">
        <f aca="false">IF(CK23="n/a","n/a",$CK23*IF(CP23="",1,1-CQ23)*IF(CR23="",1,1-CS23)*IF(CY23="",1,1-CZ23))</f>
        <v>#VALUE!</v>
      </c>
      <c r="DF23" s="348" t="e">
        <f aca="false">IF(OR(DC23="n/a",$S$5=""),"n/a",DC23/$S$5)</f>
        <v>#VALUE!</v>
      </c>
      <c r="DG23" s="348" t="str">
        <f aca="false">IF(OR(DD23="n/a",$W$5=""),"n/a",DD23/$W$5)</f>
        <v>n/a</v>
      </c>
      <c r="DH23" s="348" t="e">
        <f aca="false">IF(OR(DE23="n/a",$AA$5=""),"n/a",DE23/$AA$5)</f>
        <v>#VALUE!</v>
      </c>
      <c r="DI23" s="355" t="n">
        <f aca="false">SUMIF(DF23:DH23,"&gt;"&amp;0)</f>
        <v>0</v>
      </c>
      <c r="DJ23" s="348" t="e">
        <f aca="false">IF(CM23="n/a","n/a",CM23*(IF(CP23="",1,CP23/$AB23))*IF(CT23="",1,CT23))</f>
        <v>#VALUE!</v>
      </c>
      <c r="DK23" s="348" t="str">
        <f aca="false">IF(CN23="n/a","n/a",CN23*(IF(CP23="",1,CP23/$AB23))*IF(OR(CV23="",$AM23=""),1,(CV23/$AM23)))</f>
        <v>n/a</v>
      </c>
      <c r="DL23" s="348" t="e">
        <f aca="false">IF(CO23="n/a","n/a",CO23*(IF(CP23="",1,CP23/$AB23))*(IF(CR23="",1,(CR23/$AO23)))*IF(CY23="",1,(((1-EXP(-CY23*$AY23))/CY23)/((1-EXP(-$AT23*$AY23))/$AT23)))*IF(DA23="",1,($AW23/DA23)))</f>
        <v>#VALUE!</v>
      </c>
      <c r="DM23" s="356" t="n">
        <f aca="false">SUMIF(DJ23:DL23,"&gt;"&amp;0)</f>
        <v>0</v>
      </c>
      <c r="DN23" s="407"/>
      <c r="DO23" s="348" t="n">
        <f aca="false">IF(OR(CI23="n/a",DO$12=""),"n/a",CI23/DO$12)</f>
        <v>0.042875</v>
      </c>
      <c r="DP23" s="348" t="str">
        <f aca="false">IF(OR(CJ23="n/a",DP$12=""),"n/a",CJ23/DP$12)</f>
        <v>n/a</v>
      </c>
      <c r="DQ23" s="348" t="n">
        <f aca="false">IF(OR(CK23="n/a",DQ$12=""),"n/a",CK23/DQ$12)</f>
        <v>0.842794402739272</v>
      </c>
      <c r="DR23" s="349" t="str">
        <f aca="false">IF(SUM(DO23:DQ23)&lt;$BZ$4,"",adjustparameter($AB23,0.01,SUM(DO23,DP23,DQ23)/$AB23,$BZ$4))</f>
        <v/>
      </c>
      <c r="DS23" s="350" t="str">
        <f aca="false">IF(OR($AB23="",$AB23=0,DR23=""),"",($AB23-DR23)/$AB23)</f>
        <v/>
      </c>
      <c r="DT23" s="358" t="str">
        <f aca="false">IF($CK23="n/a","",IF(SUM(DO23:DQ23)&lt;$BZ$4,"",adjustparameter($AO23,0.5*$AO23,SUM(SUM(DQ23)*DR23/$AB23/$AO23),($BZ$4-SUM(DO23:DP23)*DR23/$AB23))))</f>
        <v/>
      </c>
      <c r="DU23" s="350" t="str">
        <f aca="false">IF(OR($AO23="",$AO23=0,DT23=""),"",($AO23-DT23)/$AO23)</f>
        <v/>
      </c>
      <c r="DV23" s="348"/>
      <c r="DW23" s="350" t="str">
        <f aca="false">IF(OR($AL23="",$AL23=0,DV23=""),"",($AL23-DV23)/$AL23)</f>
        <v/>
      </c>
      <c r="DX23" s="348"/>
      <c r="DY23" s="350" t="str">
        <f aca="false">IF(OR($AM23="",$AM23=0,DX23=""),"",($AM23-DX23)/$AM23)</f>
        <v/>
      </c>
      <c r="DZ23" s="352" t="str">
        <f aca="false">IF(DT23="","",IF(AND(SUM(DO23:DP23)*DR23/$AB23+SUM(DQ23)*DR23/$AB23*DT23/$AO23&gt;$BZ$4,$AS23="indoor, typical"),"indoor, ventilation",""))</f>
        <v/>
      </c>
      <c r="EA23" s="348" t="str">
        <f aca="false">IF(DZ23="","",VLOOKUP(DZ23,Picklist!$C$2:$E$5,3))</f>
        <v/>
      </c>
      <c r="EB23" s="353" t="str">
        <f aca="false">IF(EA23="","",((1-EXP(-$AT23*$AY23))/($AT23*$AY23)-(1-EXP(-EA23*$AY23))/(EA23*$AY23))/((1-EXP(-$AT23*$AY23))/($AT23*$AY23)))</f>
        <v/>
      </c>
      <c r="EC23" s="348"/>
      <c r="ED23" s="350" t="str">
        <f aca="false">IF(EC23="","",(EC23-$AW23)/EC23)</f>
        <v/>
      </c>
      <c r="EE23" s="354" t="n">
        <f aca="false">IF($CI23="n/a","n/a",$CI23*IF(DS23="",1,1-DS23)*IF(DW23="",1,1-DW23))</f>
        <v>0.042875</v>
      </c>
      <c r="EF23" s="353" t="str">
        <f aca="false">IF($CJ23="n/a","n/a",$CJ23*(IF(DR23="",1,1-DS23))*IF(DX23="",1,1-DY23))</f>
        <v>n/a</v>
      </c>
      <c r="EG23" s="353" t="n">
        <f aca="false">IF($CK23="n/a","n/a",$CK23*IF(DR23="",1,1-DS23)*IF(DT23="",1,1-DU23)*IF(EA23="",1,1-EB23))</f>
        <v>4.21397201369636</v>
      </c>
      <c r="EH23" s="348" t="n">
        <f aca="false">IF(OR(EE23="n/a",$S$5=""),"n/a",EE23/$S$5)</f>
        <v>0.00214375</v>
      </c>
      <c r="EI23" s="348" t="str">
        <f aca="false">IF(OR(EF23="n/a",$W$5=""),"n/a",EF23/$W$5)</f>
        <v>n/a</v>
      </c>
      <c r="EJ23" s="348" t="n">
        <f aca="false">IF(OR(EG23="n/a",$AA$5=""),"n/a",EG23/$AA$5)</f>
        <v>0.0601996001956623</v>
      </c>
      <c r="EK23" s="355" t="n">
        <f aca="false">SUMIF(EH23:EJ23,"&gt;"&amp;0)</f>
        <v>0.0623433501956623</v>
      </c>
      <c r="EL23" s="348" t="n">
        <f aca="false">IF(DO23="n/a","n/a",DO23*(IF(DR23="",1,DR23/$AB23))*IF(DV23="",1,DV23))</f>
        <v>0.042875</v>
      </c>
      <c r="EM23" s="348" t="str">
        <f aca="false">IF(DP23="n/a","n/a",DP23*(IF(DR23="",1,DR23/$AB23))*IF(OR(DX23="",$AM23=""),1,(DX23/$AM23)))</f>
        <v>n/a</v>
      </c>
      <c r="EN23" s="348" t="n">
        <f aca="false">IF(DQ23="n/a","n/a",DQ23*(IF(DR23="",1,DR23/$AB23))*(IF(DT23="",1,(DT23/$AO23)))*IF(EA23="",1,(((1-EXP(-EA23*$AY23))/EA23)/((1-EXP(-$AT23*$AY23))/$AT23)))*IF(EC23="",1,($AW23/EC23)))</f>
        <v>0.842794402739272</v>
      </c>
      <c r="EO23" s="356" t="n">
        <f aca="false">SUMIF(EL23:EN23,"&gt;"&amp;0)</f>
        <v>0.885669402739272</v>
      </c>
      <c r="EP23" s="407"/>
      <c r="EQ23" s="348" t="n">
        <f aca="false">IF(OR(CI23="n/a",EQ$12=""),"n/a",CI23/EQ$12)</f>
        <v>0.008575</v>
      </c>
      <c r="ER23" s="348" t="str">
        <f aca="false">IF(OR(CJ23="n/a",ER$12=""),"n/a",CJ23/ER$12)</f>
        <v>n/a</v>
      </c>
      <c r="ES23" s="348" t="n">
        <f aca="false">IF(OR(CK23="n/a",ES$12=""),"n/a",CK23/ES$12)</f>
        <v>0.168558880547854</v>
      </c>
      <c r="ET23" s="359" t="str">
        <f aca="false">IF(SUM(EQ23:ES23)&lt;$BZ$4,"",adjustparameter($AB23,0.01,SUM(EQ23,ER23,ES23)/$AB23,$BZ$4))</f>
        <v/>
      </c>
      <c r="EU23" s="350" t="str">
        <f aca="false">IF(OR($AB23="",$AB23=0,ET23=""),"",($AB23-ET23)/$AB23)</f>
        <v/>
      </c>
      <c r="EV23" s="358" t="str">
        <f aca="false">IF($CK23="n/a","",IF(SUM(EQ23:ES23)&lt;$BZ$4,"",adjustparameter($AO23,0.5*$AO23,SUM(SUM(ES23)*ET23/$AB23/$AO23),($BZ$4-SUM(EQ23:ER23)*ET23/$AB23))))</f>
        <v/>
      </c>
      <c r="EW23" s="350" t="str">
        <f aca="false">IF(OR($AO23="",$AO23=0,EV23=""),"",($AO23-EV23)/$AO23)</f>
        <v/>
      </c>
      <c r="EX23" s="348"/>
      <c r="EY23" s="350" t="str">
        <f aca="false">IF(OR($AL23="",$AL23=0,EX23=""),"",($AL23-EX23)/$AL23)</f>
        <v/>
      </c>
      <c r="EZ23" s="435"/>
      <c r="FA23" s="350" t="str">
        <f aca="false">IF(OR($AM23="",$AM23=0,EZ23=""),"",($AM23-EZ23)/$AM23)</f>
        <v/>
      </c>
      <c r="FB23" s="352" t="str">
        <f aca="false">IF(EV23="","",IF(AND(SUM(EQ23:ER23)*ET23/$AB23+SUM(ES23)*ET23/$AB23*EV23/$AO23&gt;$BZ$4,$AS23="indoor, typical"),"indoor, ventilation",""))</f>
        <v/>
      </c>
      <c r="FC23" s="348" t="str">
        <f aca="false">IF(FB23="","",VLOOKUP(FB23,Picklist!$C$2:$E$5,3))</f>
        <v/>
      </c>
      <c r="FD23" s="353" t="str">
        <f aca="false">IF(FC23="","",((1-EXP(-$AT23*$AY23))/($AT23*$AY23)-(1-EXP(-FC23*$AY23))/(FC23*$AY23))/((1-EXP(-$AT23*$AY23))/($AT23*$AY23)))</f>
        <v/>
      </c>
      <c r="FE23" s="348"/>
      <c r="FF23" s="350" t="str">
        <f aca="false">IF(FE23="","",(FE23-$AW23)/FE23)</f>
        <v/>
      </c>
      <c r="FG23" s="354" t="n">
        <f aca="false">IF($CI23="n/a","n/a",$CI23*IF(EU23="",1,1-EU23)*IF(EY23="",1,1-EY23))</f>
        <v>0.042875</v>
      </c>
      <c r="FH23" s="353" t="str">
        <f aca="false">IF($CJ23="n/a","n/a",$CJ23*(IF(ET23="",1,1-EU23))*IF(EZ23="",1,1-FA23))</f>
        <v>n/a</v>
      </c>
      <c r="FI23" s="353" t="n">
        <f aca="false">IF($CK23="n/a","n/a",$CK23*IF(ET23="",1,1-EU23)*IF(EV23="",1,1-EW23)*IF(FC23="",1,1-FD23))</f>
        <v>4.21397201369636</v>
      </c>
      <c r="FJ23" s="348" t="n">
        <f aca="false">IF(OR(FG23="n/a",$S$5=""),"n/a",FG23/$S$5)</f>
        <v>0.00214375</v>
      </c>
      <c r="FK23" s="348" t="str">
        <f aca="false">IF(OR(FH23="n/a",$W$5=""),"n/a",FH23/$W$5)</f>
        <v>n/a</v>
      </c>
      <c r="FL23" s="348" t="n">
        <f aca="false">IF(OR(FI23="n/a",$AA$5=""),"n/a",FI23/$AA$5)</f>
        <v>0.0601996001956623</v>
      </c>
      <c r="FM23" s="355" t="n">
        <f aca="false">SUMIF(FJ23:FL23,"&gt;"&amp;0)</f>
        <v>0.0623433501956623</v>
      </c>
      <c r="FN23" s="348" t="n">
        <f aca="false">IF(EQ23="n/a","n/a",EQ23*(IF(ET23="",1,ET23/$AB23))*IF(EX23="",1,EX23))</f>
        <v>0.008575</v>
      </c>
      <c r="FO23" s="348" t="str">
        <f aca="false">IF(ER23="n/a","n/a",ER23*(IF(ET23="",1,ET23/$AB23))*IF(OR(EZ23="",$AM23=""),1,(EZ23/$AM23)))</f>
        <v>n/a</v>
      </c>
      <c r="FP23" s="348" t="n">
        <f aca="false">IF(ES23="n/a","n/a",ES23*(IF(ET23="",1,ET23/$AB23))*(IF(EV23="",1,(EV23/$AO23)))*IF(FC23="",1,(((1-EXP(-FC23*$AY23))/FC23)/((1-EXP(-$AT23*$AY23))/$AT23)))*IF(FE23="",1,($AW23/FE23)))</f>
        <v>0.168558880547854</v>
      </c>
      <c r="FQ23" s="356" t="n">
        <f aca="false">SUMIF(FN23:FP23,"&gt;"&amp;0)</f>
        <v>0.177133880547854</v>
      </c>
      <c r="FR23" s="407"/>
      <c r="FS23" s="348" t="n">
        <f aca="false">IF(OR(CI23="n/a",FS$12=""),"n/a",CI23/FS$12)</f>
        <v>0.00214375</v>
      </c>
      <c r="FT23" s="348" t="str">
        <f aca="false">IF(OR(CJ23="n/a",FT$12=""),"n/a",CJ23/FT$12)</f>
        <v>n/a</v>
      </c>
      <c r="FU23" s="348" t="n">
        <f aca="false">IF(OR(CK23="n/a",FU$12=""),"n/a",CK23/FU$12)</f>
        <v>0.0421397201369636</v>
      </c>
      <c r="FV23" s="359" t="str">
        <f aca="false">IF(SUM(FS23:FU23)&lt;$BZ$4,"",adjustparameter($AB23,0.01,SUM(FS23,FT23,FU23)/$AB23,$BZ$4))</f>
        <v/>
      </c>
      <c r="FW23" s="350" t="str">
        <f aca="false">IF(OR($AB23="",$AB23=0,FV23=""),"",($AB23-FV23)/$AB23)</f>
        <v/>
      </c>
      <c r="FX23" s="358" t="str">
        <f aca="false">IF($CK23="n/a","",IF(SUM(FS23:FU23)&lt;$BZ$4,"",adjustparameter($AO23,0.5*$AO23,SUM(SUM(FU23)*FV23/$AB23/$AO23),($BZ$4-SUM(FS23:FT23)*FV23/$AB23))))</f>
        <v/>
      </c>
      <c r="FY23" s="350" t="str">
        <f aca="false">IF(OR($AO23="",$AO23=0,FX23=""),"",($AO23-FX23)/$AO23)</f>
        <v/>
      </c>
      <c r="FZ23" s="348"/>
      <c r="GA23" s="350" t="str">
        <f aca="false">IF(OR($AL23="",$AL23=0,FZ23=""),"",($AL23-FZ23)/$AL23)</f>
        <v/>
      </c>
      <c r="GB23" s="348"/>
      <c r="GC23" s="350" t="str">
        <f aca="false">IF(OR($AM23="",$AM23=0,GB23=""),"",($AM23-GB23)/$AM23)</f>
        <v/>
      </c>
      <c r="GD23" s="352" t="str">
        <f aca="false">IF(FX23="","",IF(AND(SUM(FS23:FT23)*FV23/$AB23+SUM(FU23)*FV23/$AB23*FX23/$AO23&gt;$BZ$4,$AS23="indoor, typical"),"indoor, ventilation",""))</f>
        <v/>
      </c>
      <c r="GE23" s="348" t="str">
        <f aca="false">IF(GD23="","",VLOOKUP(GD23,Picklist!$C$2:$E$5,3))</f>
        <v/>
      </c>
      <c r="GF23" s="353" t="str">
        <f aca="false">IF(GE23="","",((1-EXP(-$AT23*$AY23))/($AT23*$AY23)-(1-EXP(-GE23*$AY23))/(GE23*$AY23))/((1-EXP(-$AT23*$AY23))/($AT23*$AY23)))</f>
        <v/>
      </c>
      <c r="GG23" s="348"/>
      <c r="GH23" s="350" t="str">
        <f aca="false">IF(GG23="","",(GG23-$AW23)/GG23)</f>
        <v/>
      </c>
      <c r="GI23" s="354" t="n">
        <f aca="false">IF($CI23="n/a","n/a",$CI23*IF(FW23="",1,1-FW23)*IF(GA23="",1,1-GA23))</f>
        <v>0.042875</v>
      </c>
      <c r="GJ23" s="353" t="str">
        <f aca="false">IF($CJ23="n/a","n/a",$CJ23*(IF(FV23="",1,1-FW23))*IF(GB23="",1,1-GC23))</f>
        <v>n/a</v>
      </c>
      <c r="GK23" s="353" t="n">
        <f aca="false">IF($CK23="n/a","n/a",$CK23*IF(FV23="",1,1-FW23)*IF(FX23="",1,1-FY23)*IF(GE23="",1,1-GF23))</f>
        <v>4.21397201369636</v>
      </c>
      <c r="GL23" s="348" t="n">
        <f aca="false">IF(OR(GI23="n/a",$S$5=""),"n/a",GI23/$S$5)</f>
        <v>0.00214375</v>
      </c>
      <c r="GM23" s="348" t="str">
        <f aca="false">IF(OR(GJ23="n/a",$W$5=""),"n/a",GJ23/$W$5)</f>
        <v>n/a</v>
      </c>
      <c r="GN23" s="348" t="n">
        <f aca="false">IF(OR(GK23="n/a",$AA$5=""),"n/a",GK23/$AA$5)</f>
        <v>0.0601996001956623</v>
      </c>
      <c r="GO23" s="355" t="n">
        <f aca="false">SUMIF(GL23:GN23,"&gt;"&amp;0)</f>
        <v>0.0623433501956623</v>
      </c>
      <c r="GP23" s="348" t="n">
        <f aca="false">IF(FS23="n/a","n/a",FS23*(IF(FV23="",1,FV23/$AB23))*IF(FZ23="",1,FZ23))</f>
        <v>0.00214375</v>
      </c>
      <c r="GQ23" s="348" t="str">
        <f aca="false">IF(FT23="n/a","n/a",FT23*(IF(FV23="",1,FV23/$AB23))*IF(OR(GB23="",$AM23=""),1,(GB23/$AM23)))</f>
        <v>n/a</v>
      </c>
      <c r="GR23" s="348" t="n">
        <f aca="false">IF(FU23="n/a","n/a",FU23*(IF(FV23="",1,FV23/$AB23))*(IF(FX23="",1,(FX23/$AO23)))*IF(GE23="",1,(((1-EXP(-GE23*$AY23))/GE23)/((1-EXP(-$AT23*$AY23))/$AT23)))*IF(GG23="",1,($AW23/GG23)))</f>
        <v>0.0421397201369636</v>
      </c>
      <c r="GS23" s="360" t="n">
        <f aca="false">SUMIF(GP23:GR23,"&gt;"&amp;0)</f>
        <v>0.0442834701369636</v>
      </c>
    </row>
    <row r="24" s="217" customFormat="true" ht="119.25" hidden="false" customHeight="true" outlineLevel="0" collapsed="false">
      <c r="A24" s="309"/>
      <c r="B24" s="310"/>
      <c r="C24" s="362" t="s">
        <v>368</v>
      </c>
      <c r="D24" s="401" t="s">
        <v>426</v>
      </c>
      <c r="E24" s="430" t="s">
        <v>427</v>
      </c>
      <c r="F24" s="374" t="n">
        <v>0.5</v>
      </c>
      <c r="G24" s="336" t="s">
        <v>371</v>
      </c>
      <c r="H24" s="336"/>
      <c r="I24" s="336" t="s">
        <v>371</v>
      </c>
      <c r="J24" s="336"/>
      <c r="K24" s="336" t="n">
        <v>1</v>
      </c>
      <c r="L24" s="336" t="n">
        <v>428.75</v>
      </c>
      <c r="M24" s="336"/>
      <c r="N24" s="336" t="n">
        <v>1300</v>
      </c>
      <c r="O24" s="336" t="n">
        <v>20</v>
      </c>
      <c r="P24" s="366" t="n">
        <v>2.2</v>
      </c>
      <c r="Q24" s="317" t="n">
        <f aca="false">IF(G24="","n/a",(F24*L24*K24*IF(OR(E24="Air care, continuous action (solid and liquid)",E24="Air care, continuous action (solid and liquid)-pesticidal- excipient only"),0.001,IF(D24="PC37_n: Water treatment chemicals",0.1,$S$4))*$U$4*1000)/(IF(G24="C",10,$W$4)))</f>
        <v>35.7291666666667</v>
      </c>
      <c r="R24" s="318" t="str">
        <f aca="false">IF(H24="","n/a",(F24*M24*K24*1000)/(IF(H24="C",10,$W$4)))</f>
        <v>n/a</v>
      </c>
      <c r="S24" s="303" t="n">
        <f aca="false">IF(I24="","n/a",(F24*N24*K24*IF(J24="S",1,$AA$4)*P24*$Y$4*1000)/(O24*(IF(I24="C",10,$W$4))))</f>
        <v>1632.58333333333</v>
      </c>
      <c r="T24" s="303" t="n">
        <f aca="false">IF(I24="","n/a",N24*F24*K24*IF(J24="S",1,$AA$4)*1000/O24)</f>
        <v>32500</v>
      </c>
      <c r="U24" s="303" t="n">
        <f aca="false">IF(I24="","n/a",MIN((N24*F24*K24*IF(J24="S",1,$AA$4)*1000/O24),IF($AC$3=0,(N24*F24*IF(J24="S",1,$AA$4)*1000/O24),$AC$3)))</f>
        <v>32500</v>
      </c>
      <c r="V24" s="319" t="n">
        <f aca="false">SUM(Q24:S24)</f>
        <v>1668.3125</v>
      </c>
      <c r="W24" s="320" t="n">
        <f aca="false">IF(OR(G24="",$S$5=""),"n/a",Q24/$S$5)</f>
        <v>1.78645833333333</v>
      </c>
      <c r="X24" s="321" t="str">
        <f aca="false">IF(OR(H24="",$W$5=""),"n/a",R24/$W$5)</f>
        <v>n/a</v>
      </c>
      <c r="Y24" s="321" t="str">
        <f aca="false">IF(OR(I24="",$Y$5=""),"n/a",S24/$Y$5)</f>
        <v>n/a</v>
      </c>
      <c r="Z24" s="321" t="n">
        <f aca="false">IF(OR(I24="",$AA$5=""),"n/a",U24/$AA$5)</f>
        <v>464.285714285714</v>
      </c>
      <c r="AA24" s="322" t="n">
        <f aca="false">SUM(W24:Z24)</f>
        <v>466.072172619048</v>
      </c>
      <c r="AB24" s="436" t="n">
        <v>0.275</v>
      </c>
      <c r="AC24" s="371" t="s">
        <v>428</v>
      </c>
      <c r="AD24" s="375" t="n">
        <v>0.04</v>
      </c>
      <c r="AE24" s="369" t="s">
        <v>429</v>
      </c>
      <c r="AF24" s="370" t="n">
        <v>428.75</v>
      </c>
      <c r="AG24" s="401" t="s">
        <v>374</v>
      </c>
      <c r="AH24" s="432"/>
      <c r="AI24" s="432"/>
      <c r="AJ24" s="433"/>
      <c r="AK24" s="433"/>
      <c r="AL24" s="401"/>
      <c r="AM24" s="324"/>
      <c r="AN24" s="326"/>
      <c r="AO24" s="324" t="n">
        <v>744</v>
      </c>
      <c r="AP24" s="404" t="s">
        <v>430</v>
      </c>
      <c r="AQ24" s="434"/>
      <c r="AR24" s="404"/>
      <c r="AS24" s="91" t="s">
        <v>65</v>
      </c>
      <c r="AT24" s="326" t="n">
        <f aca="false">IF(AS24="indoor, typical",0.6,IF(AS24="garage",1.5,IF(OR(AS24="indoor, ventilation",AS24="outdoor"),2.5,"")))</f>
        <v>0.6</v>
      </c>
      <c r="AU24" s="334" t="str">
        <f aca="false">IF(AND(AS24="outdoor",AT24=0.6),"est. conservative value for outdoor","RIVM  general fact sheet")</f>
        <v>RIVM  general fact sheet</v>
      </c>
      <c r="AV24" s="334" t="n">
        <f aca="false">IF(P24="","",(1-EXP(-AT24*IF(AY24="",P24,AY24)))/(AT24*IF(AY24="",P24,AY24)))</f>
        <v>0.55520052881375</v>
      </c>
      <c r="AW24" s="335" t="n">
        <f aca="false">IF(OR(AS24="indoor, typical",AS24="indoor, ventilation"),20,IF(AS24="garage",34,IF(AS24="outdoor",100,"")))</f>
        <v>20</v>
      </c>
      <c r="AX24" s="335" t="str">
        <f aca="false">IF(AW24=20,"TRA default",IF(AW24=34,"RIVM general fact sheet",IF(AW24=100,"Stoffenmanager volume used for outdoors","")))</f>
        <v>TRA default</v>
      </c>
      <c r="AY24" s="336" t="n">
        <v>2.2</v>
      </c>
      <c r="AZ24" s="389" t="s">
        <v>374</v>
      </c>
      <c r="BA24" s="338" t="n">
        <f aca="false">IF(Q24="n/a","n/a",Q24*(IF(AL24="",1,AL24))*(AB24/IF(OR(F24=0,F24=""),1,F24))*(AF24/IF(OR(L24=0,L24=""),1,L24))*(IF(AD24&lt;1,K24,AD24)/IF(OR(K24=0,K24=""),1,K24))*IF(AH24="",1,AH24)*IF(AJ24="",1,AJ24))</f>
        <v>19.6510416666667</v>
      </c>
      <c r="BB24" s="338" t="n">
        <f aca="false">IF(Q24="n/a","n/a",Q24*(IF(AL24="",1,AL24))*(AB24/IF(OR(F24=0,F24=""),1,F24))*(AF24/IF(OR(L24=0,L24=""),1,L24))*(AD24/IF(OR(K24=0,K24=""),1,K24))*IF(AH24="",1,AH24)*IF(AJ24="",1,AJ24))</f>
        <v>0.786041666666667</v>
      </c>
      <c r="BC24" s="326" t="n">
        <f aca="false">IF(G24="","n/a",$U$4*IF(OR(E24="Air care, continuous action (solid and liquid)",E24="Air care, continuous action (solid and liquid)-pesticidal- excipient only"),0.001,IF(D24="PC37_n: Water treatment chemicals",0.1,$S$4))*AB24*(IF(AL24="",1,AL24))*1000*IF(AH24="",1,AH24)*IF(AJ24="",1,AJ24))</f>
        <v>2.75</v>
      </c>
      <c r="BD24" s="326" t="str">
        <f aca="false">(IF(R24="n/a","n/a",R24*(AB24/(IF(OR(F24=0,F24=""),1,F24)))*(AM24/(IF(OR(M24=0,M24=""),1,M24)))*(IF(AD24&lt;1,K24,AD24)/(IF(OR(K24=0,K24=""),1,K24)))))</f>
        <v>n/a</v>
      </c>
      <c r="BE24" s="326" t="str">
        <f aca="false">IF(R24="n/a","n/a",R24*(AB24/(IF(OR(F24=0,F24=""),1,F24)))*(AM24/(IF(OR(M24=0,M24=""),1,M24)))*(AD24/(IF(OR(K24=0,K24=""),1,K24))))</f>
        <v>n/a</v>
      </c>
      <c r="BF24" s="326" t="n">
        <f aca="false">IF(S24="n/a","n/a",S24*(AB24/IF(OR(F24=0,F24=""),1,F24))*(AO24/(IF(OR(N24=0,N24=""),1,N24)))*(AY24/(IF(OR(P24=0,P24=""),1,P24)))*(IF(AD24&lt;1,K24,AD24)/(IF(OR(K24=0,K24=""),1,K24)))*(O24/(IF(OR(AW24=0,AW24=""),1,AW24)))*AV24*IF(AQ24="",1,AQ24))</f>
        <v>285.310334150512</v>
      </c>
      <c r="BG24" s="326" t="n">
        <f aca="false">IF(I24="","n/a",MIN(((AO24*AB24)/AW24*((1-EXP(-AT24*AY24))/AT24)*1000*IF(J24="S",1,$AA$4)*IF(AQ24="",1,AQ24)/(IF(OR(AY24="",AY24=0),1,AY24))),(IF($AC$3=0,((AO24*AB24)/AW24*((1-EXP(-AT24*AY24))/AT24)*1000*IF(J24="S",1,$AA$4)*IF(AQ24="",1,AQ24)/(IF(OR(AY24="",AY24=0),1,AY24))),$AC$3))))</f>
        <v>5679.70140976466</v>
      </c>
      <c r="BH24" s="326" t="str">
        <f aca="false">IF(OR(BG24&lt;$AC$3,BG24="n/a"),"","SVC")</f>
        <v/>
      </c>
      <c r="BI24" s="326" t="n">
        <f aca="false">IF(BG24="n/a","n/a",(BG24*AY24*IF(AD24&lt;1,K24,AD24)/24))</f>
        <v>520.639295895094</v>
      </c>
      <c r="BJ24" s="339" t="n">
        <f aca="false">IF(BG24="n/a","n/a",BG24*AY24*AD24/24)</f>
        <v>20.8255718358038</v>
      </c>
      <c r="BK24" s="340" t="n">
        <f aca="false">SUM(BA24,BD24,BF24)</f>
        <v>304.961375817178</v>
      </c>
      <c r="BL24" s="341" t="str">
        <f aca="false">IF(OR(BC24="n/a",$U$5=""),"n/a",BC24/$U$5)</f>
        <v>n/a</v>
      </c>
      <c r="BM24" s="342" t="str">
        <f aca="false">IF(OR(BG24="n/a",$AC$5=""),"n/a",BG24/$AC$5)</f>
        <v>n/a</v>
      </c>
      <c r="BN24" s="342" t="n">
        <f aca="false">IF(OR(BA24="n/a",$S$5=""),"n/a",BA24/$S$5)</f>
        <v>0.982552083333334</v>
      </c>
      <c r="BO24" s="343" t="str">
        <f aca="false">IF(OR(BD24="n/a",$W$5=""),"n/a",BD24/$W$5)</f>
        <v>n/a</v>
      </c>
      <c r="BP24" s="342" t="n">
        <f aca="false">IF(OR(BI24="n/a",$AA$5=""),"n/a",BI24/$AA$5)</f>
        <v>7.43770422707277</v>
      </c>
      <c r="BQ24" s="343" t="n">
        <f aca="false">SUMIF(BN24:BP24,"&gt;"&amp;0)</f>
        <v>8.42025631040611</v>
      </c>
      <c r="BR24" s="342" t="n">
        <f aca="false">IF(OR(BB24="n/a",$S$5=""),"n/a",BB24/$S$5)</f>
        <v>0.0393020833333333</v>
      </c>
      <c r="BS24" s="342" t="str">
        <f aca="false">IF(OR(BE24="n/a",$W$5=""),"n/a",BE24/$W$5)</f>
        <v>n/a</v>
      </c>
      <c r="BT24" s="342" t="n">
        <f aca="false">IF(OR(BJ24="n/a",$AA$5=""),"n/a",BJ24/$AA$5)</f>
        <v>0.297508169082911</v>
      </c>
      <c r="BU24" s="342" t="n">
        <f aca="false">SUMIF(BR24:BT24,"&gt;"&amp;0)</f>
        <v>0.336810252416244</v>
      </c>
      <c r="BV24" s="344" t="e">
        <f aca="false">"Unless otherwise stated, "&amp;ocpopulating(AB24:AZ24)</f>
        <v>#VALUE!</v>
      </c>
      <c r="BW24" s="345" t="e">
        <f aca="false">RMMpopulating($G24:$I24,$S$5,$W$5,$AA$5,$BR24:$BU24,$CP24:$DI24,$DR24:$EK24,$ET24:$FM24,$FV24:$GO24,$BZ$4)</f>
        <v>#VALUE!</v>
      </c>
      <c r="BX24" s="338" t="str">
        <f aca="false">IF(OR(BQ24&lt;=$BZ$4,AND(D24="PC13:Fuels",AD24&gt;=1)),"Based upon daily use",IF(OR(AND(BQ24&gt;$BZ$4,BU24&lt;=$BZ$4),AND(D24="PC13:Fuels",AD24&lt;1)),"Based upon infrequent use (&lt;365 days/yr)",IF(AND(BU24&gt;$BZ$4,AD24&gt;=1),"Based upon daily use + RMM",IF(AND(BU24&gt;$BZ$4,AD24&lt;1),"Based upon infrequent use + RMM",""))))</f>
        <v>Based upon infrequent use (&lt;365 days/yr)</v>
      </c>
      <c r="BY24" s="326" t="e">
        <f aca="false">IF(OR($S$5="",G24=""),"n/a",RCRpopulating($G24:$I24,$S$5,$W$5,$AA$5,$BR24:$BU24,"d",$CP24:$DI24,$DR24:$EK24,$ET24:$FM24,$FV24:$GO24,$BZ$4))</f>
        <v>#VALUE!</v>
      </c>
      <c r="BZ24" s="326" t="str">
        <f aca="false">IF(OR(H24="",$W$5=""),"n/a",RCRpopulating($G24:$I24,$S$5,$W$5,$AA$5,$BR24:$BU24,"o",$CP24:$DI24,$DR24:$EK24,$ET24:$FM24,$FV24:$GO24,$BZ$4))</f>
        <v>n/a</v>
      </c>
      <c r="CA24" s="326" t="e">
        <f aca="false">IF(OR(I24="",$AA$5=""),"n/a",RCRpopulating($G24:$I24,$S$5,$W$5,$AA$5,$BR24:$BU24,"i",$CP24:$DI24,$DR24:$EK24,$ET24:$FM24,$FV24:$GO24,$BZ$4))</f>
        <v>#VALUE!</v>
      </c>
      <c r="CB24" s="346" t="e">
        <f aca="false">RCRpopulating($G24:$I24,$S$5,$W$5,$AA$5,$BR24:$BU24,"t",$CP24:$DI24,$DR24:$EK24,$ET24:$FM24,$FV24:$GO24,$BZ$4)</f>
        <v>#VALUE!</v>
      </c>
      <c r="CC24" s="326" t="e">
        <f aca="false">IF(G24="","n/a",PECpopulating($G24:$I24,$S$5,$W$5,$AA$5,$BR24:$BU24,"d",$CP24:$DI24,$DR24:$EK24,$ET24:$FM24,$FV24:$GO24,$BZ$4))</f>
        <v>#VALUE!</v>
      </c>
      <c r="CD24" s="326" t="str">
        <f aca="false">IF(H24="","n/a",PECpopulating($G24:$I24,$S$5,$W$5,$AA$5,$BR24:$BU24,"o",$CP24:$DI24,$DR24:$EK24,$ET24:$FM24,$FV24:$GO24,$BZ$4))</f>
        <v>n/a</v>
      </c>
      <c r="CE24" s="340" t="e">
        <f aca="false">IF(I24="","n/a",PECpopulating($G24:$I24,$S$5,$W$5,$AA$5,$BR24:$BU24,"i",$CP24:$DI24,$DR24:$EK24,$ET24:$FM24,$FV24:$GO24,$BZ$4))</f>
        <v>#VALUE!</v>
      </c>
      <c r="CF24" s="90"/>
      <c r="CG24" s="310" t="str">
        <f aca="false">D24</f>
        <v>PC9a:Coatings, paints, thinners, paint removers</v>
      </c>
      <c r="CH24" s="91" t="str">
        <f aca="false">E24</f>
        <v>Solvent rich, high solid, water borne paint</v>
      </c>
      <c r="CI24" s="326" t="n">
        <f aca="false">BB24</f>
        <v>0.786041666666667</v>
      </c>
      <c r="CJ24" s="326" t="str">
        <f aca="false">BE24</f>
        <v>n/a</v>
      </c>
      <c r="CK24" s="326" t="n">
        <f aca="false">BJ24</f>
        <v>20.8255718358038</v>
      </c>
      <c r="CL24" s="348"/>
      <c r="CM24" s="348" t="n">
        <f aca="false">IF(OR(CI24="n/a",CM$12=""),"n/a",$CI24/CM$12)</f>
        <v>7.86041666666667</v>
      </c>
      <c r="CN24" s="348" t="str">
        <f aca="false">IF(OR(CJ24="n/a",CN$12=""),"n/a",$CJ24/CN$12)</f>
        <v>n/a</v>
      </c>
      <c r="CO24" s="348" t="n">
        <f aca="false">IF(OR(CK24="n/a",CO$12=""),"n/a",$CK24/CO$12)</f>
        <v>41.6511436716075</v>
      </c>
      <c r="CP24" s="349" t="e">
        <f aca="false">IF(SUM(CM24:CO24)&lt;$BZ$4,"",adjustparameter($AB24,0.01,SUM(CM24,CN24,CO24)/$AB24,$BZ$4))</f>
        <v>#VALUE!</v>
      </c>
      <c r="CQ24" s="350" t="e">
        <f aca="false">IF(OR($AB24="",$AB24=0,CP24=""),"",($AB24-CP24)/$AB24)</f>
        <v>#VALUE!</v>
      </c>
      <c r="CR24" s="351" t="e">
        <f aca="false">IF($CK24="n/a","",IF(SUM(CM24:CO24)&lt;$BZ$4,"",adjustparameter($AO24,0.5*$AO24,SUM(SUM(CO24)*CP24/$AB24/$AO24),($BZ$4-SUM(CM24:CN24)*CP24/$AB24))))</f>
        <v>#VALUE!</v>
      </c>
      <c r="CS24" s="350" t="e">
        <f aca="false">IF(OR($AO24="",$AO24=0,CR24=""),"",($AO24-CR24)/$AO24)</f>
        <v>#VALUE!</v>
      </c>
      <c r="CT24" s="348"/>
      <c r="CU24" s="350" t="str">
        <f aca="false">IF(OR($AL24="",$AL24=0,CT24=""),"",($AL24-CT24)/$AL24)</f>
        <v/>
      </c>
      <c r="CV24" s="347"/>
      <c r="CW24" s="350" t="str">
        <f aca="false">IF(OR($AM24="",$AM24=0,CV24=""),"",($AM24-CV24)/$AM24)</f>
        <v/>
      </c>
      <c r="CX24" s="352" t="e">
        <f aca="false">IF(CR24="","",IF(AND(SUM(CM24:CN24)*CP24/$AB24+SUM(CO24)*CP24/$AB24*CR24/$AO24&gt;$BZ$4,$AS24="indoor, typical"),"indoor, ventilation",""))</f>
        <v>#VALUE!</v>
      </c>
      <c r="CY24" s="348" t="e">
        <f aca="false">IF(CX24="","",VLOOKUP(CX24,Picklist!$C$2:$E$5,3))</f>
        <v>#VALUE!</v>
      </c>
      <c r="CZ24" s="353" t="e">
        <f aca="false">IF(CY24="","",((1-EXP(-$AT24*$AY24))/($AT24*$AY24)-(1-EXP(-CY24*$AY24))/(CY24*$AY24))/((1-EXP(-$AT24*$AY24))/($AT24*$AY24)))</f>
        <v>#VALUE!</v>
      </c>
      <c r="DA24" s="348"/>
      <c r="DB24" s="350" t="str">
        <f aca="false">IF(DA24="","",(DA24-$AW24)/DA24)</f>
        <v/>
      </c>
      <c r="DC24" s="348" t="e">
        <f aca="false">IF(CI24="n/a","n/a",$CI24*IF(CQ24="",1,1-CQ24)*IF(CU24="",1,1-CU24))</f>
        <v>#VALUE!</v>
      </c>
      <c r="DD24" s="348" t="str">
        <f aca="false">IF(CJ24="n/a","n/a",$CJ24*(IF(CP24="",1,1-CQ24))*IF(CV24="",1,1-CW24))</f>
        <v>n/a</v>
      </c>
      <c r="DE24" s="348" t="e">
        <f aca="false">IF(CK24="n/a","n/a",$CK24*IF(CP24="",1,1-CQ24)*IF(CR24="",1,1-CS24)*IF(CY24="",1,1-CZ24))</f>
        <v>#VALUE!</v>
      </c>
      <c r="DF24" s="348" t="e">
        <f aca="false">IF(OR(DC24="n/a",$S$5=""),"n/a",DC24/$S$5)</f>
        <v>#VALUE!</v>
      </c>
      <c r="DG24" s="348" t="str">
        <f aca="false">IF(OR(DD24="n/a",$W$5=""),"n/a",DD24/$W$5)</f>
        <v>n/a</v>
      </c>
      <c r="DH24" s="348" t="e">
        <f aca="false">IF(OR(DE24="n/a",$AA$5=""),"n/a",DE24/$AA$5)</f>
        <v>#VALUE!</v>
      </c>
      <c r="DI24" s="355" t="n">
        <f aca="false">SUMIF(DF24:DH24,"&gt;"&amp;0)</f>
        <v>0</v>
      </c>
      <c r="DJ24" s="348" t="e">
        <f aca="false">IF(CM24="n/a","n/a",CM24*(IF(CP24="",1,CP24/$AB24))*IF(CT24="",1,CT24))</f>
        <v>#VALUE!</v>
      </c>
      <c r="DK24" s="348" t="str">
        <f aca="false">IF(CN24="n/a","n/a",CN24*(IF(CP24="",1,CP24/$AB24))*IF(OR(CV24="",$AM24=""),1,(CV24/$AM24)))</f>
        <v>n/a</v>
      </c>
      <c r="DL24" s="348" t="e">
        <f aca="false">IF(CO24="n/a","n/a",CO24*(IF(CP24="",1,CP24/$AB24))*(IF(CR24="",1,(CR24/$AO24)))*IF(CY24="",1,(((1-EXP(-CY24*$AY24))/CY24)/((1-EXP(-$AT24*$AY24))/$AT24)))*IF(DA24="",1,($AW24/DA24)))</f>
        <v>#VALUE!</v>
      </c>
      <c r="DM24" s="356" t="n">
        <f aca="false">SUMIF(DJ24:DL24,"&gt;"&amp;0)</f>
        <v>0</v>
      </c>
      <c r="DN24" s="407"/>
      <c r="DO24" s="348" t="n">
        <f aca="false">IF(OR(CI24="n/a",DO$12=""),"n/a",CI24/DO$12)</f>
        <v>0.786041666666667</v>
      </c>
      <c r="DP24" s="348" t="str">
        <f aca="false">IF(OR(CJ24="n/a",DP$12=""),"n/a",CJ24/DP$12)</f>
        <v>n/a</v>
      </c>
      <c r="DQ24" s="348" t="n">
        <f aca="false">IF(OR(CK24="n/a",DQ$12=""),"n/a",CK24/DQ$12)</f>
        <v>4.16511436716075</v>
      </c>
      <c r="DR24" s="349" t="e">
        <f aca="false">IF(SUM(DO24:DQ24)&lt;$BZ$4,"",adjustparameter($AB24,0.01,SUM(DO24,DP24,DQ24)/$AB24,$BZ$4))</f>
        <v>#VALUE!</v>
      </c>
      <c r="DS24" s="350" t="e">
        <f aca="false">IF(OR($AB24="",$AB24=0,DR24=""),"",($AB24-DR24)/$AB24)</f>
        <v>#VALUE!</v>
      </c>
      <c r="DT24" s="358" t="e">
        <f aca="false">IF($CK24="n/a","",IF(SUM(DO24:DQ24)&lt;$BZ$4,"",adjustparameter($AO24,0.5*$AO24,SUM(SUM(DQ24)*DR24/$AB24/$AO24),($BZ$4-SUM(DO24:DP24)*DR24/$AB24))))</f>
        <v>#VALUE!</v>
      </c>
      <c r="DU24" s="350" t="e">
        <f aca="false">IF(OR($AO24="",$AO24=0,DT24=""),"",($AO24-DT24)/$AO24)</f>
        <v>#VALUE!</v>
      </c>
      <c r="DV24" s="348"/>
      <c r="DW24" s="350" t="str">
        <f aca="false">IF(OR($AL24="",$AL24=0,DV24=""),"",($AL24-DV24)/$AL24)</f>
        <v/>
      </c>
      <c r="DX24" s="348"/>
      <c r="DY24" s="350" t="str">
        <f aca="false">IF(OR($AM24="",$AM24=0,DX24=""),"",($AM24-DX24)/$AM24)</f>
        <v/>
      </c>
      <c r="DZ24" s="352" t="e">
        <f aca="false">IF(DT24="","",IF(AND(SUM(DO24:DP24)*DR24/$AB24+SUM(DQ24)*DR24/$AB24*DT24/$AO24&gt;$BZ$4,$AS24="indoor, typical"),"indoor, ventilation",""))</f>
        <v>#VALUE!</v>
      </c>
      <c r="EA24" s="348" t="e">
        <f aca="false">IF(DZ24="","",VLOOKUP(DZ24,Picklist!$C$2:$E$5,3))</f>
        <v>#VALUE!</v>
      </c>
      <c r="EB24" s="353" t="e">
        <f aca="false">IF(EA24="","",((1-EXP(-$AT24*$AY24))/($AT24*$AY24)-(1-EXP(-EA24*$AY24))/(EA24*$AY24))/((1-EXP(-$AT24*$AY24))/($AT24*$AY24)))</f>
        <v>#VALUE!</v>
      </c>
      <c r="EC24" s="348"/>
      <c r="ED24" s="350" t="str">
        <f aca="false">IF(EC24="","",(EC24-$AW24)/EC24)</f>
        <v/>
      </c>
      <c r="EE24" s="354" t="e">
        <f aca="false">IF($CI24="n/a","n/a",$CI24*IF(DS24="",1,1-DS24)*IF(DW24="",1,1-DW24))</f>
        <v>#VALUE!</v>
      </c>
      <c r="EF24" s="353" t="str">
        <f aca="false">IF($CJ24="n/a","n/a",$CJ24*(IF(DR24="",1,1-DS24))*IF(DX24="",1,1-DY24))</f>
        <v>n/a</v>
      </c>
      <c r="EG24" s="353" t="e">
        <f aca="false">IF($CK24="n/a","n/a",$CK24*IF(DR24="",1,1-DS24)*IF(DT24="",1,1-DU24)*IF(EA24="",1,1-EB24))</f>
        <v>#VALUE!</v>
      </c>
      <c r="EH24" s="348" t="e">
        <f aca="false">IF(OR(EE24="n/a",$S$5=""),"n/a",EE24/$S$5)</f>
        <v>#VALUE!</v>
      </c>
      <c r="EI24" s="348" t="str">
        <f aca="false">IF(OR(EF24="n/a",$W$5=""),"n/a",EF24/$W$5)</f>
        <v>n/a</v>
      </c>
      <c r="EJ24" s="348" t="e">
        <f aca="false">IF(OR(EG24="n/a",$AA$5=""),"n/a",EG24/$AA$5)</f>
        <v>#VALUE!</v>
      </c>
      <c r="EK24" s="355" t="n">
        <f aca="false">SUMIF(EH24:EJ24,"&gt;"&amp;0)</f>
        <v>0</v>
      </c>
      <c r="EL24" s="348" t="e">
        <f aca="false">IF(DO24="n/a","n/a",DO24*(IF(DR24="",1,DR24/$AB24))*IF(DV24="",1,DV24))</f>
        <v>#VALUE!</v>
      </c>
      <c r="EM24" s="348" t="str">
        <f aca="false">IF(DP24="n/a","n/a",DP24*(IF(DR24="",1,DR24/$AB24))*IF(OR(DX24="",$AM24=""),1,(DX24/$AM24)))</f>
        <v>n/a</v>
      </c>
      <c r="EN24" s="348" t="e">
        <f aca="false">IF(DQ24="n/a","n/a",DQ24*(IF(DR24="",1,DR24/$AB24))*(IF(DT24="",1,(DT24/$AO24)))*IF(EA24="",1,(((1-EXP(-EA24*$AY24))/EA24)/((1-EXP(-$AT24*$AY24))/$AT24)))*IF(EC24="",1,($AW24/EC24)))</f>
        <v>#VALUE!</v>
      </c>
      <c r="EO24" s="356" t="n">
        <f aca="false">SUMIF(EL24:EN24,"&gt;"&amp;0)</f>
        <v>0</v>
      </c>
      <c r="EP24" s="407"/>
      <c r="EQ24" s="348" t="n">
        <f aca="false">IF(OR(CI24="n/a",EQ$12=""),"n/a",CI24/EQ$12)</f>
        <v>0.157208333333333</v>
      </c>
      <c r="ER24" s="348" t="str">
        <f aca="false">IF(OR(CJ24="n/a",ER$12=""),"n/a",CJ24/ER$12)</f>
        <v>n/a</v>
      </c>
      <c r="ES24" s="348" t="n">
        <f aca="false">IF(OR(CK24="n/a",ES$12=""),"n/a",CK24/ES$12)</f>
        <v>0.83302287343215</v>
      </c>
      <c r="ET24" s="359" t="e">
        <f aca="false">IF(SUM(EQ24:ES24)&lt;$BZ$4,"",adjustparameter($AB24,0.01,SUM(EQ24,ER24,ES24)/$AB24,$BZ$4))</f>
        <v>#VALUE!</v>
      </c>
      <c r="EU24" s="350" t="e">
        <f aca="false">IF(OR($AB24="",$AB24=0,ET24=""),"",($AB24-ET24)/$AB24)</f>
        <v>#VALUE!</v>
      </c>
      <c r="EV24" s="358" t="e">
        <f aca="false">IF($CK24="n/a","",IF(SUM(EQ24:ES24)&lt;$BZ$4,"",adjustparameter($AO24,0.5*$AO24,SUM(SUM(ES24)*ET24/$AB24/$AO24),($BZ$4-SUM(EQ24:ER24)*ET24/$AB24))))</f>
        <v>#VALUE!</v>
      </c>
      <c r="EW24" s="350" t="e">
        <f aca="false">IF(OR($AO24="",$AO24=0,EV24=""),"",($AO24-EV24)/$AO24)</f>
        <v>#VALUE!</v>
      </c>
      <c r="EX24" s="348"/>
      <c r="EY24" s="350" t="str">
        <f aca="false">IF(OR($AL24="",$AL24=0,EX24=""),"",($AL24-EX24)/$AL24)</f>
        <v/>
      </c>
      <c r="EZ24" s="435"/>
      <c r="FA24" s="350" t="str">
        <f aca="false">IF(OR($AM24="",$AM24=0,EZ24=""),"",($AM24-EZ24)/$AM24)</f>
        <v/>
      </c>
      <c r="FB24" s="352" t="e">
        <f aca="false">IF(EV24="","",IF(AND(SUM(EQ24:ER24)*ET24/$AB24+SUM(ES24)*ET24/$AB24*EV24/$AO24&gt;$BZ$4,$AS24="indoor, typical"),"indoor, ventilation",""))</f>
        <v>#VALUE!</v>
      </c>
      <c r="FC24" s="348" t="e">
        <f aca="false">IF(FB24="","",VLOOKUP(FB24,Picklist!$C$2:$E$5,3))</f>
        <v>#VALUE!</v>
      </c>
      <c r="FD24" s="353" t="e">
        <f aca="false">IF(FC24="","",((1-EXP(-$AT24*$AY24))/($AT24*$AY24)-(1-EXP(-FC24*$AY24))/(FC24*$AY24))/((1-EXP(-$AT24*$AY24))/($AT24*$AY24)))</f>
        <v>#VALUE!</v>
      </c>
      <c r="FE24" s="348"/>
      <c r="FF24" s="350" t="str">
        <f aca="false">IF(FE24="","",(FE24-$AW24)/FE24)</f>
        <v/>
      </c>
      <c r="FG24" s="354" t="e">
        <f aca="false">IF($CI24="n/a","n/a",$CI24*IF(EU24="",1,1-EU24)*IF(EY24="",1,1-EY24))</f>
        <v>#VALUE!</v>
      </c>
      <c r="FH24" s="353" t="str">
        <f aca="false">IF($CJ24="n/a","n/a",$CJ24*(IF(ET24="",1,1-EU24))*IF(EZ24="",1,1-FA24))</f>
        <v>n/a</v>
      </c>
      <c r="FI24" s="353" t="e">
        <f aca="false">IF($CK24="n/a","n/a",$CK24*IF(ET24="",1,1-EU24)*IF(EV24="",1,1-EW24)*IF(FC24="",1,1-FD24))</f>
        <v>#VALUE!</v>
      </c>
      <c r="FJ24" s="348" t="e">
        <f aca="false">IF(OR(FG24="n/a",$S$5=""),"n/a",FG24/$S$5)</f>
        <v>#VALUE!</v>
      </c>
      <c r="FK24" s="348" t="str">
        <f aca="false">IF(OR(FH24="n/a",$W$5=""),"n/a",FH24/$W$5)</f>
        <v>n/a</v>
      </c>
      <c r="FL24" s="348" t="e">
        <f aca="false">IF(OR(FI24="n/a",$AA$5=""),"n/a",FI24/$AA$5)</f>
        <v>#VALUE!</v>
      </c>
      <c r="FM24" s="355" t="n">
        <f aca="false">SUMIF(FJ24:FL24,"&gt;"&amp;0)</f>
        <v>0</v>
      </c>
      <c r="FN24" s="348" t="e">
        <f aca="false">IF(EQ24="n/a","n/a",EQ24*(IF(ET24="",1,ET24/$AB24))*IF(EX24="",1,EX24))</f>
        <v>#VALUE!</v>
      </c>
      <c r="FO24" s="348" t="str">
        <f aca="false">IF(ER24="n/a","n/a",ER24*(IF(ET24="",1,ET24/$AB24))*IF(OR(EZ24="",$AM24=""),1,(EZ24/$AM24)))</f>
        <v>n/a</v>
      </c>
      <c r="FP24" s="348" t="e">
        <f aca="false">IF(ES24="n/a","n/a",ES24*(IF(ET24="",1,ET24/$AB24))*(IF(EV24="",1,(EV24/$AO24)))*IF(FC24="",1,(((1-EXP(-FC24*$AY24))/FC24)/((1-EXP(-$AT24*$AY24))/$AT24)))*IF(FE24="",1,($AW24/FE24)))</f>
        <v>#VALUE!</v>
      </c>
      <c r="FQ24" s="356" t="n">
        <f aca="false">SUMIF(FN24:FP24,"&gt;"&amp;0)</f>
        <v>0</v>
      </c>
      <c r="FR24" s="407"/>
      <c r="FS24" s="348" t="n">
        <f aca="false">IF(OR(CI24="n/a",FS$12=""),"n/a",CI24/FS$12)</f>
        <v>0.0393020833333333</v>
      </c>
      <c r="FT24" s="348" t="str">
        <f aca="false">IF(OR(CJ24="n/a",FT$12=""),"n/a",CJ24/FT$12)</f>
        <v>n/a</v>
      </c>
      <c r="FU24" s="348" t="n">
        <f aca="false">IF(OR(CK24="n/a",FU$12=""),"n/a",CK24/FU$12)</f>
        <v>0.208255718358038</v>
      </c>
      <c r="FV24" s="359" t="str">
        <f aca="false">IF(SUM(FS24:FU24)&lt;$BZ$4,"",adjustparameter($AB24,0.01,SUM(FS24,FT24,FU24)/$AB24,$BZ$4))</f>
        <v/>
      </c>
      <c r="FW24" s="350" t="str">
        <f aca="false">IF(OR($AB24="",$AB24=0,FV24=""),"",($AB24-FV24)/$AB24)</f>
        <v/>
      </c>
      <c r="FX24" s="358" t="str">
        <f aca="false">IF($CK24="n/a","",IF(SUM(FS24:FU24)&lt;$BZ$4,"",adjustparameter($AO24,0.5*$AO24,SUM(SUM(FU24)*FV24/$AB24/$AO24),($BZ$4-SUM(FS24:FT24)*FV24/$AB24))))</f>
        <v/>
      </c>
      <c r="FY24" s="350" t="str">
        <f aca="false">IF(OR($AO24="",$AO24=0,FX24=""),"",($AO24-FX24)/$AO24)</f>
        <v/>
      </c>
      <c r="FZ24" s="348"/>
      <c r="GA24" s="350" t="str">
        <f aca="false">IF(OR($AL24="",$AL24=0,FZ24=""),"",($AL24-FZ24)/$AL24)</f>
        <v/>
      </c>
      <c r="GB24" s="348"/>
      <c r="GC24" s="350" t="str">
        <f aca="false">IF(OR($AM24="",$AM24=0,GB24=""),"",($AM24-GB24)/$AM24)</f>
        <v/>
      </c>
      <c r="GD24" s="352" t="str">
        <f aca="false">IF(FX24="","",IF(AND(SUM(FS24:FT24)*FV24/$AB24+SUM(FU24)*FV24/$AB24*FX24/$AO24&gt;$BZ$4,$AS24="indoor, typical"),"indoor, ventilation",""))</f>
        <v/>
      </c>
      <c r="GE24" s="348" t="str">
        <f aca="false">IF(GD24="","",VLOOKUP(GD24,Picklist!$C$2:$E$5,3))</f>
        <v/>
      </c>
      <c r="GF24" s="353" t="str">
        <f aca="false">IF(GE24="","",((1-EXP(-$AT24*$AY24))/($AT24*$AY24)-(1-EXP(-GE24*$AY24))/(GE24*$AY24))/((1-EXP(-$AT24*$AY24))/($AT24*$AY24)))</f>
        <v/>
      </c>
      <c r="GG24" s="348"/>
      <c r="GH24" s="350" t="str">
        <f aca="false">IF(GG24="","",(GG24-$AW24)/GG24)</f>
        <v/>
      </c>
      <c r="GI24" s="354" t="n">
        <f aca="false">IF($CI24="n/a","n/a",$CI24*IF(FW24="",1,1-FW24)*IF(GA24="",1,1-GA24))</f>
        <v>0.786041666666667</v>
      </c>
      <c r="GJ24" s="353" t="str">
        <f aca="false">IF($CJ24="n/a","n/a",$CJ24*(IF(FV24="",1,1-FW24))*IF(GB24="",1,1-GC24))</f>
        <v>n/a</v>
      </c>
      <c r="GK24" s="353" t="n">
        <f aca="false">IF($CK24="n/a","n/a",$CK24*IF(FV24="",1,1-FW24)*IF(FX24="",1,1-FY24)*IF(GE24="",1,1-GF24))</f>
        <v>20.8255718358038</v>
      </c>
      <c r="GL24" s="348" t="n">
        <f aca="false">IF(OR(GI24="n/a",$S$5=""),"n/a",GI24/$S$5)</f>
        <v>0.0393020833333333</v>
      </c>
      <c r="GM24" s="348" t="str">
        <f aca="false">IF(OR(GJ24="n/a",$W$5=""),"n/a",GJ24/$W$5)</f>
        <v>n/a</v>
      </c>
      <c r="GN24" s="348" t="n">
        <f aca="false">IF(OR(GK24="n/a",$AA$5=""),"n/a",GK24/$AA$5)</f>
        <v>0.297508169082911</v>
      </c>
      <c r="GO24" s="355" t="n">
        <f aca="false">SUMIF(GL24:GN24,"&gt;"&amp;0)</f>
        <v>0.336810252416244</v>
      </c>
      <c r="GP24" s="348" t="n">
        <f aca="false">IF(FS24="n/a","n/a",FS24*(IF(FV24="",1,FV24/$AB24))*IF(FZ24="",1,FZ24))</f>
        <v>0.0393020833333333</v>
      </c>
      <c r="GQ24" s="348" t="str">
        <f aca="false">IF(FT24="n/a","n/a",FT24*(IF(FV24="",1,FV24/$AB24))*IF(OR(GB24="",$AM24=""),1,(GB24/$AM24)))</f>
        <v>n/a</v>
      </c>
      <c r="GR24" s="348" t="n">
        <f aca="false">IF(FU24="n/a","n/a",FU24*(IF(FV24="",1,FV24/$AB24))*(IF(FX24="",1,(FX24/$AO24)))*IF(GE24="",1,(((1-EXP(-GE24*$AY24))/GE24)/((1-EXP(-$AT24*$AY24))/$AT24)))*IF(GG24="",1,($AW24/GG24)))</f>
        <v>0.208255718358038</v>
      </c>
      <c r="GS24" s="360" t="n">
        <f aca="false">SUMIF(GP24:GR24,"&gt;"&amp;0)</f>
        <v>0.247557801691371</v>
      </c>
    </row>
    <row r="25" s="217" customFormat="true" ht="102" hidden="false" customHeight="true" outlineLevel="0" collapsed="false">
      <c r="A25" s="309"/>
      <c r="B25" s="310"/>
      <c r="C25" s="362" t="s">
        <v>368</v>
      </c>
      <c r="D25" s="401" t="s">
        <v>426</v>
      </c>
      <c r="E25" s="430" t="s">
        <v>431</v>
      </c>
      <c r="F25" s="374" t="n">
        <v>0.5</v>
      </c>
      <c r="G25" s="336"/>
      <c r="H25" s="336"/>
      <c r="I25" s="336" t="s">
        <v>371</v>
      </c>
      <c r="J25" s="336" t="s">
        <v>382</v>
      </c>
      <c r="K25" s="336" t="n">
        <v>1</v>
      </c>
      <c r="L25" s="336"/>
      <c r="M25" s="336"/>
      <c r="N25" s="336" t="n">
        <v>300</v>
      </c>
      <c r="O25" s="336" t="n">
        <v>20</v>
      </c>
      <c r="P25" s="410" t="n">
        <v>0.333333333333333</v>
      </c>
      <c r="Q25" s="317" t="str">
        <f aca="false">IF(G25="","n/a",(F25*L25*K25*IF(OR(E25="Air care, continuous action (solid and liquid)",E25="Air care, continuous action (solid and liquid)-pesticidal- excipient only"),0.001,IF(D25="PC37_n: Water treatment chemicals",0.1,$S$4))*$U$4*1000)/(IF(G25="C",10,$W$4)))</f>
        <v>n/a</v>
      </c>
      <c r="R25" s="318" t="str">
        <f aca="false">IF(H25="","n/a",(F25*M25*K25*1000)/(IF(H25="C",10,$W$4)))</f>
        <v>n/a</v>
      </c>
      <c r="S25" s="303" t="n">
        <f aca="false">IF(I25="","n/a",(F25*N25*K25*IF(J25="S",1,$AA$4)*P25*$Y$4*1000)/(O25*(IF(I25="C",10,$W$4))))</f>
        <v>57.0833333333333</v>
      </c>
      <c r="T25" s="303" t="n">
        <f aca="false">IF(I25="","n/a",N25*F25*K25*IF(J25="S",1,$AA$4)*1000/O25)</f>
        <v>7500</v>
      </c>
      <c r="U25" s="303" t="n">
        <f aca="false">IF(I25="","n/a",MIN((N25*F25*K25*IF(J25="S",1,$AA$4)*1000/O25),IF($AC$3=0,(N25*F25*IF(J25="S",1,$AA$4)*1000/O25),$AC$3)))</f>
        <v>7500</v>
      </c>
      <c r="V25" s="319" t="n">
        <f aca="false">SUM(Q25:S25)</f>
        <v>57.0833333333333</v>
      </c>
      <c r="W25" s="320" t="str">
        <f aca="false">IF(OR(G25="",$S$5=""),"n/a",Q25/$S$5)</f>
        <v>n/a</v>
      </c>
      <c r="X25" s="321" t="str">
        <f aca="false">IF(OR(H25="",$W$5=""),"n/a",R25/$W$5)</f>
        <v>n/a</v>
      </c>
      <c r="Y25" s="321" t="str">
        <f aca="false">IF(OR(I25="",$Y$5=""),"n/a",S25/$Y$5)</f>
        <v>n/a</v>
      </c>
      <c r="Z25" s="321" t="n">
        <f aca="false">IF(OR(I25="",$AA$5=""),"n/a",U25/$AA$5)</f>
        <v>107.142857142857</v>
      </c>
      <c r="AA25" s="322" t="n">
        <f aca="false">SUM(W25:Z25)</f>
        <v>107.142857142857</v>
      </c>
      <c r="AB25" s="367" t="n">
        <v>0.5</v>
      </c>
      <c r="AC25" s="328" t="s">
        <v>374</v>
      </c>
      <c r="AD25" s="375" t="n">
        <v>0.04</v>
      </c>
      <c r="AE25" s="369" t="s">
        <v>432</v>
      </c>
      <c r="AF25" s="370"/>
      <c r="AG25" s="401"/>
      <c r="AH25" s="432"/>
      <c r="AI25" s="432"/>
      <c r="AJ25" s="437"/>
      <c r="AK25" s="437"/>
      <c r="AL25" s="401"/>
      <c r="AM25" s="324"/>
      <c r="AN25" s="326"/>
      <c r="AO25" s="324" t="n">
        <v>215</v>
      </c>
      <c r="AP25" s="404" t="s">
        <v>433</v>
      </c>
      <c r="AQ25" s="434"/>
      <c r="AR25" s="404"/>
      <c r="AS25" s="91" t="s">
        <v>73</v>
      </c>
      <c r="AT25" s="326" t="n">
        <f aca="false">IF(AS25="indoor, typical",0.6,IF(AS25="garage",1.5,IF(OR(AS25="indoor, ventilation",AS25="outdoor"),2.5,"")))</f>
        <v>1.5</v>
      </c>
      <c r="AU25" s="334" t="str">
        <f aca="false">IF(AND(AS25="outdoor",AT25=0.6),"est. conservative value for outdoor","RIVM  general fact sheet")</f>
        <v>RIVM  general fact sheet</v>
      </c>
      <c r="AV25" s="334" t="n">
        <f aca="false">IF(P25="","",(1-EXP(-AT25*IF(AY25="",P25,AY25)))/(AT25*IF(AY25="",P25,AY25)))</f>
        <v>0.788745641825638</v>
      </c>
      <c r="AW25" s="335" t="n">
        <f aca="false">IF(OR(AS25="indoor, typical",AS25="indoor, ventilation"),20,IF(AS25="garage",34,IF(AS25="outdoor",100,"")))</f>
        <v>34</v>
      </c>
      <c r="AX25" s="335" t="str">
        <f aca="false">IF(AW25=20,"TRA default",IF(AW25=34,"RIVM general fact sheet",IF(AW25=100,"Stoffenmanager volume used for outdoors","")))</f>
        <v>RIVM general fact sheet</v>
      </c>
      <c r="AY25" s="438" t="n">
        <v>0.33</v>
      </c>
      <c r="AZ25" s="389" t="s">
        <v>374</v>
      </c>
      <c r="BA25" s="338" t="str">
        <f aca="false">IF(Q25="n/a","n/a",Q25*(IF(AL25="",1,AL25))*(AB25/IF(OR(F25=0,F25=""),1,F25))*(AF25/IF(OR(L25=0,L25=""),1,L25))*(IF(AD25&lt;1,K25,AD25)/IF(OR(K25=0,K25=""),1,K25))*IF(AH25="",1,AH25)*IF(AJ25="",1,AJ25))</f>
        <v>n/a</v>
      </c>
      <c r="BB25" s="338" t="str">
        <f aca="false">IF(Q25="n/a","n/a",Q25*(IF(AL25="",1,AL25))*(AB25/IF(OR(F25=0,F25=""),1,F25))*(AF25/IF(OR(L25=0,L25=""),1,L25))*(AD25/IF(OR(K25=0,K25=""),1,K25))*IF(AH25="",1,AH25)*IF(AJ25="",1,AJ25))</f>
        <v>n/a</v>
      </c>
      <c r="BC25" s="326" t="str">
        <f aca="false">IF(G25="","n/a",$U$4*IF(OR(E25="Air care, continuous action (solid and liquid)",E25="Air care, continuous action (solid and liquid)-pesticidal- excipient only"),0.001,IF(D25="PC37_n: Water treatment chemicals",0.1,$S$4))*AB25*(IF(AL25="",1,AL25))*1000*IF(AH25="",1,AH25)*IF(AJ25="",1,AJ25))</f>
        <v>n/a</v>
      </c>
      <c r="BD25" s="326" t="str">
        <f aca="false">(IF(R25="n/a","n/a",R25*(AB25/(IF(OR(F25=0,F25=""),1,F25)))*(AM25/(IF(OR(M25=0,M25=""),1,M25)))*(IF(AD25&lt;1,K25,AD25)/(IF(OR(K25=0,K25=""),1,K25)))))</f>
        <v>n/a</v>
      </c>
      <c r="BE25" s="326" t="str">
        <f aca="false">IF(R25="n/a","n/a",R25*(AB25/(IF(OR(F25=0,F25=""),1,F25)))*(AM25/(IF(OR(M25=0,M25=""),1,M25)))*(AD25/(IF(OR(K25=0,K25=""),1,K25))))</f>
        <v>n/a</v>
      </c>
      <c r="BF25" s="326" t="n">
        <f aca="false">IF(S25="n/a","n/a",S25*(AB25/IF(OR(F25=0,F25=""),1,F25))*(AO25/(IF(OR(N25=0,N25=""),1,N25)))*(AY25/(IF(OR(P25=0,P25=""),1,P25)))*(IF(AD25&lt;1,K25,AD25)/(IF(OR(K25=0,K25=""),1,K25)))*(O25/(IF(OR(AW25=0,AW25=""),1,AW25)))*AV25*IF(AQ25="",1,AQ25))</f>
        <v>18.7909949764497</v>
      </c>
      <c r="BG25" s="326" t="n">
        <f aca="false">IF(I25="","n/a",MIN(((AO25*AB25)/AW25*((1-EXP(-AT25*AY25))/AT25)*1000*IF(J25="S",1,$AA$4)*IF(AQ25="",1,AQ25)/(IF(OR(AY25="",AY25=0),1,AY25))),(IF($AC$3=0,((AO25*AB25)/AW25*((1-EXP(-AT25*AY25))/AT25)*1000*IF(J25="S",1,$AA$4)*IF(AQ25="",1,AQ25)/(IF(OR(AY25="",AY25=0),1,AY25))),$AC$3))))</f>
        <v>2493.82813224283</v>
      </c>
      <c r="BH25" s="326" t="str">
        <f aca="false">IF(OR(BG25&lt;$AC$3,BG25="n/a"),"","SVC")</f>
        <v/>
      </c>
      <c r="BI25" s="326" t="n">
        <f aca="false">IF(BG25="n/a","n/a",(BG25*AY25*IF(AD25&lt;1,K25,AD25)/24))</f>
        <v>34.2901368183389</v>
      </c>
      <c r="BJ25" s="339" t="n">
        <f aca="false">IF(BG25="n/a","n/a",BG25*AY25*AD25/24)</f>
        <v>1.37160547273355</v>
      </c>
      <c r="BK25" s="340" t="n">
        <f aca="false">SUM(BA25,BD25,BF25)</f>
        <v>18.7909949764497</v>
      </c>
      <c r="BL25" s="341" t="str">
        <f aca="false">IF(OR(BC25="n/a",$U$5=""),"n/a",BC25/$U$5)</f>
        <v>n/a</v>
      </c>
      <c r="BM25" s="342" t="str">
        <f aca="false">IF(OR(BG25="n/a",$AC$5=""),"n/a",BG25/$AC$5)</f>
        <v>n/a</v>
      </c>
      <c r="BN25" s="342" t="str">
        <f aca="false">IF(OR(BA25="n/a",$S$5=""),"n/a",BA25/$S$5)</f>
        <v>n/a</v>
      </c>
      <c r="BO25" s="343" t="str">
        <f aca="false">IF(OR(BD25="n/a",$W$5=""),"n/a",BD25/$W$5)</f>
        <v>n/a</v>
      </c>
      <c r="BP25" s="342" t="n">
        <f aca="false">IF(OR(BI25="n/a",$AA$5=""),"n/a",BI25/$AA$5)</f>
        <v>0.489859097404841</v>
      </c>
      <c r="BQ25" s="343" t="n">
        <f aca="false">SUMIF(BN25:BP25,"&gt;"&amp;0)</f>
        <v>0.489859097404841</v>
      </c>
      <c r="BR25" s="342" t="str">
        <f aca="false">IF(OR(BB25="n/a",$S$5=""),"n/a",BB25/$S$5)</f>
        <v>n/a</v>
      </c>
      <c r="BS25" s="342" t="str">
        <f aca="false">IF(OR(BE25="n/a",$W$5=""),"n/a",BE25/$W$5)</f>
        <v>n/a</v>
      </c>
      <c r="BT25" s="342" t="n">
        <f aca="false">IF(OR(BJ25="n/a",$AA$5=""),"n/a",BJ25/$AA$5)</f>
        <v>0.0195943638961936</v>
      </c>
      <c r="BU25" s="342" t="n">
        <f aca="false">SUMIF(BR25:BT25,"&gt;"&amp;0)</f>
        <v>0.0195943638961936</v>
      </c>
      <c r="BV25" s="344" t="e">
        <f aca="false">"Unless otherwise stated, "&amp;ocpopulating(AB25:AZ25)</f>
        <v>#VALUE!</v>
      </c>
      <c r="BW25" s="345" t="e">
        <f aca="false">RMMpopulating($G25:$I25,$S$5,$W$5,$AA$5,$BR25:$BU25,$CP25:$DI25,$DR25:$EK25,$ET25:$FM25,$FV25:$GO25,$BZ$4)</f>
        <v>#VALUE!</v>
      </c>
      <c r="BX25" s="338" t="str">
        <f aca="false">IF(OR(BQ25&lt;=$BZ$4,AND(D25="PC13:Fuels",AD25&gt;=1)),"Based upon daily use",IF(OR(AND(BQ25&gt;$BZ$4,BU25&lt;=$BZ$4),AND(D25="PC13:Fuels",AD25&lt;1)),"Based upon infrequent use (&lt;365 days/yr)",IF(AND(BU25&gt;$BZ$4,AD25&gt;=1),"Based upon daily use + RMM",IF(AND(BU25&gt;$BZ$4,AD25&lt;1),"Based upon infrequent use + RMM",""))))</f>
        <v>Based upon daily use</v>
      </c>
      <c r="BY25" s="326" t="str">
        <f aca="false">IF(OR($S$5="",G25=""),"n/a",RCRpopulating($G25:$I25,$S$5,$W$5,$AA$5,$BR25:$BU25,"d",$CP25:$DI25,$DR25:$EK25,$ET25:$FM25,$FV25:$GO25,$BZ$4))</f>
        <v>n/a</v>
      </c>
      <c r="BZ25" s="326" t="str">
        <f aca="false">IF(OR(H25="",$W$5=""),"n/a",RCRpopulating($G25:$I25,$S$5,$W$5,$AA$5,$BR25:$BU25,"o",$CP25:$DI25,$DR25:$EK25,$ET25:$FM25,$FV25:$GO25,$BZ$4))</f>
        <v>n/a</v>
      </c>
      <c r="CA25" s="326" t="e">
        <f aca="false">IF(OR(I25="",$AA$5=""),"n/a",RCRpopulating($G25:$I25,$S$5,$W$5,$AA$5,$BR25:$BU25,"i",$CP25:$DI25,$DR25:$EK25,$ET25:$FM25,$FV25:$GO25,$BZ$4))</f>
        <v>#VALUE!</v>
      </c>
      <c r="CB25" s="346" t="e">
        <f aca="false">RCRpopulating($G25:$I25,$S$5,$W$5,$AA$5,$BR25:$BU25,"t",$CP25:$DI25,$DR25:$EK25,$ET25:$FM25,$FV25:$GO25,$BZ$4)</f>
        <v>#VALUE!</v>
      </c>
      <c r="CC25" s="326" t="str">
        <f aca="false">IF(G25="","n/a",PECpopulating($G25:$I25,$S$5,$W$5,$AA$5,$BR25:$BU25,"d",$CP25:$DI25,$DR25:$EK25,$ET25:$FM25,$FV25:$GO25,$BZ$4))</f>
        <v>n/a</v>
      </c>
      <c r="CD25" s="326" t="str">
        <f aca="false">IF(H25="","n/a",PECpopulating($G25:$I25,$S$5,$W$5,$AA$5,$BR25:$BU25,"o",$CP25:$DI25,$DR25:$EK25,$ET25:$FM25,$FV25:$GO25,$BZ$4))</f>
        <v>n/a</v>
      </c>
      <c r="CE25" s="340" t="e">
        <f aca="false">IF(I25="","n/a",PECpopulating($G25:$I25,$S$5,$W$5,$AA$5,$BR25:$BU25,"i",$CP25:$DI25,$DR25:$EK25,$ET25:$FM25,$FV25:$GO25,$BZ$4))</f>
        <v>#VALUE!</v>
      </c>
      <c r="CF25" s="90"/>
      <c r="CG25" s="310" t="str">
        <f aca="false">D25</f>
        <v>PC9a:Coatings, paints, thinners, paint removers</v>
      </c>
      <c r="CH25" s="91" t="str">
        <f aca="false">E25</f>
        <v>Aerosol spray can </v>
      </c>
      <c r="CI25" s="326" t="str">
        <f aca="false">BB25</f>
        <v>n/a</v>
      </c>
      <c r="CJ25" s="326" t="str">
        <f aca="false">BE25</f>
        <v>n/a</v>
      </c>
      <c r="CK25" s="326" t="n">
        <f aca="false">BJ25</f>
        <v>1.37160547273355</v>
      </c>
      <c r="CL25" s="348"/>
      <c r="CM25" s="348" t="str">
        <f aca="false">IF(OR(CI25="n/a",CM$12=""),"n/a",$CI25/CM$12)</f>
        <v>n/a</v>
      </c>
      <c r="CN25" s="348" t="str">
        <f aca="false">IF(OR(CJ25="n/a",CN$12=""),"n/a",$CJ25/CN$12)</f>
        <v>n/a</v>
      </c>
      <c r="CO25" s="348" t="n">
        <f aca="false">IF(OR(CK25="n/a",CO$12=""),"n/a",$CK25/CO$12)</f>
        <v>2.74321094546711</v>
      </c>
      <c r="CP25" s="349" t="e">
        <f aca="false">IF(SUM(CM25:CO25)&lt;$BZ$4,"",adjustparameter($AB25,0.01,SUM(CM25,CN25,CO25)/$AB25,$BZ$4))</f>
        <v>#VALUE!</v>
      </c>
      <c r="CQ25" s="350" t="e">
        <f aca="false">IF(OR($AB25="",$AB25=0,CP25=""),"",($AB25-CP25)/$AB25)</f>
        <v>#VALUE!</v>
      </c>
      <c r="CR25" s="351" t="e">
        <f aca="false">IF($CK25="n/a","",IF(SUM(CM25:CO25)&lt;$BZ$4,"",adjustparameter($AO25,0.5*$AO25,SUM(SUM(CO25)*CP25/$AB25/$AO25),($BZ$4-SUM(CM25:CN25)*CP25/$AB25))))</f>
        <v>#VALUE!</v>
      </c>
      <c r="CS25" s="350" t="e">
        <f aca="false">IF(OR($AO25="",$AO25=0,CR25=""),"",($AO25-CR25)/$AO25)</f>
        <v>#VALUE!</v>
      </c>
      <c r="CT25" s="348"/>
      <c r="CU25" s="350" t="str">
        <f aca="false">IF(OR($AL25="",$AL25=0,CT25=""),"",($AL25-CT25)/$AL25)</f>
        <v/>
      </c>
      <c r="CV25" s="347"/>
      <c r="CW25" s="350" t="str">
        <f aca="false">IF(OR($AM25="",$AM25=0,CV25=""),"",($AM25-CV25)/$AM25)</f>
        <v/>
      </c>
      <c r="CX25" s="352" t="e">
        <f aca="false">IF(CR25="","",IF(AND(SUM(CM25:CN25)*CP25/$AB25+SUM(CO25)*CP25/$AB25*CR25/$AO25&gt;$BZ$4,$AS25="indoor, typical"),"indoor, ventilation",""))</f>
        <v>#VALUE!</v>
      </c>
      <c r="CY25" s="348" t="e">
        <f aca="false">IF(CX25="","",VLOOKUP(CX25,Picklist!$C$2:$E$5,3))</f>
        <v>#VALUE!</v>
      </c>
      <c r="CZ25" s="353" t="e">
        <f aca="false">IF(CY25="","",((1-EXP(-$AT25*$AY25))/($AT25*$AY25)-(1-EXP(-CY25*$AY25))/(CY25*$AY25))/((1-EXP(-$AT25*$AY25))/($AT25*$AY25)))</f>
        <v>#VALUE!</v>
      </c>
      <c r="DA25" s="348"/>
      <c r="DB25" s="350" t="str">
        <f aca="false">IF(DA25="","",(DA25-$AW25)/DA25)</f>
        <v/>
      </c>
      <c r="DC25" s="348" t="str">
        <f aca="false">IF(CI25="n/a","n/a",$CI25*IF(CQ25="",1,1-CQ25)*IF(CU25="",1,1-CU25))</f>
        <v>n/a</v>
      </c>
      <c r="DD25" s="348" t="str">
        <f aca="false">IF(CJ25="n/a","n/a",$CJ25*(IF(CP25="",1,1-CQ25))*IF(CV25="",1,1-CW25))</f>
        <v>n/a</v>
      </c>
      <c r="DE25" s="348" t="e">
        <f aca="false">IF(CK25="n/a","n/a",$CK25*IF(CP25="",1,1-CQ25)*IF(CR25="",1,1-CS25)*IF(CY25="",1,1-CZ25))</f>
        <v>#VALUE!</v>
      </c>
      <c r="DF25" s="348" t="str">
        <f aca="false">IF(OR(DC25="n/a",$S$5=""),"n/a",DC25/$S$5)</f>
        <v>n/a</v>
      </c>
      <c r="DG25" s="348" t="str">
        <f aca="false">IF(OR(DD25="n/a",$W$5=""),"n/a",DD25/$W$5)</f>
        <v>n/a</v>
      </c>
      <c r="DH25" s="348" t="e">
        <f aca="false">IF(OR(DE25="n/a",$AA$5=""),"n/a",DE25/$AA$5)</f>
        <v>#VALUE!</v>
      </c>
      <c r="DI25" s="355" t="n">
        <f aca="false">SUMIF(DF25:DH25,"&gt;"&amp;0)</f>
        <v>0</v>
      </c>
      <c r="DJ25" s="348" t="str">
        <f aca="false">IF(CM25="n/a","n/a",CM25*(IF(CP25="",1,CP25/$AB25))*IF(CT25="",1,CT25))</f>
        <v>n/a</v>
      </c>
      <c r="DK25" s="348" t="str">
        <f aca="false">IF(CN25="n/a","n/a",CN25*(IF(CP25="",1,CP25/$AB25))*IF(OR(CV25="",$AM25=""),1,(CV25/$AM25)))</f>
        <v>n/a</v>
      </c>
      <c r="DL25" s="348" t="e">
        <f aca="false">IF(CO25="n/a","n/a",CO25*(IF(CP25="",1,CP25/$AB25))*(IF(CR25="",1,(CR25/$AO25)))*IF(CY25="",1,(((1-EXP(-CY25*$AY25))/CY25)/((1-EXP(-$AT25*$AY25))/$AT25)))*IF(DA25="",1,($AW25/DA25)))</f>
        <v>#VALUE!</v>
      </c>
      <c r="DM25" s="356" t="n">
        <f aca="false">SUMIF(DJ25:DL25,"&gt;"&amp;0)</f>
        <v>0</v>
      </c>
      <c r="DN25" s="407"/>
      <c r="DO25" s="348" t="str">
        <f aca="false">IF(OR(CI25="n/a",DO$12=""),"n/a",CI25/DO$12)</f>
        <v>n/a</v>
      </c>
      <c r="DP25" s="348" t="str">
        <f aca="false">IF(OR(CJ25="n/a",DP$12=""),"n/a",CJ25/DP$12)</f>
        <v>n/a</v>
      </c>
      <c r="DQ25" s="348" t="n">
        <f aca="false">IF(OR(CK25="n/a",DQ$12=""),"n/a",CK25/DQ$12)</f>
        <v>0.274321094546711</v>
      </c>
      <c r="DR25" s="349" t="str">
        <f aca="false">IF(SUM(DO25:DQ25)&lt;$BZ$4,"",adjustparameter($AB25,0.01,SUM(DO25,DP25,DQ25)/$AB25,$BZ$4))</f>
        <v/>
      </c>
      <c r="DS25" s="350" t="str">
        <f aca="false">IF(OR($AB25="",$AB25=0,DR25=""),"",($AB25-DR25)/$AB25)</f>
        <v/>
      </c>
      <c r="DT25" s="358" t="str">
        <f aca="false">IF($CK25="n/a","",IF(SUM(DO25:DQ25)&lt;$BZ$4,"",adjustparameter($AO25,0.5*$AO25,SUM(SUM(DQ25)*DR25/$AB25/$AO25),($BZ$4-SUM(DO25:DP25)*DR25/$AB25))))</f>
        <v/>
      </c>
      <c r="DU25" s="350" t="str">
        <f aca="false">IF(OR($AO25="",$AO25=0,DT25=""),"",($AO25-DT25)/$AO25)</f>
        <v/>
      </c>
      <c r="DV25" s="348"/>
      <c r="DW25" s="350" t="str">
        <f aca="false">IF(OR($AL25="",$AL25=0,DV25=""),"",($AL25-DV25)/$AL25)</f>
        <v/>
      </c>
      <c r="DX25" s="348"/>
      <c r="DY25" s="350" t="str">
        <f aca="false">IF(OR($AM25="",$AM25=0,DX25=""),"",($AM25-DX25)/$AM25)</f>
        <v/>
      </c>
      <c r="DZ25" s="352" t="str">
        <f aca="false">IF(DT25="","",IF(AND(SUM(DO25:DP25)*DR25/$AB25+SUM(DQ25)*DR25/$AB25*DT25/$AO25&gt;$BZ$4,$AS25="indoor, typical"),"indoor, ventilation",""))</f>
        <v/>
      </c>
      <c r="EA25" s="348" t="str">
        <f aca="false">IF(DZ25="","",VLOOKUP(DZ25,Picklist!$C$2:$E$5,3))</f>
        <v/>
      </c>
      <c r="EB25" s="353" t="str">
        <f aca="false">IF(EA25="","",((1-EXP(-$AT25*$AY25))/($AT25*$AY25)-(1-EXP(-EA25*$AY25))/(EA25*$AY25))/((1-EXP(-$AT25*$AY25))/($AT25*$AY25)))</f>
        <v/>
      </c>
      <c r="EC25" s="348"/>
      <c r="ED25" s="350" t="str">
        <f aca="false">IF(EC25="","",(EC25-$AW25)/EC25)</f>
        <v/>
      </c>
      <c r="EE25" s="354" t="str">
        <f aca="false">IF($CI25="n/a","n/a",$CI25*IF(DS25="",1,1-DS25)*IF(DW25="",1,1-DW25))</f>
        <v>n/a</v>
      </c>
      <c r="EF25" s="353" t="str">
        <f aca="false">IF($CJ25="n/a","n/a",$CJ25*(IF(DR25="",1,1-DS25))*IF(DX25="",1,1-DY25))</f>
        <v>n/a</v>
      </c>
      <c r="EG25" s="353" t="n">
        <f aca="false">IF($CK25="n/a","n/a",$CK25*IF(DR25="",1,1-DS25)*IF(DT25="",1,1-DU25)*IF(EA25="",1,1-EB25))</f>
        <v>1.37160547273355</v>
      </c>
      <c r="EH25" s="348" t="str">
        <f aca="false">IF(OR(EE25="n/a",$S$5=""),"n/a",EE25/$S$5)</f>
        <v>n/a</v>
      </c>
      <c r="EI25" s="348" t="str">
        <f aca="false">IF(OR(EF25="n/a",$W$5=""),"n/a",EF25/$W$5)</f>
        <v>n/a</v>
      </c>
      <c r="EJ25" s="348" t="n">
        <f aca="false">IF(OR(EG25="n/a",$AA$5=""),"n/a",EG25/$AA$5)</f>
        <v>0.0195943638961936</v>
      </c>
      <c r="EK25" s="355" t="n">
        <f aca="false">SUMIF(EH25:EJ25,"&gt;"&amp;0)</f>
        <v>0.0195943638961936</v>
      </c>
      <c r="EL25" s="348" t="str">
        <f aca="false">IF(DO25="n/a","n/a",DO25*(IF(DR25="",1,DR25/$AB25))*IF(DV25="",1,DV25))</f>
        <v>n/a</v>
      </c>
      <c r="EM25" s="348" t="str">
        <f aca="false">IF(DP25="n/a","n/a",DP25*(IF(DR25="",1,DR25/$AB25))*IF(OR(DX25="",$AM25=""),1,(DX25/$AM25)))</f>
        <v>n/a</v>
      </c>
      <c r="EN25" s="348" t="n">
        <f aca="false">IF(DQ25="n/a","n/a",DQ25*(IF(DR25="",1,DR25/$AB25))*(IF(DT25="",1,(DT25/$AO25)))*IF(EA25="",1,(((1-EXP(-EA25*$AY25))/EA25)/((1-EXP(-$AT25*$AY25))/$AT25)))*IF(EC25="",1,($AW25/EC25)))</f>
        <v>0.274321094546711</v>
      </c>
      <c r="EO25" s="356" t="n">
        <f aca="false">SUMIF(EL25:EN25,"&gt;"&amp;0)</f>
        <v>0.274321094546711</v>
      </c>
      <c r="EP25" s="407"/>
      <c r="EQ25" s="348" t="str">
        <f aca="false">IF(OR(CI25="n/a",EQ$12=""),"n/a",CI25/EQ$12)</f>
        <v>n/a</v>
      </c>
      <c r="ER25" s="348" t="str">
        <f aca="false">IF(OR(CJ25="n/a",ER$12=""),"n/a",CJ25/ER$12)</f>
        <v>n/a</v>
      </c>
      <c r="ES25" s="348" t="n">
        <f aca="false">IF(OR(CK25="n/a",ES$12=""),"n/a",CK25/ES$12)</f>
        <v>0.0548642189093422</v>
      </c>
      <c r="ET25" s="359" t="str">
        <f aca="false">IF(SUM(EQ25:ES25)&lt;$BZ$4,"",adjustparameter($AB25,0.01,SUM(EQ25,ER25,ES25)/$AB25,$BZ$4))</f>
        <v/>
      </c>
      <c r="EU25" s="350" t="str">
        <f aca="false">IF(OR($AB25="",$AB25=0,ET25=""),"",($AB25-ET25)/$AB25)</f>
        <v/>
      </c>
      <c r="EV25" s="358" t="str">
        <f aca="false">IF($CK25="n/a","",IF(SUM(EQ25:ES25)&lt;$BZ$4,"",adjustparameter($AO25,0.5*$AO25,SUM(SUM(ES25)*ET25/$AB25/$AO25),($BZ$4-SUM(EQ25:ER25)*ET25/$AB25))))</f>
        <v/>
      </c>
      <c r="EW25" s="350" t="str">
        <f aca="false">IF(OR($AO25="",$AO25=0,EV25=""),"",($AO25-EV25)/$AO25)</f>
        <v/>
      </c>
      <c r="EX25" s="348"/>
      <c r="EY25" s="350" t="str">
        <f aca="false">IF(OR($AL25="",$AL25=0,EX25=""),"",($AL25-EX25)/$AL25)</f>
        <v/>
      </c>
      <c r="EZ25" s="435"/>
      <c r="FA25" s="350" t="str">
        <f aca="false">IF(OR($AM25="",$AM25=0,EZ25=""),"",($AM25-EZ25)/$AM25)</f>
        <v/>
      </c>
      <c r="FB25" s="352" t="str">
        <f aca="false">IF(EV25="","",IF(AND(SUM(EQ25:ER25)*ET25/$AB25+SUM(ES25)*ET25/$AB25*EV25/$AO25&gt;$BZ$4,$AS25="indoor, typical"),"indoor, ventilation",""))</f>
        <v/>
      </c>
      <c r="FC25" s="348" t="str">
        <f aca="false">IF(FB25="","",VLOOKUP(FB25,Picklist!$C$2:$E$5,3))</f>
        <v/>
      </c>
      <c r="FD25" s="353" t="str">
        <f aca="false">IF(FC25="","",((1-EXP(-$AT25*$AY25))/($AT25*$AY25)-(1-EXP(-FC25*$AY25))/(FC25*$AY25))/((1-EXP(-$AT25*$AY25))/($AT25*$AY25)))</f>
        <v/>
      </c>
      <c r="FE25" s="348"/>
      <c r="FF25" s="350" t="str">
        <f aca="false">IF(FE25="","",(FE25-$AW25)/FE25)</f>
        <v/>
      </c>
      <c r="FG25" s="354" t="str">
        <f aca="false">IF($CI25="n/a","n/a",$CI25*IF(EU25="",1,1-EU25)*IF(EY25="",1,1-EY25))</f>
        <v>n/a</v>
      </c>
      <c r="FH25" s="353" t="str">
        <f aca="false">IF($CJ25="n/a","n/a",$CJ25*(IF(ET25="",1,1-EU25))*IF(EZ25="",1,1-FA25))</f>
        <v>n/a</v>
      </c>
      <c r="FI25" s="353" t="n">
        <f aca="false">IF($CK25="n/a","n/a",$CK25*IF(ET25="",1,1-EU25)*IF(EV25="",1,1-EW25)*IF(FC25="",1,1-FD25))</f>
        <v>1.37160547273355</v>
      </c>
      <c r="FJ25" s="348" t="str">
        <f aca="false">IF(OR(FG25="n/a",$S$5=""),"n/a",FG25/$S$5)</f>
        <v>n/a</v>
      </c>
      <c r="FK25" s="348" t="str">
        <f aca="false">IF(OR(FH25="n/a",$W$5=""),"n/a",FH25/$W$5)</f>
        <v>n/a</v>
      </c>
      <c r="FL25" s="348" t="n">
        <f aca="false">IF(OR(FI25="n/a",$AA$5=""),"n/a",FI25/$AA$5)</f>
        <v>0.0195943638961936</v>
      </c>
      <c r="FM25" s="355" t="n">
        <f aca="false">SUMIF(FJ25:FL25,"&gt;"&amp;0)</f>
        <v>0.0195943638961936</v>
      </c>
      <c r="FN25" s="348" t="str">
        <f aca="false">IF(EQ25="n/a","n/a",EQ25*(IF(ET25="",1,ET25/$AB25))*IF(EX25="",1,EX25))</f>
        <v>n/a</v>
      </c>
      <c r="FO25" s="348" t="str">
        <f aca="false">IF(ER25="n/a","n/a",ER25*(IF(ET25="",1,ET25/$AB25))*IF(OR(EZ25="",$AM25=""),1,(EZ25/$AM25)))</f>
        <v>n/a</v>
      </c>
      <c r="FP25" s="348" t="n">
        <f aca="false">IF(ES25="n/a","n/a",ES25*(IF(ET25="",1,ET25/$AB25))*(IF(EV25="",1,(EV25/$AO25)))*IF(FC25="",1,(((1-EXP(-FC25*$AY25))/FC25)/((1-EXP(-$AT25*$AY25))/$AT25)))*IF(FE25="",1,($AW25/FE25)))</f>
        <v>0.0548642189093422</v>
      </c>
      <c r="FQ25" s="356" t="n">
        <f aca="false">SUMIF(FN25:FP25,"&gt;"&amp;0)</f>
        <v>0.0548642189093422</v>
      </c>
      <c r="FR25" s="407"/>
      <c r="FS25" s="348" t="str">
        <f aca="false">IF(OR(CI25="n/a",FS$12=""),"n/a",CI25/FS$12)</f>
        <v>n/a</v>
      </c>
      <c r="FT25" s="348" t="str">
        <f aca="false">IF(OR(CJ25="n/a",FT$12=""),"n/a",CJ25/FT$12)</f>
        <v>n/a</v>
      </c>
      <c r="FU25" s="348" t="n">
        <f aca="false">IF(OR(CK25="n/a",FU$12=""),"n/a",CK25/FU$12)</f>
        <v>0.0137160547273355</v>
      </c>
      <c r="FV25" s="359" t="str">
        <f aca="false">IF(SUM(FS25:FU25)&lt;$BZ$4,"",adjustparameter($AB25,0.01,SUM(FS25,FT25,FU25)/$AB25,$BZ$4))</f>
        <v/>
      </c>
      <c r="FW25" s="350" t="str">
        <f aca="false">IF(OR($AB25="",$AB25=0,FV25=""),"",($AB25-FV25)/$AB25)</f>
        <v/>
      </c>
      <c r="FX25" s="358" t="str">
        <f aca="false">IF($CK25="n/a","",IF(SUM(FS25:FU25)&lt;$BZ$4,"",adjustparameter($AO25,0.5*$AO25,SUM(SUM(FU25)*FV25/$AB25/$AO25),($BZ$4-SUM(FS25:FT25)*FV25/$AB25))))</f>
        <v/>
      </c>
      <c r="FY25" s="350" t="str">
        <f aca="false">IF(OR($AO25="",$AO25=0,FX25=""),"",($AO25-FX25)/$AO25)</f>
        <v/>
      </c>
      <c r="FZ25" s="348"/>
      <c r="GA25" s="350" t="str">
        <f aca="false">IF(OR($AL25="",$AL25=0,FZ25=""),"",($AL25-FZ25)/$AL25)</f>
        <v/>
      </c>
      <c r="GB25" s="348"/>
      <c r="GC25" s="350" t="str">
        <f aca="false">IF(OR($AM25="",$AM25=0,GB25=""),"",($AM25-GB25)/$AM25)</f>
        <v/>
      </c>
      <c r="GD25" s="352" t="str">
        <f aca="false">IF(FX25="","",IF(AND(SUM(FS25:FT25)*FV25/$AB25+SUM(FU25)*FV25/$AB25*FX25/$AO25&gt;$BZ$4,$AS25="indoor, typical"),"indoor, ventilation",""))</f>
        <v/>
      </c>
      <c r="GE25" s="348" t="str">
        <f aca="false">IF(GD25="","",VLOOKUP(GD25,Picklist!$C$2:$E$5,3))</f>
        <v/>
      </c>
      <c r="GF25" s="353" t="str">
        <f aca="false">IF(GE25="","",((1-EXP(-$AT25*$AY25))/($AT25*$AY25)-(1-EXP(-GE25*$AY25))/(GE25*$AY25))/((1-EXP(-$AT25*$AY25))/($AT25*$AY25)))</f>
        <v/>
      </c>
      <c r="GG25" s="348"/>
      <c r="GH25" s="350" t="str">
        <f aca="false">IF(GG25="","",(GG25-$AW25)/GG25)</f>
        <v/>
      </c>
      <c r="GI25" s="354" t="str">
        <f aca="false">IF($CI25="n/a","n/a",$CI25*IF(FW25="",1,1-FW25)*IF(GA25="",1,1-GA25))</f>
        <v>n/a</v>
      </c>
      <c r="GJ25" s="353" t="str">
        <f aca="false">IF($CJ25="n/a","n/a",$CJ25*(IF(FV25="",1,1-FW25))*IF(GB25="",1,1-GC25))</f>
        <v>n/a</v>
      </c>
      <c r="GK25" s="353" t="n">
        <f aca="false">IF($CK25="n/a","n/a",$CK25*IF(FV25="",1,1-FW25)*IF(FX25="",1,1-FY25)*IF(GE25="",1,1-GF25))</f>
        <v>1.37160547273355</v>
      </c>
      <c r="GL25" s="348" t="str">
        <f aca="false">IF(OR(GI25="n/a",$S$5=""),"n/a",GI25/$S$5)</f>
        <v>n/a</v>
      </c>
      <c r="GM25" s="348" t="str">
        <f aca="false">IF(OR(GJ25="n/a",$W$5=""),"n/a",GJ25/$W$5)</f>
        <v>n/a</v>
      </c>
      <c r="GN25" s="348" t="n">
        <f aca="false">IF(OR(GK25="n/a",$AA$5=""),"n/a",GK25/$AA$5)</f>
        <v>0.0195943638961936</v>
      </c>
      <c r="GO25" s="355" t="n">
        <f aca="false">SUMIF(GL25:GN25,"&gt;"&amp;0)</f>
        <v>0.0195943638961936</v>
      </c>
      <c r="GP25" s="348" t="str">
        <f aca="false">IF(FS25="n/a","n/a",FS25*(IF(FV25="",1,FV25/$AB25))*IF(FZ25="",1,FZ25))</f>
        <v>n/a</v>
      </c>
      <c r="GQ25" s="348" t="str">
        <f aca="false">IF(FT25="n/a","n/a",FT25*(IF(FV25="",1,FV25/$AB25))*IF(OR(GB25="",$AM25=""),1,(GB25/$AM25)))</f>
        <v>n/a</v>
      </c>
      <c r="GR25" s="348" t="n">
        <f aca="false">IF(FU25="n/a","n/a",FU25*(IF(FV25="",1,FV25/$AB25))*(IF(FX25="",1,(FX25/$AO25)))*IF(GE25="",1,(((1-EXP(-GE25*$AY25))/GE25)/((1-EXP(-$AT25*$AY25))/$AT25)))*IF(GG25="",1,($AW25/GG25)))</f>
        <v>0.0137160547273355</v>
      </c>
      <c r="GS25" s="360" t="n">
        <f aca="false">SUMIF(GP25:GR25,"&gt;"&amp;0)</f>
        <v>0.0137160547273355</v>
      </c>
    </row>
    <row r="26" s="217" customFormat="true" ht="192" hidden="false" customHeight="true" outlineLevel="0" collapsed="false">
      <c r="A26" s="309"/>
      <c r="B26" s="310"/>
      <c r="C26" s="362" t="s">
        <v>368</v>
      </c>
      <c r="D26" s="401" t="s">
        <v>426</v>
      </c>
      <c r="E26" s="430" t="s">
        <v>434</v>
      </c>
      <c r="F26" s="374" t="n">
        <v>0.9</v>
      </c>
      <c r="G26" s="336" t="s">
        <v>371</v>
      </c>
      <c r="H26" s="336"/>
      <c r="I26" s="336" t="s">
        <v>371</v>
      </c>
      <c r="J26" s="336"/>
      <c r="K26" s="336" t="n">
        <v>1</v>
      </c>
      <c r="L26" s="336" t="n">
        <v>857.5</v>
      </c>
      <c r="M26" s="336"/>
      <c r="N26" s="336" t="n">
        <v>2000</v>
      </c>
      <c r="O26" s="336" t="n">
        <v>20</v>
      </c>
      <c r="P26" s="366" t="n">
        <v>4</v>
      </c>
      <c r="Q26" s="317" t="n">
        <f aca="false">IF(G26="","n/a",(F26*L26*K26*IF(OR(E26="Air care, continuous action (solid and liquid)",E26="Air care, continuous action (solid and liquid)-pesticidal- excipient only"),0.001,IF(D26="PC37_n: Water treatment chemicals",0.1,$S$4))*$U$4*1000)/(IF(G26="C",10,$W$4)))</f>
        <v>128.625</v>
      </c>
      <c r="R26" s="318" t="str">
        <f aca="false">IF(H26="","n/a",(F26*M26*K26*1000)/(IF(H26="C",10,$W$4)))</f>
        <v>n/a</v>
      </c>
      <c r="S26" s="303" t="n">
        <f aca="false">IF(I26="","n/a",(F26*N26*K26*IF(J26="S",1,$AA$4)*P26*$Y$4*1000)/(O26*(IF(I26="C",10,$W$4))))</f>
        <v>8220</v>
      </c>
      <c r="T26" s="303" t="n">
        <f aca="false">IF(I26="","n/a",N26*F26*K26*IF(J26="S",1,$AA$4)*1000/O26)</f>
        <v>90000</v>
      </c>
      <c r="U26" s="303" t="n">
        <f aca="false">IF(I26="","n/a",MIN((N26*F26*K26*IF(J26="S",1,$AA$4)*1000/O26),IF($AC$3=0,(N26*F26*IF(J26="S",1,$AA$4)*1000/O26),$AC$3)))</f>
        <v>90000</v>
      </c>
      <c r="V26" s="319" t="n">
        <f aca="false">SUM(Q26:S26)</f>
        <v>8348.625</v>
      </c>
      <c r="W26" s="320" t="n">
        <f aca="false">IF(OR(G26="",$S$5=""),"n/a",Q26/$S$5)</f>
        <v>6.43125</v>
      </c>
      <c r="X26" s="321" t="str">
        <f aca="false">IF(OR(H26="",$W$5=""),"n/a",R26/$W$5)</f>
        <v>n/a</v>
      </c>
      <c r="Y26" s="321" t="str">
        <f aca="false">IF(OR(I26="",$Y$5=""),"n/a",S26/$Y$5)</f>
        <v>n/a</v>
      </c>
      <c r="Z26" s="321" t="n">
        <f aca="false">IF(OR(I26="",$AA$5=""),"n/a",U26/$AA$5)</f>
        <v>1285.71428571429</v>
      </c>
      <c r="AA26" s="322" t="n">
        <f aca="false">SUM(W26:Z26)</f>
        <v>1292.14553571429</v>
      </c>
      <c r="AB26" s="436" t="n">
        <v>0.5</v>
      </c>
      <c r="AC26" s="371" t="s">
        <v>428</v>
      </c>
      <c r="AD26" s="375" t="n">
        <v>0.04</v>
      </c>
      <c r="AE26" s="369" t="s">
        <v>435</v>
      </c>
      <c r="AF26" s="367" t="n">
        <v>857.5</v>
      </c>
      <c r="AG26" s="401" t="s">
        <v>374</v>
      </c>
      <c r="AH26" s="432"/>
      <c r="AI26" s="432"/>
      <c r="AJ26" s="433"/>
      <c r="AK26" s="433"/>
      <c r="AL26" s="401"/>
      <c r="AM26" s="324"/>
      <c r="AN26" s="326"/>
      <c r="AO26" s="324" t="n">
        <v>491</v>
      </c>
      <c r="AP26" s="404" t="s">
        <v>436</v>
      </c>
      <c r="AQ26" s="434"/>
      <c r="AR26" s="404"/>
      <c r="AS26" s="91" t="s">
        <v>65</v>
      </c>
      <c r="AT26" s="326" t="n">
        <f aca="false">IF(AS26="indoor, typical",0.6,IF(AS26="garage",1.5,IF(OR(AS26="indoor, ventilation",AS26="outdoor"),2.5,"")))</f>
        <v>0.6</v>
      </c>
      <c r="AU26" s="334" t="str">
        <f aca="false">IF(AND(AS26="outdoor",AT26=0.6),"est. conservative value for outdoor","RIVM  general fact sheet")</f>
        <v>RIVM  general fact sheet</v>
      </c>
      <c r="AV26" s="334" t="n">
        <f aca="false">IF(P26="","",(1-EXP(-AT26*IF(AY26="",P26,AY26)))/(AT26*IF(AY26="",P26,AY26)))</f>
        <v>0.582338156739832</v>
      </c>
      <c r="AW26" s="335" t="n">
        <f aca="false">IF(OR(AS26="indoor, typical",AS26="indoor, ventilation"),20,IF(AS26="garage",34,IF(AS26="outdoor",100,"")))</f>
        <v>20</v>
      </c>
      <c r="AX26" s="335" t="str">
        <f aca="false">IF(AW26=20,"TRA default",IF(AW26=34,"RIVM general fact sheet",IF(AW26=100,"Stoffenmanager volume used for outdoors","")))</f>
        <v>TRA default</v>
      </c>
      <c r="AY26" s="346" t="n">
        <v>2</v>
      </c>
      <c r="AZ26" s="411" t="s">
        <v>437</v>
      </c>
      <c r="BA26" s="338" t="n">
        <f aca="false">IF(Q26="n/a","n/a",Q26*(IF(AL26="",1,AL26))*(AB26/IF(OR(F26=0,F26=""),1,F26))*(AF26/IF(OR(L26=0,L26=""),1,L26))*(IF(AD26&lt;1,K26,AD26)/IF(OR(K26=0,K26=""),1,K26))*IF(AH26="",1,AH26)*IF(AJ26="",1,AJ26))</f>
        <v>71.4583333333333</v>
      </c>
      <c r="BB26" s="338" t="n">
        <f aca="false">IF(Q26="n/a","n/a",Q26*(IF(AL26="",1,AL26))*(AB26/IF(OR(F26=0,F26=""),1,F26))*(AF26/IF(OR(L26=0,L26=""),1,L26))*(AD26/IF(OR(K26=0,K26=""),1,K26))*IF(AH26="",1,AH26)*IF(AJ26="",1,AJ26))</f>
        <v>2.85833333333333</v>
      </c>
      <c r="BC26" s="326" t="n">
        <f aca="false">IF(G26="","n/a",$U$4*IF(OR(E26="Air care, continuous action (solid and liquid)",E26="Air care, continuous action (solid and liquid)-pesticidal- excipient only"),0.001,IF(D26="PC37_n: Water treatment chemicals",0.1,$S$4))*AB26*(IF(AL26="",1,AL26))*1000*IF(AH26="",1,AH26)*IF(AJ26="",1,AJ26))</f>
        <v>5</v>
      </c>
      <c r="BD26" s="326" t="str">
        <f aca="false">(IF(R26="n/a","n/a",R26*(AB26/(IF(OR(F26=0,F26=""),1,F26)))*(AM26/(IF(OR(M26=0,M26=""),1,M26)))*(IF(AD26&lt;1,K26,AD26)/(IF(OR(K26=0,K26=""),1,K26)))))</f>
        <v>n/a</v>
      </c>
      <c r="BE26" s="326" t="str">
        <f aca="false">IF(R26="n/a","n/a",R26*(AB26/(IF(OR(F26=0,F26=""),1,F26)))*(AM26/(IF(OR(M26=0,M26=""),1,M26)))*(AD26/(IF(OR(K26=0,K26=""),1,K26))))</f>
        <v>n/a</v>
      </c>
      <c r="BF26" s="326" t="n">
        <f aca="false">IF(S26="n/a","n/a",S26*(AB26/IF(OR(F26=0,F26=""),1,F26))*(AO26/(IF(OR(N26=0,N26=""),1,N26)))*(AY26/(IF(OR(P26=0,P26=""),1,P26)))*(IF(AD26&lt;1,K26,AD26)/(IF(OR(K26=0,K26=""),1,K26)))*(O26/(IF(OR(AW26=0,AW26=""),1,AW26)))*AV26*IF(AQ26="",1,AQ26))</f>
        <v>326.434506578485</v>
      </c>
      <c r="BG26" s="326" t="n">
        <f aca="false">IF(I26="","n/a",MIN(((AO26*AB26)/AW26*((1-EXP(-AT26*AY26))/AT26)*1000*IF(J26="S",1,$AA$4)*IF(AQ26="",1,AQ26)/(IF(OR(AY26="",AY26=0),1,AY26))),(IF($AC$3=0,((AO26*AB26)/AW26*((1-EXP(-AT26*AY26))/AT26)*1000*IF(J26="S",1,$AA$4)*IF(AQ26="",1,AQ26)/(IF(OR(AY26="",AY26=0),1,AY26))),$AC$3))))</f>
        <v>7148.20087398143</v>
      </c>
      <c r="BH26" s="326" t="str">
        <f aca="false">IF(OR(BG26&lt;$AC$3,BG26="n/a"),"","SVC")</f>
        <v/>
      </c>
      <c r="BI26" s="326" t="n">
        <f aca="false">IF(BG26="n/a","n/a",(BG26*AY26*IF(AD26&lt;1,K26,AD26)/24))</f>
        <v>595.683406165119</v>
      </c>
      <c r="BJ26" s="339" t="n">
        <f aca="false">IF(BG26="n/a","n/a",BG26*AY26*AD26/24)</f>
        <v>23.8273362466048</v>
      </c>
      <c r="BK26" s="340" t="n">
        <f aca="false">SUM(BA26,BD26,BF26)</f>
        <v>397.892839911819</v>
      </c>
      <c r="BL26" s="341" t="str">
        <f aca="false">IF(OR(BC26="n/a",$U$5=""),"n/a",BC26/$U$5)</f>
        <v>n/a</v>
      </c>
      <c r="BM26" s="342" t="str">
        <f aca="false">IF(OR(BG26="n/a",$AC$5=""),"n/a",BG26/$AC$5)</f>
        <v>n/a</v>
      </c>
      <c r="BN26" s="342" t="n">
        <f aca="false">IF(OR(BA26="n/a",$S$5=""),"n/a",BA26/$S$5)</f>
        <v>3.57291666666667</v>
      </c>
      <c r="BO26" s="343" t="str">
        <f aca="false">IF(OR(BD26="n/a",$W$5=""),"n/a",BD26/$W$5)</f>
        <v>n/a</v>
      </c>
      <c r="BP26" s="342" t="n">
        <f aca="false">IF(OR(BI26="n/a",$AA$5=""),"n/a",BI26/$AA$5)</f>
        <v>8.50976294521599</v>
      </c>
      <c r="BQ26" s="343" t="n">
        <f aca="false">SUMIF(BN26:BP26,"&gt;"&amp;0)</f>
        <v>12.0826796118827</v>
      </c>
      <c r="BR26" s="342" t="n">
        <f aca="false">IF(OR(BB26="n/a",$S$5=""),"n/a",BB26/$S$5)</f>
        <v>0.142916666666667</v>
      </c>
      <c r="BS26" s="342" t="str">
        <f aca="false">IF(OR(BE26="n/a",$W$5=""),"n/a",BE26/$W$5)</f>
        <v>n/a</v>
      </c>
      <c r="BT26" s="342" t="n">
        <f aca="false">IF(OR(BJ26="n/a",$AA$5=""),"n/a",BJ26/$AA$5)</f>
        <v>0.34039051780864</v>
      </c>
      <c r="BU26" s="342" t="n">
        <f aca="false">SUMIF(BR26:BT26,"&gt;"&amp;0)</f>
        <v>0.483307184475306</v>
      </c>
      <c r="BV26" s="344" t="e">
        <f aca="false">"Unless otherwise stated, "&amp;ocpopulating(AB26:AZ26)</f>
        <v>#VALUE!</v>
      </c>
      <c r="BW26" s="345" t="e">
        <f aca="false">RMMpopulating($G26:$I26,$S$5,$W$5,$AA$5,$BR26:$BU26,$CP26:$DI26,$DR26:$EK26,$ET26:$FM26,$FV26:$GO26,$BZ$4)</f>
        <v>#VALUE!</v>
      </c>
      <c r="BX26" s="338" t="str">
        <f aca="false">IF(OR(BQ26&lt;=$BZ$4,AND(D26="PC13:Fuels",AD26&gt;=1)),"Based upon daily use",IF(OR(AND(BQ26&gt;$BZ$4,BU26&lt;=$BZ$4),AND(D26="PC13:Fuels",AD26&lt;1)),"Based upon infrequent use (&lt;365 days/yr)",IF(AND(BU26&gt;$BZ$4,AD26&gt;=1),"Based upon daily use + RMM",IF(AND(BU26&gt;$BZ$4,AD26&lt;1),"Based upon infrequent use + RMM",""))))</f>
        <v>Based upon infrequent use (&lt;365 days/yr)</v>
      </c>
      <c r="BY26" s="326" t="e">
        <f aca="false">IF(OR($S$5="",G26=""),"n/a",RCRpopulating($G26:$I26,$S$5,$W$5,$AA$5,$BR26:$BU26,"d",$CP26:$DI26,$DR26:$EK26,$ET26:$FM26,$FV26:$GO26,$BZ$4))</f>
        <v>#VALUE!</v>
      </c>
      <c r="BZ26" s="326" t="str">
        <f aca="false">IF(OR(H26="",$W$5=""),"n/a",RCRpopulating($G26:$I26,$S$5,$W$5,$AA$5,$BR26:$BU26,"o",$CP26:$DI26,$DR26:$EK26,$ET26:$FM26,$FV26:$GO26,$BZ$4))</f>
        <v>n/a</v>
      </c>
      <c r="CA26" s="326" t="e">
        <f aca="false">IF(OR(I26="",$AA$5=""),"n/a",RCRpopulating($G26:$I26,$S$5,$W$5,$AA$5,$BR26:$BU26,"i",$CP26:$DI26,$DR26:$EK26,$ET26:$FM26,$FV26:$GO26,$BZ$4))</f>
        <v>#VALUE!</v>
      </c>
      <c r="CB26" s="346" t="e">
        <f aca="false">RCRpopulating($G26:$I26,$S$5,$W$5,$AA$5,$BR26:$BU26,"t",$CP26:$DI26,$DR26:$EK26,$ET26:$FM26,$FV26:$GO26,$BZ$4)</f>
        <v>#VALUE!</v>
      </c>
      <c r="CC26" s="326" t="e">
        <f aca="false">IF(G26="","n/a",PECpopulating($G26:$I26,$S$5,$W$5,$AA$5,$BR26:$BU26,"d",$CP26:$DI26,$DR26:$EK26,$ET26:$FM26,$FV26:$GO26,$BZ$4))</f>
        <v>#VALUE!</v>
      </c>
      <c r="CD26" s="326" t="str">
        <f aca="false">IF(H26="","n/a",PECpopulating($G26:$I26,$S$5,$W$5,$AA$5,$BR26:$BU26,"o",$CP26:$DI26,$DR26:$EK26,$ET26:$FM26,$FV26:$GO26,$BZ$4))</f>
        <v>n/a</v>
      </c>
      <c r="CE26" s="340" t="e">
        <f aca="false">IF(I26="","n/a",PECpopulating($G26:$I26,$S$5,$W$5,$AA$5,$BR26:$BU26,"i",$CP26:$DI26,$DR26:$EK26,$ET26:$FM26,$FV26:$GO26,$BZ$4))</f>
        <v>#VALUE!</v>
      </c>
      <c r="CF26" s="90"/>
      <c r="CG26" s="310" t="str">
        <f aca="false">D26</f>
        <v>PC9a:Coatings, paints, thinners, paint removers</v>
      </c>
      <c r="CH26" s="91" t="str">
        <f aca="false">E26</f>
        <v>Removers (paint-, glue-, wall paper-, sealant-remover)</v>
      </c>
      <c r="CI26" s="326" t="n">
        <f aca="false">BB26</f>
        <v>2.85833333333333</v>
      </c>
      <c r="CJ26" s="326" t="str">
        <f aca="false">BE26</f>
        <v>n/a</v>
      </c>
      <c r="CK26" s="326" t="n">
        <f aca="false">BJ26</f>
        <v>23.8273362466048</v>
      </c>
      <c r="CL26" s="348"/>
      <c r="CM26" s="348" t="n">
        <f aca="false">IF(OR(CI26="n/a",CM$12=""),"n/a",$CI26/CM$12)</f>
        <v>28.5833333333333</v>
      </c>
      <c r="CN26" s="348" t="str">
        <f aca="false">IF(OR(CJ26="n/a",CN$12=""),"n/a",$CJ26/CN$12)</f>
        <v>n/a</v>
      </c>
      <c r="CO26" s="348" t="n">
        <f aca="false">IF(OR(CK26="n/a",CO$12=""),"n/a",$CK26/CO$12)</f>
        <v>47.6546724932096</v>
      </c>
      <c r="CP26" s="349" t="e">
        <f aca="false">IF(SUM(CM26:CO26)&lt;$BZ$4,"",adjustparameter($AB26,0.01,SUM(CM26,CN26,CO26)/$AB26,$BZ$4))</f>
        <v>#VALUE!</v>
      </c>
      <c r="CQ26" s="350" t="e">
        <f aca="false">IF(OR($AB26="",$AB26=0,CP26=""),"",($AB26-CP26)/$AB26)</f>
        <v>#VALUE!</v>
      </c>
      <c r="CR26" s="351" t="e">
        <f aca="false">IF($CK26="n/a","",IF(SUM(CM26:CO26)&lt;$BZ$4,"",adjustparameter($AO26,0.5*$AO26,SUM(SUM(CO26)*CP26/$AB26/$AO26),($BZ$4-SUM(CM26:CN26)*CP26/$AB26))))</f>
        <v>#VALUE!</v>
      </c>
      <c r="CS26" s="350" t="e">
        <f aca="false">IF(OR($AO26="",$AO26=0,CR26=""),"",($AO26-CR26)/$AO26)</f>
        <v>#VALUE!</v>
      </c>
      <c r="CT26" s="348"/>
      <c r="CU26" s="350" t="str">
        <f aca="false">IF(OR($AL26="",$AL26=0,CT26=""),"",($AL26-CT26)/$AL26)</f>
        <v/>
      </c>
      <c r="CV26" s="347"/>
      <c r="CW26" s="350" t="str">
        <f aca="false">IF(OR($AM26="",$AM26=0,CV26=""),"",($AM26-CV26)/$AM26)</f>
        <v/>
      </c>
      <c r="CX26" s="352" t="e">
        <f aca="false">IF(CR26="","",IF(AND(SUM(CM26:CN26)*CP26/$AB26+SUM(CO26)*CP26/$AB26*CR26/$AO26&gt;$BZ$4,$AS26="indoor, typical"),"indoor, ventilation",""))</f>
        <v>#VALUE!</v>
      </c>
      <c r="CY26" s="348" t="e">
        <f aca="false">IF(CX26="","",VLOOKUP(CX26,Picklist!$C$2:$E$5,3))</f>
        <v>#VALUE!</v>
      </c>
      <c r="CZ26" s="353" t="e">
        <f aca="false">IF(CY26="","",((1-EXP(-$AT26*$AY26))/($AT26*$AY26)-(1-EXP(-CY26*$AY26))/(CY26*$AY26))/((1-EXP(-$AT26*$AY26))/($AT26*$AY26)))</f>
        <v>#VALUE!</v>
      </c>
      <c r="DA26" s="348"/>
      <c r="DB26" s="350" t="str">
        <f aca="false">IF(DA26="","",(DA26-$AW26)/DA26)</f>
        <v/>
      </c>
      <c r="DC26" s="348" t="e">
        <f aca="false">IF(CI26="n/a","n/a",$CI26*IF(CQ26="",1,1-CQ26)*IF(CU26="",1,1-CU26))</f>
        <v>#VALUE!</v>
      </c>
      <c r="DD26" s="348" t="str">
        <f aca="false">IF(CJ26="n/a","n/a",$CJ26*(IF(CP26="",1,1-CQ26))*IF(CV26="",1,1-CW26))</f>
        <v>n/a</v>
      </c>
      <c r="DE26" s="348" t="e">
        <f aca="false">IF(CK26="n/a","n/a",$CK26*IF(CP26="",1,1-CQ26)*IF(CR26="",1,1-CS26)*IF(CY26="",1,1-CZ26))</f>
        <v>#VALUE!</v>
      </c>
      <c r="DF26" s="348" t="e">
        <f aca="false">IF(OR(DC26="n/a",$S$5=""),"n/a",DC26/$S$5)</f>
        <v>#VALUE!</v>
      </c>
      <c r="DG26" s="348" t="str">
        <f aca="false">IF(OR(DD26="n/a",$W$5=""),"n/a",DD26/$W$5)</f>
        <v>n/a</v>
      </c>
      <c r="DH26" s="348" t="e">
        <f aca="false">IF(OR(DE26="n/a",$AA$5=""),"n/a",DE26/$AA$5)</f>
        <v>#VALUE!</v>
      </c>
      <c r="DI26" s="355" t="n">
        <f aca="false">SUMIF(DF26:DH26,"&gt;"&amp;0)</f>
        <v>0</v>
      </c>
      <c r="DJ26" s="348" t="e">
        <f aca="false">IF(CM26="n/a","n/a",CM26*(IF(CP26="",1,CP26/$AB26))*IF(CT26="",1,CT26))</f>
        <v>#VALUE!</v>
      </c>
      <c r="DK26" s="348" t="str">
        <f aca="false">IF(CN26="n/a","n/a",CN26*(IF(CP26="",1,CP26/$AB26))*IF(OR(CV26="",$AM26=""),1,(CV26/$AM26)))</f>
        <v>n/a</v>
      </c>
      <c r="DL26" s="348" t="e">
        <f aca="false">IF(CO26="n/a","n/a",CO26*(IF(CP26="",1,CP26/$AB26))*(IF(CR26="",1,(CR26/$AO26)))*IF(CY26="",1,(((1-EXP(-CY26*$AY26))/CY26)/((1-EXP(-$AT26*$AY26))/$AT26)))*IF(DA26="",1,($AW26/DA26)))</f>
        <v>#VALUE!</v>
      </c>
      <c r="DM26" s="356" t="n">
        <f aca="false">SUMIF(DJ26:DL26,"&gt;"&amp;0)</f>
        <v>0</v>
      </c>
      <c r="DN26" s="407"/>
      <c r="DO26" s="348" t="n">
        <f aca="false">IF(OR(CI26="n/a",DO$12=""),"n/a",CI26/DO$12)</f>
        <v>2.85833333333333</v>
      </c>
      <c r="DP26" s="348" t="str">
        <f aca="false">IF(OR(CJ26="n/a",DP$12=""),"n/a",CJ26/DP$12)</f>
        <v>n/a</v>
      </c>
      <c r="DQ26" s="348" t="n">
        <f aca="false">IF(OR(CK26="n/a",DQ$12=""),"n/a",CK26/DQ$12)</f>
        <v>4.76546724932096</v>
      </c>
      <c r="DR26" s="349" t="e">
        <f aca="false">IF(SUM(DO26:DQ26)&lt;$BZ$4,"",adjustparameter($AB26,0.01,SUM(DO26,DP26,DQ26)/$AB26,$BZ$4))</f>
        <v>#VALUE!</v>
      </c>
      <c r="DS26" s="350" t="e">
        <f aca="false">IF(OR($AB26="",$AB26=0,DR26=""),"",($AB26-DR26)/$AB26)</f>
        <v>#VALUE!</v>
      </c>
      <c r="DT26" s="358" t="e">
        <f aca="false">IF($CK26="n/a","",IF(SUM(DO26:DQ26)&lt;$BZ$4,"",adjustparameter($AO26,0.5*$AO26,SUM(SUM(DQ26)*DR26/$AB26/$AO26),($BZ$4-SUM(DO26:DP26)*DR26/$AB26))))</f>
        <v>#VALUE!</v>
      </c>
      <c r="DU26" s="350" t="e">
        <f aca="false">IF(OR($AO26="",$AO26=0,DT26=""),"",($AO26-DT26)/$AO26)</f>
        <v>#VALUE!</v>
      </c>
      <c r="DV26" s="348"/>
      <c r="DW26" s="350" t="str">
        <f aca="false">IF(OR($AL26="",$AL26=0,DV26=""),"",($AL26-DV26)/$AL26)</f>
        <v/>
      </c>
      <c r="DX26" s="348"/>
      <c r="DY26" s="350" t="str">
        <f aca="false">IF(OR($AM26="",$AM26=0,DX26=""),"",($AM26-DX26)/$AM26)</f>
        <v/>
      </c>
      <c r="DZ26" s="352" t="e">
        <f aca="false">IF(DT26="","",IF(AND(SUM(DO26:DP26)*DR26/$AB26+SUM(DQ26)*DR26/$AB26*DT26/$AO26&gt;$BZ$4,$AS26="indoor, typical"),"indoor, ventilation",""))</f>
        <v>#VALUE!</v>
      </c>
      <c r="EA26" s="348" t="e">
        <f aca="false">IF(DZ26="","",VLOOKUP(DZ26,Picklist!$C$2:$E$5,3))</f>
        <v>#VALUE!</v>
      </c>
      <c r="EB26" s="353" t="e">
        <f aca="false">IF(EA26="","",((1-EXP(-$AT26*$AY26))/($AT26*$AY26)-(1-EXP(-EA26*$AY26))/(EA26*$AY26))/((1-EXP(-$AT26*$AY26))/($AT26*$AY26)))</f>
        <v>#VALUE!</v>
      </c>
      <c r="EC26" s="348"/>
      <c r="ED26" s="350" t="str">
        <f aca="false">IF(EC26="","",(EC26-$AW26)/EC26)</f>
        <v/>
      </c>
      <c r="EE26" s="354" t="e">
        <f aca="false">IF($CI26="n/a","n/a",$CI26*IF(DS26="",1,1-DS26)*IF(DW26="",1,1-DW26))</f>
        <v>#VALUE!</v>
      </c>
      <c r="EF26" s="353" t="str">
        <f aca="false">IF($CJ26="n/a","n/a",$CJ26*(IF(DR26="",1,1-DS26))*IF(DX26="",1,1-DY26))</f>
        <v>n/a</v>
      </c>
      <c r="EG26" s="353" t="e">
        <f aca="false">IF($CK26="n/a","n/a",$CK26*IF(DR26="",1,1-DS26)*IF(DT26="",1,1-DU26)*IF(EA26="",1,1-EB26))</f>
        <v>#VALUE!</v>
      </c>
      <c r="EH26" s="348" t="e">
        <f aca="false">IF(OR(EE26="n/a",$S$5=""),"n/a",EE26/$S$5)</f>
        <v>#VALUE!</v>
      </c>
      <c r="EI26" s="348" t="str">
        <f aca="false">IF(OR(EF26="n/a",$W$5=""),"n/a",EF26/$W$5)</f>
        <v>n/a</v>
      </c>
      <c r="EJ26" s="348" t="e">
        <f aca="false">IF(OR(EG26="n/a",$AA$5=""),"n/a",EG26/$AA$5)</f>
        <v>#VALUE!</v>
      </c>
      <c r="EK26" s="355" t="n">
        <f aca="false">SUMIF(EH26:EJ26,"&gt;"&amp;0)</f>
        <v>0</v>
      </c>
      <c r="EL26" s="348" t="e">
        <f aca="false">IF(DO26="n/a","n/a",DO26*(IF(DR26="",1,DR26/$AB26))*IF(DV26="",1,DV26))</f>
        <v>#VALUE!</v>
      </c>
      <c r="EM26" s="348" t="str">
        <f aca="false">IF(DP26="n/a","n/a",DP26*(IF(DR26="",1,DR26/$AB26))*IF(OR(DX26="",$AM26=""),1,(DX26/$AM26)))</f>
        <v>n/a</v>
      </c>
      <c r="EN26" s="348" t="e">
        <f aca="false">IF(DQ26="n/a","n/a",DQ26*(IF(DR26="",1,DR26/$AB26))*(IF(DT26="",1,(DT26/$AO26)))*IF(EA26="",1,(((1-EXP(-EA26*$AY26))/EA26)/((1-EXP(-$AT26*$AY26))/$AT26)))*IF(EC26="",1,($AW26/EC26)))</f>
        <v>#VALUE!</v>
      </c>
      <c r="EO26" s="356" t="n">
        <f aca="false">SUMIF(EL26:EN26,"&gt;"&amp;0)</f>
        <v>0</v>
      </c>
      <c r="EP26" s="407"/>
      <c r="EQ26" s="348" t="n">
        <f aca="false">IF(OR(CI26="n/a",EQ$12=""),"n/a",CI26/EQ$12)</f>
        <v>0.571666666666667</v>
      </c>
      <c r="ER26" s="348" t="str">
        <f aca="false">IF(OR(CJ26="n/a",ER$12=""),"n/a",CJ26/ER$12)</f>
        <v>n/a</v>
      </c>
      <c r="ES26" s="348" t="n">
        <f aca="false">IF(OR(CK26="n/a",ES$12=""),"n/a",CK26/ES$12)</f>
        <v>0.953093449864191</v>
      </c>
      <c r="ET26" s="359" t="e">
        <f aca="false">IF(SUM(EQ26:ES26)&lt;$BZ$4,"",adjustparameter($AB26,0.01,SUM(EQ26,ER26,ES26)/$AB26,$BZ$4))</f>
        <v>#VALUE!</v>
      </c>
      <c r="EU26" s="350" t="e">
        <f aca="false">IF(OR($AB26="",$AB26=0,ET26=""),"",($AB26-ET26)/$AB26)</f>
        <v>#VALUE!</v>
      </c>
      <c r="EV26" s="358" t="e">
        <f aca="false">IF($CK26="n/a","",IF(SUM(EQ26:ES26)&lt;$BZ$4,"",adjustparameter($AO26,0.5*$AO26,SUM(SUM(ES26)*ET26/$AB26/$AO26),($BZ$4-SUM(EQ26:ER26)*ET26/$AB26))))</f>
        <v>#VALUE!</v>
      </c>
      <c r="EW26" s="350" t="e">
        <f aca="false">IF(OR($AO26="",$AO26=0,EV26=""),"",($AO26-EV26)/$AO26)</f>
        <v>#VALUE!</v>
      </c>
      <c r="EX26" s="348"/>
      <c r="EY26" s="350" t="str">
        <f aca="false">IF(OR($AL26="",$AL26=0,EX26=""),"",($AL26-EX26)/$AL26)</f>
        <v/>
      </c>
      <c r="EZ26" s="435"/>
      <c r="FA26" s="350" t="str">
        <f aca="false">IF(OR($AM26="",$AM26=0,EZ26=""),"",($AM26-EZ26)/$AM26)</f>
        <v/>
      </c>
      <c r="FB26" s="352" t="e">
        <f aca="false">IF(EV26="","",IF(AND(SUM(EQ26:ER26)*ET26/$AB26+SUM(ES26)*ET26/$AB26*EV26/$AO26&gt;$BZ$4,$AS26="indoor, typical"),"indoor, ventilation",""))</f>
        <v>#VALUE!</v>
      </c>
      <c r="FC26" s="348" t="e">
        <f aca="false">IF(FB26="","",VLOOKUP(FB26,Picklist!$C$2:$E$5,3))</f>
        <v>#VALUE!</v>
      </c>
      <c r="FD26" s="353" t="e">
        <f aca="false">IF(FC26="","",((1-EXP(-$AT26*$AY26))/($AT26*$AY26)-(1-EXP(-FC26*$AY26))/(FC26*$AY26))/((1-EXP(-$AT26*$AY26))/($AT26*$AY26)))</f>
        <v>#VALUE!</v>
      </c>
      <c r="FE26" s="348"/>
      <c r="FF26" s="350" t="str">
        <f aca="false">IF(FE26="","",(FE26-$AW26)/FE26)</f>
        <v/>
      </c>
      <c r="FG26" s="354" t="e">
        <f aca="false">IF($CI26="n/a","n/a",$CI26*IF(EU26="",1,1-EU26)*IF(EY26="",1,1-EY26))</f>
        <v>#VALUE!</v>
      </c>
      <c r="FH26" s="353" t="str">
        <f aca="false">IF($CJ26="n/a","n/a",$CJ26*(IF(ET26="",1,1-EU26))*IF(EZ26="",1,1-FA26))</f>
        <v>n/a</v>
      </c>
      <c r="FI26" s="353" t="e">
        <f aca="false">IF($CK26="n/a","n/a",$CK26*IF(ET26="",1,1-EU26)*IF(EV26="",1,1-EW26)*IF(FC26="",1,1-FD26))</f>
        <v>#VALUE!</v>
      </c>
      <c r="FJ26" s="348" t="e">
        <f aca="false">IF(OR(FG26="n/a",$S$5=""),"n/a",FG26/$S$5)</f>
        <v>#VALUE!</v>
      </c>
      <c r="FK26" s="348" t="str">
        <f aca="false">IF(OR(FH26="n/a",$W$5=""),"n/a",FH26/$W$5)</f>
        <v>n/a</v>
      </c>
      <c r="FL26" s="348" t="e">
        <f aca="false">IF(OR(FI26="n/a",$AA$5=""),"n/a",FI26/$AA$5)</f>
        <v>#VALUE!</v>
      </c>
      <c r="FM26" s="355" t="n">
        <f aca="false">SUMIF(FJ26:FL26,"&gt;"&amp;0)</f>
        <v>0</v>
      </c>
      <c r="FN26" s="348" t="e">
        <f aca="false">IF(EQ26="n/a","n/a",EQ26*(IF(ET26="",1,ET26/$AB26))*IF(EX26="",1,EX26))</f>
        <v>#VALUE!</v>
      </c>
      <c r="FO26" s="348" t="str">
        <f aca="false">IF(ER26="n/a","n/a",ER26*(IF(ET26="",1,ET26/$AB26))*IF(OR(EZ26="",$AM26=""),1,(EZ26/$AM26)))</f>
        <v>n/a</v>
      </c>
      <c r="FP26" s="348" t="e">
        <f aca="false">IF(ES26="n/a","n/a",ES26*(IF(ET26="",1,ET26/$AB26))*(IF(EV26="",1,(EV26/$AO26)))*IF(FC26="",1,(((1-EXP(-FC26*$AY26))/FC26)/((1-EXP(-$AT26*$AY26))/$AT26)))*IF(FE26="",1,($AW26/FE26)))</f>
        <v>#VALUE!</v>
      </c>
      <c r="FQ26" s="356" t="n">
        <f aca="false">SUMIF(FN26:FP26,"&gt;"&amp;0)</f>
        <v>0</v>
      </c>
      <c r="FR26" s="407"/>
      <c r="FS26" s="348" t="n">
        <f aca="false">IF(OR(CI26="n/a",FS$12=""),"n/a",CI26/FS$12)</f>
        <v>0.142916666666667</v>
      </c>
      <c r="FT26" s="348" t="str">
        <f aca="false">IF(OR(CJ26="n/a",FT$12=""),"n/a",CJ26/FT$12)</f>
        <v>n/a</v>
      </c>
      <c r="FU26" s="348" t="n">
        <f aca="false">IF(OR(CK26="n/a",FU$12=""),"n/a",CK26/FU$12)</f>
        <v>0.238273362466048</v>
      </c>
      <c r="FV26" s="359" t="str">
        <f aca="false">IF(SUM(FS26:FU26)&lt;$BZ$4,"",adjustparameter($AB26,0.01,SUM(FS26,FT26,FU26)/$AB26,$BZ$4))</f>
        <v/>
      </c>
      <c r="FW26" s="350" t="str">
        <f aca="false">IF(OR($AB26="",$AB26=0,FV26=""),"",($AB26-FV26)/$AB26)</f>
        <v/>
      </c>
      <c r="FX26" s="358" t="str">
        <f aca="false">IF($CK26="n/a","",IF(SUM(FS26:FU26)&lt;$BZ$4,"",adjustparameter($AO26,0.5*$AO26,SUM(SUM(FU26)*FV26/$AB26/$AO26),($BZ$4-SUM(FS26:FT26)*FV26/$AB26))))</f>
        <v/>
      </c>
      <c r="FY26" s="350" t="str">
        <f aca="false">IF(OR($AO26="",$AO26=0,FX26=""),"",($AO26-FX26)/$AO26)</f>
        <v/>
      </c>
      <c r="FZ26" s="348"/>
      <c r="GA26" s="350" t="str">
        <f aca="false">IF(OR($AL26="",$AL26=0,FZ26=""),"",($AL26-FZ26)/$AL26)</f>
        <v/>
      </c>
      <c r="GB26" s="348"/>
      <c r="GC26" s="350" t="str">
        <f aca="false">IF(OR($AM26="",$AM26=0,GB26=""),"",($AM26-GB26)/$AM26)</f>
        <v/>
      </c>
      <c r="GD26" s="352" t="str">
        <f aca="false">IF(FX26="","",IF(AND(SUM(FS26:FT26)*FV26/$AB26+SUM(FU26)*FV26/$AB26*FX26/$AO26&gt;$BZ$4,$AS26="indoor, typical"),"indoor, ventilation",""))</f>
        <v/>
      </c>
      <c r="GE26" s="348" t="str">
        <f aca="false">IF(GD26="","",VLOOKUP(GD26,Picklist!$C$2:$E$5,3))</f>
        <v/>
      </c>
      <c r="GF26" s="353" t="str">
        <f aca="false">IF(GE26="","",((1-EXP(-$AT26*$AY26))/($AT26*$AY26)-(1-EXP(-GE26*$AY26))/(GE26*$AY26))/((1-EXP(-$AT26*$AY26))/($AT26*$AY26)))</f>
        <v/>
      </c>
      <c r="GG26" s="348"/>
      <c r="GH26" s="350" t="str">
        <f aca="false">IF(GG26="","",(GG26-$AW26)/GG26)</f>
        <v/>
      </c>
      <c r="GI26" s="354" t="n">
        <f aca="false">IF($CI26="n/a","n/a",$CI26*IF(FW26="",1,1-FW26)*IF(GA26="",1,1-GA26))</f>
        <v>2.85833333333333</v>
      </c>
      <c r="GJ26" s="353" t="str">
        <f aca="false">IF($CJ26="n/a","n/a",$CJ26*(IF(FV26="",1,1-FW26))*IF(GB26="",1,1-GC26))</f>
        <v>n/a</v>
      </c>
      <c r="GK26" s="353" t="n">
        <f aca="false">IF($CK26="n/a","n/a",$CK26*IF(FV26="",1,1-FW26)*IF(FX26="",1,1-FY26)*IF(GE26="",1,1-GF26))</f>
        <v>23.8273362466048</v>
      </c>
      <c r="GL26" s="348" t="n">
        <f aca="false">IF(OR(GI26="n/a",$S$5=""),"n/a",GI26/$S$5)</f>
        <v>0.142916666666667</v>
      </c>
      <c r="GM26" s="348" t="str">
        <f aca="false">IF(OR(GJ26="n/a",$W$5=""),"n/a",GJ26/$W$5)</f>
        <v>n/a</v>
      </c>
      <c r="GN26" s="348" t="n">
        <f aca="false">IF(OR(GK26="n/a",$AA$5=""),"n/a",GK26/$AA$5)</f>
        <v>0.34039051780864</v>
      </c>
      <c r="GO26" s="355" t="n">
        <f aca="false">SUMIF(GL26:GN26,"&gt;"&amp;0)</f>
        <v>0.483307184475306</v>
      </c>
      <c r="GP26" s="348" t="n">
        <f aca="false">IF(FS26="n/a","n/a",FS26*(IF(FV26="",1,FV26/$AB26))*IF(FZ26="",1,FZ26))</f>
        <v>0.142916666666667</v>
      </c>
      <c r="GQ26" s="348" t="str">
        <f aca="false">IF(FT26="n/a","n/a",FT26*(IF(FV26="",1,FV26/$AB26))*IF(OR(GB26="",$AM26=""),1,(GB26/$AM26)))</f>
        <v>n/a</v>
      </c>
      <c r="GR26" s="348" t="n">
        <f aca="false">IF(FU26="n/a","n/a",FU26*(IF(FV26="",1,FV26/$AB26))*(IF(FX26="",1,(FX26/$AO26)))*IF(GE26="",1,(((1-EXP(-GE26*$AY26))/GE26)/((1-EXP(-$AT26*$AY26))/$AT26)))*IF(GG26="",1,($AW26/GG26)))</f>
        <v>0.238273362466048</v>
      </c>
      <c r="GS26" s="360" t="n">
        <f aca="false">SUMIF(GP26:GR26,"&gt;"&amp;0)</f>
        <v>0.381190029132715</v>
      </c>
    </row>
    <row r="27" s="217" customFormat="true" ht="112.5" hidden="false" customHeight="true" outlineLevel="0" collapsed="false">
      <c r="A27" s="309"/>
      <c r="B27" s="310"/>
      <c r="C27" s="362" t="s">
        <v>368</v>
      </c>
      <c r="D27" s="401" t="s">
        <v>438</v>
      </c>
      <c r="E27" s="430" t="s">
        <v>439</v>
      </c>
      <c r="F27" s="374" t="n">
        <v>1</v>
      </c>
      <c r="G27" s="336" t="s">
        <v>371</v>
      </c>
      <c r="H27" s="336"/>
      <c r="I27" s="336" t="s">
        <v>371</v>
      </c>
      <c r="J27" s="336"/>
      <c r="K27" s="336" t="n">
        <v>1</v>
      </c>
      <c r="L27" s="438" t="n">
        <v>35.7291666666667</v>
      </c>
      <c r="M27" s="336"/>
      <c r="N27" s="336" t="n">
        <v>1000</v>
      </c>
      <c r="O27" s="336" t="n">
        <v>20</v>
      </c>
      <c r="P27" s="366" t="n">
        <v>4</v>
      </c>
      <c r="Q27" s="317" t="n">
        <f aca="false">IF(G27="","n/a",(F27*L27*K27*IF(OR(E27="Air care, continuous action (solid and liquid)",E27="Air care, continuous action (solid and liquid)-pesticidal- excipient only"),0.001,IF(D27="PC37_n: Water treatment chemicals",0.1,$S$4))*$U$4*1000)/(IF(G27="C",10,$W$4)))</f>
        <v>5.95486111111111</v>
      </c>
      <c r="R27" s="318" t="str">
        <f aca="false">IF(H27="","n/a",(F27*M27*K27*1000)/(IF(H27="C",10,$W$4)))</f>
        <v>n/a</v>
      </c>
      <c r="S27" s="303" t="n">
        <f aca="false">IF(I27="","n/a",(F27*N27*K27*IF(J27="S",1,$AA$4)*P27*$Y$4*1000)/(O27*(IF(I27="C",10,$W$4))))</f>
        <v>4566.66666666667</v>
      </c>
      <c r="T27" s="303" t="n">
        <f aca="false">IF(I27="","n/a",N27*F27*K27*IF(J27="S",1,$AA$4)*1000/O27)</f>
        <v>50000</v>
      </c>
      <c r="U27" s="303" t="n">
        <f aca="false">IF(I27="","n/a",MIN((N27*F27*K27*IF(J27="S",1,$AA$4)*1000/O27),IF($AC$3=0,(N27*F27*IF(J27="S",1,$AA$4)*1000/O27),$AC$3)))</f>
        <v>50000</v>
      </c>
      <c r="V27" s="319" t="n">
        <f aca="false">SUM(Q27:S27)</f>
        <v>4572.62152777778</v>
      </c>
      <c r="W27" s="320" t="n">
        <f aca="false">IF(OR(G27="",$S$5=""),"n/a",Q27/$S$5)</f>
        <v>0.297743055555556</v>
      </c>
      <c r="X27" s="321" t="str">
        <f aca="false">IF(OR(H27="",$W$5=""),"n/a",R27/$W$5)</f>
        <v>n/a</v>
      </c>
      <c r="Y27" s="321" t="str">
        <f aca="false">IF(OR(I27="",$Y$5=""),"n/a",S27/$Y$5)</f>
        <v>n/a</v>
      </c>
      <c r="Z27" s="321" t="n">
        <f aca="false">IF(OR(I27="",$AA$5=""),"n/a",U27/$AA$5)</f>
        <v>714.285714285714</v>
      </c>
      <c r="AA27" s="322" t="n">
        <f aca="false">SUM(W27:Z27)</f>
        <v>714.58345734127</v>
      </c>
      <c r="AB27" s="436" t="n">
        <v>0.02</v>
      </c>
      <c r="AC27" s="371" t="s">
        <v>440</v>
      </c>
      <c r="AD27" s="375" t="n">
        <v>0.2</v>
      </c>
      <c r="AE27" s="369" t="s">
        <v>441</v>
      </c>
      <c r="AF27" s="439" t="n">
        <v>35.7291666666667</v>
      </c>
      <c r="AG27" s="401" t="s">
        <v>374</v>
      </c>
      <c r="AH27" s="432"/>
      <c r="AI27" s="432"/>
      <c r="AJ27" s="433"/>
      <c r="AK27" s="433"/>
      <c r="AL27" s="401"/>
      <c r="AM27" s="324"/>
      <c r="AN27" s="326"/>
      <c r="AO27" s="332" t="n">
        <v>85</v>
      </c>
      <c r="AP27" s="332" t="s">
        <v>442</v>
      </c>
      <c r="AQ27" s="324"/>
      <c r="AR27" s="332"/>
      <c r="AS27" s="91" t="s">
        <v>65</v>
      </c>
      <c r="AT27" s="326" t="n">
        <f aca="false">IF(AS27="indoor, typical",0.6,IF(AS27="garage",1.5,IF(OR(AS27="indoor, ventilation",AS27="outdoor"),2.5,"")))</f>
        <v>0.6</v>
      </c>
      <c r="AU27" s="334" t="str">
        <f aca="false">IF(AND(AS27="outdoor",AT27=0.6),"est. conservative value for outdoor","RIVM  general fact sheet")</f>
        <v>RIVM  general fact sheet</v>
      </c>
      <c r="AV27" s="334" t="n">
        <f aca="false">IF(P27="","",(1-EXP(-AT27*IF(AY27="",P27,AY27)))/(AT27*IF(AY27="",P27,AY27)))</f>
        <v>0.378867519462745</v>
      </c>
      <c r="AW27" s="335" t="n">
        <f aca="false">IF(OR(AS27="indoor, typical",AS27="indoor, ventilation"),20,IF(AS27="garage",34,IF(AS27="outdoor",100,"")))</f>
        <v>20</v>
      </c>
      <c r="AX27" s="335" t="str">
        <f aca="false">IF(AW27=20,"TRA default",IF(AW27=34,"RIVM general fact sheet",IF(AW27=100,"Stoffenmanager volume used for outdoors","")))</f>
        <v>TRA default</v>
      </c>
      <c r="AY27" s="336" t="n">
        <v>4</v>
      </c>
      <c r="AZ27" s="340" t="s">
        <v>374</v>
      </c>
      <c r="BA27" s="338" t="n">
        <f aca="false">IF(Q27="n/a","n/a",Q27*(IF(AL27="",1,AL27))*(AB27/IF(OR(F27=0,F27=""),1,F27))*(AF27/IF(OR(L27=0,L27=""),1,L27))*(IF(AD27&lt;1,K27,AD27)/IF(OR(K27=0,K27=""),1,K27))*IF(AH27="",1,AH27)*IF(AJ27="",1,AJ27))</f>
        <v>0.119097222222222</v>
      </c>
      <c r="BB27" s="338" t="n">
        <f aca="false">IF(Q27="n/a","n/a",Q27*(IF(AL27="",1,AL27))*(AB27/IF(OR(F27=0,F27=""),1,F27))*(AF27/IF(OR(L27=0,L27=""),1,L27))*(AD27/IF(OR(K27=0,K27=""),1,K27))*IF(AH27="",1,AH27)*IF(AJ27="",1,AJ27))</f>
        <v>0.0238194444444445</v>
      </c>
      <c r="BC27" s="326" t="n">
        <f aca="false">IF(G27="","n/a",$U$4*IF(OR(E27="Air care, continuous action (solid and liquid)",E27="Air care, continuous action (solid and liquid)-pesticidal- excipient only"),0.001,IF(D27="PC37_n: Water treatment chemicals",0.1,$S$4))*AB27*(IF(AL27="",1,AL27))*1000*IF(AH27="",1,AH27)*IF(AJ27="",1,AJ27))</f>
        <v>0.2</v>
      </c>
      <c r="BD27" s="326" t="str">
        <f aca="false">(IF(R27="n/a","n/a",R27*(AB27/(IF(OR(F27=0,F27=""),1,F27)))*(AM27/(IF(OR(M27=0,M27=""),1,M27)))*(IF(AD27&lt;1,K27,AD27)/(IF(OR(K27=0,K27=""),1,K27)))))</f>
        <v>n/a</v>
      </c>
      <c r="BE27" s="326" t="str">
        <f aca="false">IF(R27="n/a","n/a",R27*(AB27/(IF(OR(F27=0,F27=""),1,F27)))*(AM27/(IF(OR(M27=0,M27=""),1,M27)))*(AD27/(IF(OR(K27=0,K27=""),1,K27))))</f>
        <v>n/a</v>
      </c>
      <c r="BF27" s="326" t="n">
        <f aca="false">IF(S27="n/a","n/a",S27*(AB27/IF(OR(F27=0,F27=""),1,F27))*(AO27/(IF(OR(N27=0,N27=""),1,N27)))*(AY27/(IF(OR(P27=0,P27=""),1,P27)))*(IF(AD27&lt;1,K27,AD27)/(IF(OR(K27=0,K27=""),1,K27)))*(O27/(IF(OR(AW27=0,AW27=""),1,AW27)))*AV27*IF(AQ27="",1,AQ27))</f>
        <v>2.94127484276244</v>
      </c>
      <c r="BG27" s="326" t="n">
        <f aca="false">IF(I27="","n/a",MIN(((AO27*AB27)/AW27*((1-EXP(-AT27*AY27))/AT27)*1000*IF(J27="S",1,$AA$4)*IF(AQ27="",1,AQ27)/(IF(OR(AY27="",AY27=0),1,AY27))),(IF($AC$3=0,((AO27*AB27)/AW27*((1-EXP(-AT27*AY27))/AT27)*1000*IF(J27="S",1,$AA$4)*IF(AQ27="",1,AQ27)/(IF(OR(AY27="",AY27=0),1,AY27))),$AC$3))))</f>
        <v>32.2037391543333</v>
      </c>
      <c r="BH27" s="326" t="str">
        <f aca="false">IF(OR(BG27&lt;$AC$3,BG27="n/a"),"","SVC")</f>
        <v/>
      </c>
      <c r="BI27" s="326" t="n">
        <f aca="false">IF(BG27="n/a","n/a",(BG27*AY27*IF(AD27&lt;1,K27,AD27)/24))</f>
        <v>5.36728985905555</v>
      </c>
      <c r="BJ27" s="339" t="n">
        <f aca="false">IF(BG27="n/a","n/a",BG27*AY27*AD27/24)</f>
        <v>1.07345797181111</v>
      </c>
      <c r="BK27" s="340" t="n">
        <f aca="false">SUM(BA27,BD27,BF27)</f>
        <v>3.06037206498467</v>
      </c>
      <c r="BL27" s="341" t="str">
        <f aca="false">IF(OR(BC27="n/a",$U$5=""),"n/a",BC27/$U$5)</f>
        <v>n/a</v>
      </c>
      <c r="BM27" s="342" t="str">
        <f aca="false">IF(OR(BG27="n/a",$AC$5=""),"n/a",BG27/$AC$5)</f>
        <v>n/a</v>
      </c>
      <c r="BN27" s="342" t="n">
        <f aca="false">IF(OR(BA27="n/a",$S$5=""),"n/a",BA27/$S$5)</f>
        <v>0.00595486111111111</v>
      </c>
      <c r="BO27" s="343" t="str">
        <f aca="false">IF(OR(BD27="n/a",$W$5=""),"n/a",BD27/$W$5)</f>
        <v>n/a</v>
      </c>
      <c r="BP27" s="342" t="n">
        <f aca="false">IF(OR(BI27="n/a",$AA$5=""),"n/a",BI27/$AA$5)</f>
        <v>0.0766755694150793</v>
      </c>
      <c r="BQ27" s="343" t="n">
        <f aca="false">SUMIF(BN27:BP27,"&gt;"&amp;0)</f>
        <v>0.0826304305261904</v>
      </c>
      <c r="BR27" s="342" t="n">
        <f aca="false">IF(OR(BB27="n/a",$S$5=""),"n/a",BB27/$S$5)</f>
        <v>0.00119097222222222</v>
      </c>
      <c r="BS27" s="342" t="str">
        <f aca="false">IF(OR(BE27="n/a",$W$5=""),"n/a",BE27/$W$5)</f>
        <v>n/a</v>
      </c>
      <c r="BT27" s="342" t="n">
        <f aca="false">IF(OR(BJ27="n/a",$AA$5=""),"n/a",BJ27/$AA$5)</f>
        <v>0.0153351138830159</v>
      </c>
      <c r="BU27" s="342" t="n">
        <f aca="false">SUMIF(BR27:BT27,"&gt;"&amp;0)</f>
        <v>0.0165260861052381</v>
      </c>
      <c r="BV27" s="344" t="e">
        <f aca="false">"Unless otherwise stated, "&amp;ocpopulating(AB27:AZ27)</f>
        <v>#VALUE!</v>
      </c>
      <c r="BW27" s="345" t="e">
        <f aca="false">RMMpopulating($G27:$I27,$S$5,$W$5,$AA$5,$BR27:$BU27,$CP27:$DI27,$DR27:$EK27,$ET27:$FM27,$FV27:$GO27,$BZ$4)</f>
        <v>#VALUE!</v>
      </c>
      <c r="BX27" s="338" t="str">
        <f aca="false">IF(OR(BQ27&lt;=$BZ$4,AND(D27="PC13:Fuels",AD27&gt;=1)),"Based upon daily use",IF(OR(AND(BQ27&gt;$BZ$4,BU27&lt;=$BZ$4),AND(D27="PC13:Fuels",AD27&lt;1)),"Based upon infrequent use (&lt;365 days/yr)",IF(AND(BU27&gt;$BZ$4,AD27&gt;=1),"Based upon daily use + RMM",IF(AND(BU27&gt;$BZ$4,AD27&lt;1),"Based upon infrequent use + RMM",""))))</f>
        <v>Based upon daily use</v>
      </c>
      <c r="BY27" s="326" t="e">
        <f aca="false">IF(OR($S$5="",G27=""),"n/a",RCRpopulating($G27:$I27,$S$5,$W$5,$AA$5,$BR27:$BU27,"d",$CP27:$DI27,$DR27:$EK27,$ET27:$FM27,$FV27:$GO27,$BZ$4))</f>
        <v>#VALUE!</v>
      </c>
      <c r="BZ27" s="326" t="str">
        <f aca="false">IF(OR(H27="",$W$5=""),"n/a",RCRpopulating($G27:$I27,$S$5,$W$5,$AA$5,$BR27:$BU27,"o",$CP27:$DI27,$DR27:$EK27,$ET27:$FM27,$FV27:$GO27,$BZ$4))</f>
        <v>n/a</v>
      </c>
      <c r="CA27" s="326" t="e">
        <f aca="false">IF(OR(I27="",$AA$5=""),"n/a",RCRpopulating($G27:$I27,$S$5,$W$5,$AA$5,$BR27:$BU27,"i",$CP27:$DI27,$DR27:$EK27,$ET27:$FM27,$FV27:$GO27,$BZ$4))</f>
        <v>#VALUE!</v>
      </c>
      <c r="CB27" s="346" t="e">
        <f aca="false">RCRpopulating($G27:$I27,$S$5,$W$5,$AA$5,$BR27:$BU27,"t",$CP27:$DI27,$DR27:$EK27,$ET27:$FM27,$FV27:$GO27,$BZ$4)</f>
        <v>#VALUE!</v>
      </c>
      <c r="CC27" s="326" t="e">
        <f aca="false">IF(G27="","n/a",PECpopulating($G27:$I27,$S$5,$W$5,$AA$5,$BR27:$BU27,"d",$CP27:$DI27,$DR27:$EK27,$ET27:$FM27,$FV27:$GO27,$BZ$4))</f>
        <v>#VALUE!</v>
      </c>
      <c r="CD27" s="326" t="str">
        <f aca="false">IF(H27="","n/a",PECpopulating($G27:$I27,$S$5,$W$5,$AA$5,$BR27:$BU27,"o",$CP27:$DI27,$DR27:$EK27,$ET27:$FM27,$FV27:$GO27,$BZ$4))</f>
        <v>n/a</v>
      </c>
      <c r="CE27" s="340" t="e">
        <f aca="false">IF(I27="","n/a",PECpopulating($G27:$I27,$S$5,$W$5,$AA$5,$BR27:$BU27,"i",$CP27:$DI27,$DR27:$EK27,$ET27:$FM27,$FV27:$GO27,$BZ$4))</f>
        <v>#VALUE!</v>
      </c>
      <c r="CF27" s="90"/>
      <c r="CG27" s="310" t="str">
        <f aca="false">D27</f>
        <v>PC9b:Fillers, putties, plasters, modeling clay</v>
      </c>
      <c r="CH27" s="91" t="str">
        <f aca="false">E27</f>
        <v>Fillers and putty </v>
      </c>
      <c r="CI27" s="326" t="n">
        <f aca="false">BB27</f>
        <v>0.0238194444444445</v>
      </c>
      <c r="CJ27" s="326" t="str">
        <f aca="false">BE27</f>
        <v>n/a</v>
      </c>
      <c r="CK27" s="326" t="n">
        <f aca="false">BJ27</f>
        <v>1.07345797181111</v>
      </c>
      <c r="CL27" s="348"/>
      <c r="CM27" s="348" t="n">
        <f aca="false">IF(OR(CI27="n/a",CM$12=""),"n/a",$CI27/CM$12)</f>
        <v>0.238194444444445</v>
      </c>
      <c r="CN27" s="348" t="str">
        <f aca="false">IF(OR(CJ27="n/a",CN$12=""),"n/a",$CJ27/CN$12)</f>
        <v>n/a</v>
      </c>
      <c r="CO27" s="348" t="n">
        <f aca="false">IF(OR(CK27="n/a",CO$12=""),"n/a",$CK27/CO$12)</f>
        <v>2.14691594362222</v>
      </c>
      <c r="CP27" s="349" t="e">
        <f aca="false">IF(SUM(CM27:CO27)&lt;$BZ$4,"",adjustparameter($AB27,0.01,SUM(CM27,CN27,CO27)/$AB27,$BZ$4))</f>
        <v>#VALUE!</v>
      </c>
      <c r="CQ27" s="350" t="e">
        <f aca="false">IF(OR($AB27="",$AB27=0,CP27=""),"",($AB27-CP27)/$AB27)</f>
        <v>#VALUE!</v>
      </c>
      <c r="CR27" s="351" t="e">
        <f aca="false">IF($CK27="n/a","",IF(SUM(CM27:CO27)&lt;$BZ$4,"",adjustparameter($AO27,0.5*$AO27,SUM(SUM(CO27)*CP27/$AB27/$AO27),($BZ$4-SUM(CM27:CN27)*CP27/$AB27))))</f>
        <v>#VALUE!</v>
      </c>
      <c r="CS27" s="350" t="e">
        <f aca="false">IF(OR($AO27="",$AO27=0,CR27=""),"",($AO27-CR27)/$AO27)</f>
        <v>#VALUE!</v>
      </c>
      <c r="CT27" s="348"/>
      <c r="CU27" s="350" t="str">
        <f aca="false">IF(OR($AL27="",$AL27=0,CT27=""),"",($AL27-CT27)/$AL27)</f>
        <v/>
      </c>
      <c r="CV27" s="347"/>
      <c r="CW27" s="350" t="str">
        <f aca="false">IF(OR($AM27="",$AM27=0,CV27=""),"",($AM27-CV27)/$AM27)</f>
        <v/>
      </c>
      <c r="CX27" s="352" t="e">
        <f aca="false">IF(CR27="","",IF(AND(SUM(CM27:CN27)*CP27/$AB27+SUM(CO27)*CP27/$AB27*CR27/$AO27&gt;$BZ$4,$AS27="indoor, typical"),"indoor, ventilation",""))</f>
        <v>#VALUE!</v>
      </c>
      <c r="CY27" s="348" t="e">
        <f aca="false">IF(CX27="","",VLOOKUP(CX27,Picklist!$C$2:$E$5,3))</f>
        <v>#VALUE!</v>
      </c>
      <c r="CZ27" s="353" t="e">
        <f aca="false">IF(CY27="","",((1-EXP(-$AT27*$AY27))/($AT27*$AY27)-(1-EXP(-CY27*$AY27))/(CY27*$AY27))/((1-EXP(-$AT27*$AY27))/($AT27*$AY27)))</f>
        <v>#VALUE!</v>
      </c>
      <c r="DA27" s="348"/>
      <c r="DB27" s="350" t="str">
        <f aca="false">IF(DA27="","",(DA27-$AW27)/DA27)</f>
        <v/>
      </c>
      <c r="DC27" s="348" t="e">
        <f aca="false">IF(CI27="n/a","n/a",$CI27*IF(CQ27="",1,1-CQ27)*IF(CU27="",1,1-CU27))</f>
        <v>#VALUE!</v>
      </c>
      <c r="DD27" s="348" t="str">
        <f aca="false">IF(CJ27="n/a","n/a",$CJ27*(IF(CP27="",1,1-CQ27))*IF(CV27="",1,1-CW27))</f>
        <v>n/a</v>
      </c>
      <c r="DE27" s="348" t="e">
        <f aca="false">IF(CK27="n/a","n/a",$CK27*IF(CP27="",1,1-CQ27)*IF(CR27="",1,1-CS27)*IF(CY27="",1,1-CZ27))</f>
        <v>#VALUE!</v>
      </c>
      <c r="DF27" s="348" t="e">
        <f aca="false">IF(OR(DC27="n/a",$S$5=""),"n/a",DC27/$S$5)</f>
        <v>#VALUE!</v>
      </c>
      <c r="DG27" s="348" t="str">
        <f aca="false">IF(OR(DD27="n/a",$W$5=""),"n/a",DD27/$W$5)</f>
        <v>n/a</v>
      </c>
      <c r="DH27" s="348" t="e">
        <f aca="false">IF(OR(DE27="n/a",$AA$5=""),"n/a",DE27/$AA$5)</f>
        <v>#VALUE!</v>
      </c>
      <c r="DI27" s="355" t="n">
        <f aca="false">SUMIF(DF27:DH27,"&gt;"&amp;0)</f>
        <v>0</v>
      </c>
      <c r="DJ27" s="348" t="e">
        <f aca="false">IF(CM27="n/a","n/a",CM27*(IF(CP27="",1,CP27/$AB27))*IF(CT27="",1,CT27))</f>
        <v>#VALUE!</v>
      </c>
      <c r="DK27" s="348" t="str">
        <f aca="false">IF(CN27="n/a","n/a",CN27*(IF(CP27="",1,CP27/$AB27))*IF(OR(CV27="",$AM27=""),1,(CV27/$AM27)))</f>
        <v>n/a</v>
      </c>
      <c r="DL27" s="348" t="e">
        <f aca="false">IF(CO27="n/a","n/a",CO27*(IF(CP27="",1,CP27/$AB27))*(IF(CR27="",1,(CR27/$AO27)))*IF(CY27="",1,(((1-EXP(-CY27*$AY27))/CY27)/((1-EXP(-$AT27*$AY27))/$AT27)))*IF(DA27="",1,($AW27/DA27)))</f>
        <v>#VALUE!</v>
      </c>
      <c r="DM27" s="356" t="n">
        <f aca="false">SUMIF(DJ27:DL27,"&gt;"&amp;0)</f>
        <v>0</v>
      </c>
      <c r="DN27" s="407"/>
      <c r="DO27" s="348" t="n">
        <f aca="false">IF(OR(CI27="n/a",DO$12=""),"n/a",CI27/DO$12)</f>
        <v>0.0238194444444445</v>
      </c>
      <c r="DP27" s="348" t="str">
        <f aca="false">IF(OR(CJ27="n/a",DP$12=""),"n/a",CJ27/DP$12)</f>
        <v>n/a</v>
      </c>
      <c r="DQ27" s="348" t="n">
        <f aca="false">IF(OR(CK27="n/a",DQ$12=""),"n/a",CK27/DQ$12)</f>
        <v>0.214691594362222</v>
      </c>
      <c r="DR27" s="349" t="str">
        <f aca="false">IF(SUM(DO27:DQ27)&lt;$BZ$4,"",adjustparameter($AB27,0.01,SUM(DO27,DP27,DQ27)/$AB27,$BZ$4))</f>
        <v/>
      </c>
      <c r="DS27" s="350" t="str">
        <f aca="false">IF(OR($AB27="",$AB27=0,DR27=""),"",($AB27-DR27)/$AB27)</f>
        <v/>
      </c>
      <c r="DT27" s="358" t="str">
        <f aca="false">IF($CK27="n/a","",IF(SUM(DO27:DQ27)&lt;$BZ$4,"",adjustparameter($AO27,0.5*$AO27,SUM(SUM(DQ27)*DR27/$AB27/$AO27),($BZ$4-SUM(DO27:DP27)*DR27/$AB27))))</f>
        <v/>
      </c>
      <c r="DU27" s="350" t="str">
        <f aca="false">IF(OR($AO27="",$AO27=0,DT27=""),"",($AO27-DT27)/$AO27)</f>
        <v/>
      </c>
      <c r="DV27" s="348"/>
      <c r="DW27" s="350" t="str">
        <f aca="false">IF(OR($AL27="",$AL27=0,DV27=""),"",($AL27-DV27)/$AL27)</f>
        <v/>
      </c>
      <c r="DX27" s="348"/>
      <c r="DY27" s="350" t="str">
        <f aca="false">IF(OR($AM27="",$AM27=0,DX27=""),"",($AM27-DX27)/$AM27)</f>
        <v/>
      </c>
      <c r="DZ27" s="352" t="str">
        <f aca="false">IF(DT27="","",IF(AND(SUM(DO27:DP27)*DR27/$AB27+SUM(DQ27)*DR27/$AB27*DT27/$AO27&gt;$BZ$4,$AS27="indoor, typical"),"indoor, ventilation",""))</f>
        <v/>
      </c>
      <c r="EA27" s="348" t="str">
        <f aca="false">IF(DZ27="","",VLOOKUP(DZ27,Picklist!$C$2:$E$5,3))</f>
        <v/>
      </c>
      <c r="EB27" s="353" t="str">
        <f aca="false">IF(EA27="","",((1-EXP(-$AT27*$AY27))/($AT27*$AY27)-(1-EXP(-EA27*$AY27))/(EA27*$AY27))/((1-EXP(-$AT27*$AY27))/($AT27*$AY27)))</f>
        <v/>
      </c>
      <c r="EC27" s="348"/>
      <c r="ED27" s="350" t="str">
        <f aca="false">IF(EC27="","",(EC27-$AW27)/EC27)</f>
        <v/>
      </c>
      <c r="EE27" s="354" t="n">
        <f aca="false">IF($CI27="n/a","n/a",$CI27*IF(DS27="",1,1-DS27)*IF(DW27="",1,1-DW27))</f>
        <v>0.0238194444444445</v>
      </c>
      <c r="EF27" s="353" t="str">
        <f aca="false">IF($CJ27="n/a","n/a",$CJ27*(IF(DR27="",1,1-DS27))*IF(DX27="",1,1-DY27))</f>
        <v>n/a</v>
      </c>
      <c r="EG27" s="353" t="n">
        <f aca="false">IF($CK27="n/a","n/a",$CK27*IF(DR27="",1,1-DS27)*IF(DT27="",1,1-DU27)*IF(EA27="",1,1-EB27))</f>
        <v>1.07345797181111</v>
      </c>
      <c r="EH27" s="348" t="n">
        <f aca="false">IF(OR(EE27="n/a",$S$5=""),"n/a",EE27/$S$5)</f>
        <v>0.00119097222222222</v>
      </c>
      <c r="EI27" s="348" t="str">
        <f aca="false">IF(OR(EF27="n/a",$W$5=""),"n/a",EF27/$W$5)</f>
        <v>n/a</v>
      </c>
      <c r="EJ27" s="348" t="n">
        <f aca="false">IF(OR(EG27="n/a",$AA$5=""),"n/a",EG27/$AA$5)</f>
        <v>0.0153351138830159</v>
      </c>
      <c r="EK27" s="355" t="n">
        <f aca="false">SUMIF(EH27:EJ27,"&gt;"&amp;0)</f>
        <v>0.0165260861052381</v>
      </c>
      <c r="EL27" s="348" t="n">
        <f aca="false">IF(DO27="n/a","n/a",DO27*(IF(DR27="",1,DR27/$AB27))*IF(DV27="",1,DV27))</f>
        <v>0.0238194444444445</v>
      </c>
      <c r="EM27" s="348" t="str">
        <f aca="false">IF(DP27="n/a","n/a",DP27*(IF(DR27="",1,DR27/$AB27))*IF(OR(DX27="",$AM27=""),1,(DX27/$AM27)))</f>
        <v>n/a</v>
      </c>
      <c r="EN27" s="348" t="n">
        <f aca="false">IF(DQ27="n/a","n/a",DQ27*(IF(DR27="",1,DR27/$AB27))*(IF(DT27="",1,(DT27/$AO27)))*IF(EA27="",1,(((1-EXP(-EA27*$AY27))/EA27)/((1-EXP(-$AT27*$AY27))/$AT27)))*IF(EC27="",1,($AW27/EC27)))</f>
        <v>0.214691594362222</v>
      </c>
      <c r="EO27" s="356" t="n">
        <f aca="false">SUMIF(EL27:EN27,"&gt;"&amp;0)</f>
        <v>0.238511038806667</v>
      </c>
      <c r="EP27" s="407"/>
      <c r="EQ27" s="348" t="n">
        <f aca="false">IF(OR(CI27="n/a",EQ$12=""),"n/a",CI27/EQ$12)</f>
        <v>0.00476388888888889</v>
      </c>
      <c r="ER27" s="348" t="str">
        <f aca="false">IF(OR(CJ27="n/a",ER$12=""),"n/a",CJ27/ER$12)</f>
        <v>n/a</v>
      </c>
      <c r="ES27" s="348" t="n">
        <f aca="false">IF(OR(CK27="n/a",ES$12=""),"n/a",CK27/ES$12)</f>
        <v>0.0429383188724444</v>
      </c>
      <c r="ET27" s="359" t="str">
        <f aca="false">IF(SUM(EQ27:ES27)&lt;$BZ$4,"",adjustparameter($AB27,0.01,SUM(EQ27,ER27,ES27)/$AB27,$BZ$4))</f>
        <v/>
      </c>
      <c r="EU27" s="350" t="str">
        <f aca="false">IF(OR($AB27="",$AB27=0,ET27=""),"",($AB27-ET27)/$AB27)</f>
        <v/>
      </c>
      <c r="EV27" s="358" t="str">
        <f aca="false">IF($CK27="n/a","",IF(SUM(EQ27:ES27)&lt;$BZ$4,"",adjustparameter($AO27,0.5*$AO27,SUM(SUM(ES27)*ET27/$AB27/$AO27),($BZ$4-SUM(EQ27:ER27)*ET27/$AB27))))</f>
        <v/>
      </c>
      <c r="EW27" s="350" t="str">
        <f aca="false">IF(OR($AO27="",$AO27=0,EV27=""),"",($AO27-EV27)/$AO27)</f>
        <v/>
      </c>
      <c r="EX27" s="348"/>
      <c r="EY27" s="350" t="str">
        <f aca="false">IF(OR($AL27="",$AL27=0,EX27=""),"",($AL27-EX27)/$AL27)</f>
        <v/>
      </c>
      <c r="EZ27" s="435"/>
      <c r="FA27" s="350" t="str">
        <f aca="false">IF(OR($AM27="",$AM27=0,EZ27=""),"",($AM27-EZ27)/$AM27)</f>
        <v/>
      </c>
      <c r="FB27" s="352" t="str">
        <f aca="false">IF(EV27="","",IF(AND(SUM(EQ27:ER27)*ET27/$AB27+SUM(ES27)*ET27/$AB27*EV27/$AO27&gt;$BZ$4,$AS27="indoor, typical"),"indoor, ventilation",""))</f>
        <v/>
      </c>
      <c r="FC27" s="348" t="str">
        <f aca="false">IF(FB27="","",VLOOKUP(FB27,Picklist!$C$2:$E$5,3))</f>
        <v/>
      </c>
      <c r="FD27" s="353" t="str">
        <f aca="false">IF(FC27="","",((1-EXP(-$AT27*$AY27))/($AT27*$AY27)-(1-EXP(-FC27*$AY27))/(FC27*$AY27))/((1-EXP(-$AT27*$AY27))/($AT27*$AY27)))</f>
        <v/>
      </c>
      <c r="FE27" s="348"/>
      <c r="FF27" s="350" t="str">
        <f aca="false">IF(FE27="","",(FE27-$AW27)/FE27)</f>
        <v/>
      </c>
      <c r="FG27" s="354" t="n">
        <f aca="false">IF($CI27="n/a","n/a",$CI27*IF(EU27="",1,1-EU27)*IF(EY27="",1,1-EY27))</f>
        <v>0.0238194444444445</v>
      </c>
      <c r="FH27" s="353" t="str">
        <f aca="false">IF($CJ27="n/a","n/a",$CJ27*(IF(ET27="",1,1-EU27))*IF(EZ27="",1,1-FA27))</f>
        <v>n/a</v>
      </c>
      <c r="FI27" s="353" t="n">
        <f aca="false">IF($CK27="n/a","n/a",$CK27*IF(ET27="",1,1-EU27)*IF(EV27="",1,1-EW27)*IF(FC27="",1,1-FD27))</f>
        <v>1.07345797181111</v>
      </c>
      <c r="FJ27" s="348" t="n">
        <f aca="false">IF(OR(FG27="n/a",$S$5=""),"n/a",FG27/$S$5)</f>
        <v>0.00119097222222222</v>
      </c>
      <c r="FK27" s="348" t="str">
        <f aca="false">IF(OR(FH27="n/a",$W$5=""),"n/a",FH27/$W$5)</f>
        <v>n/a</v>
      </c>
      <c r="FL27" s="348" t="n">
        <f aca="false">IF(OR(FI27="n/a",$AA$5=""),"n/a",FI27/$AA$5)</f>
        <v>0.0153351138830159</v>
      </c>
      <c r="FM27" s="355" t="n">
        <f aca="false">SUMIF(FJ27:FL27,"&gt;"&amp;0)</f>
        <v>0.0165260861052381</v>
      </c>
      <c r="FN27" s="348" t="n">
        <f aca="false">IF(EQ27="n/a","n/a",EQ27*(IF(ET27="",1,ET27/$AB27))*IF(EX27="",1,EX27))</f>
        <v>0.00476388888888889</v>
      </c>
      <c r="FO27" s="348" t="str">
        <f aca="false">IF(ER27="n/a","n/a",ER27*(IF(ET27="",1,ET27/$AB27))*IF(OR(EZ27="",$AM27=""),1,(EZ27/$AM27)))</f>
        <v>n/a</v>
      </c>
      <c r="FP27" s="348" t="n">
        <f aca="false">IF(ES27="n/a","n/a",ES27*(IF(ET27="",1,ET27/$AB27))*(IF(EV27="",1,(EV27/$AO27)))*IF(FC27="",1,(((1-EXP(-FC27*$AY27))/FC27)/((1-EXP(-$AT27*$AY27))/$AT27)))*IF(FE27="",1,($AW27/FE27)))</f>
        <v>0.0429383188724444</v>
      </c>
      <c r="FQ27" s="356" t="n">
        <f aca="false">SUMIF(FN27:FP27,"&gt;"&amp;0)</f>
        <v>0.0477022077613333</v>
      </c>
      <c r="FR27" s="407"/>
      <c r="FS27" s="348" t="n">
        <f aca="false">IF(OR(CI27="n/a",FS$12=""),"n/a",CI27/FS$12)</f>
        <v>0.00119097222222222</v>
      </c>
      <c r="FT27" s="348" t="str">
        <f aca="false">IF(OR(CJ27="n/a",FT$12=""),"n/a",CJ27/FT$12)</f>
        <v>n/a</v>
      </c>
      <c r="FU27" s="348" t="n">
        <f aca="false">IF(OR(CK27="n/a",FU$12=""),"n/a",CK27/FU$12)</f>
        <v>0.0107345797181111</v>
      </c>
      <c r="FV27" s="359" t="str">
        <f aca="false">IF(SUM(FS27:FU27)&lt;$BZ$4,"",adjustparameter($AB27,0.01,SUM(FS27,FT27,FU27)/$AB27,$BZ$4))</f>
        <v/>
      </c>
      <c r="FW27" s="350" t="str">
        <f aca="false">IF(OR($AB27="",$AB27=0,FV27=""),"",($AB27-FV27)/$AB27)</f>
        <v/>
      </c>
      <c r="FX27" s="358" t="str">
        <f aca="false">IF($CK27="n/a","",IF(SUM(FS27:FU27)&lt;$BZ$4,"",adjustparameter($AO27,0.5*$AO27,SUM(SUM(FU27)*FV27/$AB27/$AO27),($BZ$4-SUM(FS27:FT27)*FV27/$AB27))))</f>
        <v/>
      </c>
      <c r="FY27" s="350" t="str">
        <f aca="false">IF(OR($AO27="",$AO27=0,FX27=""),"",($AO27-FX27)/$AO27)</f>
        <v/>
      </c>
      <c r="FZ27" s="348"/>
      <c r="GA27" s="350" t="str">
        <f aca="false">IF(OR($AL27="",$AL27=0,FZ27=""),"",($AL27-FZ27)/$AL27)</f>
        <v/>
      </c>
      <c r="GB27" s="348"/>
      <c r="GC27" s="350" t="str">
        <f aca="false">IF(OR($AM27="",$AM27=0,GB27=""),"",($AM27-GB27)/$AM27)</f>
        <v/>
      </c>
      <c r="GD27" s="352" t="str">
        <f aca="false">IF(FX27="","",IF(AND(SUM(FS27:FT27)*FV27/$AB27+SUM(FU27)*FV27/$AB27*FX27/$AO27&gt;$BZ$4,$AS27="indoor, typical"),"indoor, ventilation",""))</f>
        <v/>
      </c>
      <c r="GE27" s="348" t="str">
        <f aca="false">IF(GD27="","",VLOOKUP(GD27,Picklist!$C$2:$E$5,3))</f>
        <v/>
      </c>
      <c r="GF27" s="353" t="str">
        <f aca="false">IF(GE27="","",((1-EXP(-$AT27*$AY27))/($AT27*$AY27)-(1-EXP(-GE27*$AY27))/(GE27*$AY27))/((1-EXP(-$AT27*$AY27))/($AT27*$AY27)))</f>
        <v/>
      </c>
      <c r="GG27" s="348"/>
      <c r="GH27" s="350" t="str">
        <f aca="false">IF(GG27="","",(GG27-$AW27)/GG27)</f>
        <v/>
      </c>
      <c r="GI27" s="354" t="n">
        <f aca="false">IF($CI27="n/a","n/a",$CI27*IF(FW27="",1,1-FW27)*IF(GA27="",1,1-GA27))</f>
        <v>0.0238194444444445</v>
      </c>
      <c r="GJ27" s="353" t="str">
        <f aca="false">IF($CJ27="n/a","n/a",$CJ27*(IF(FV27="",1,1-FW27))*IF(GB27="",1,1-GC27))</f>
        <v>n/a</v>
      </c>
      <c r="GK27" s="353" t="n">
        <f aca="false">IF($CK27="n/a","n/a",$CK27*IF(FV27="",1,1-FW27)*IF(FX27="",1,1-FY27)*IF(GE27="",1,1-GF27))</f>
        <v>1.07345797181111</v>
      </c>
      <c r="GL27" s="348" t="n">
        <f aca="false">IF(OR(GI27="n/a",$S$5=""),"n/a",GI27/$S$5)</f>
        <v>0.00119097222222222</v>
      </c>
      <c r="GM27" s="348" t="str">
        <f aca="false">IF(OR(GJ27="n/a",$W$5=""),"n/a",GJ27/$W$5)</f>
        <v>n/a</v>
      </c>
      <c r="GN27" s="348" t="n">
        <f aca="false">IF(OR(GK27="n/a",$AA$5=""),"n/a",GK27/$AA$5)</f>
        <v>0.0153351138830159</v>
      </c>
      <c r="GO27" s="355" t="n">
        <f aca="false">SUMIF(GL27:GN27,"&gt;"&amp;0)</f>
        <v>0.0165260861052381</v>
      </c>
      <c r="GP27" s="348" t="n">
        <f aca="false">IF(FS27="n/a","n/a",FS27*(IF(FV27="",1,FV27/$AB27))*IF(FZ27="",1,FZ27))</f>
        <v>0.00119097222222222</v>
      </c>
      <c r="GQ27" s="348" t="str">
        <f aca="false">IF(FT27="n/a","n/a",FT27*(IF(FV27="",1,FV27/$AB27))*IF(OR(GB27="",$AM27=""),1,(GB27/$AM27)))</f>
        <v>n/a</v>
      </c>
      <c r="GR27" s="348" t="n">
        <f aca="false">IF(FU27="n/a","n/a",FU27*(IF(FV27="",1,FV27/$AB27))*(IF(FX27="",1,(FX27/$AO27)))*IF(GE27="",1,(((1-EXP(-GE27*$AY27))/GE27)/((1-EXP(-$AT27*$AY27))/$AT27)))*IF(GG27="",1,($AW27/GG27)))</f>
        <v>0.0107345797181111</v>
      </c>
      <c r="GS27" s="360" t="n">
        <f aca="false">SUMIF(GP27:GR27,"&gt;"&amp;0)</f>
        <v>0.0119255519403333</v>
      </c>
    </row>
    <row r="28" s="217" customFormat="true" ht="76.5" hidden="false" customHeight="true" outlineLevel="0" collapsed="false">
      <c r="A28" s="309"/>
      <c r="B28" s="310"/>
      <c r="C28" s="362" t="s">
        <v>368</v>
      </c>
      <c r="D28" s="401" t="s">
        <v>438</v>
      </c>
      <c r="E28" s="430" t="s">
        <v>443</v>
      </c>
      <c r="F28" s="374" t="n">
        <v>1</v>
      </c>
      <c r="G28" s="336" t="s">
        <v>371</v>
      </c>
      <c r="H28" s="336"/>
      <c r="I28" s="336" t="s">
        <v>371</v>
      </c>
      <c r="J28" s="336"/>
      <c r="K28" s="336" t="n">
        <v>1</v>
      </c>
      <c r="L28" s="336" t="n">
        <v>857.5</v>
      </c>
      <c r="M28" s="336"/>
      <c r="N28" s="336" t="n">
        <v>25000</v>
      </c>
      <c r="O28" s="336" t="n">
        <v>20</v>
      </c>
      <c r="P28" s="366" t="n">
        <v>2</v>
      </c>
      <c r="Q28" s="317" t="n">
        <f aca="false">IF(G28="","n/a",(F28*L28*K28*IF(OR(E28="Air care, continuous action (solid and liquid)",E28="Air care, continuous action (solid and liquid)-pesticidal- excipient only"),0.001,IF(D28="PC37_n: Water treatment chemicals",0.1,$S$4))*$U$4*1000)/(IF(G28="C",10,$W$4)))</f>
        <v>142.916666666667</v>
      </c>
      <c r="R28" s="318" t="str">
        <f aca="false">IF(H28="","n/a",(F28*M28*K28*1000)/(IF(H28="C",10,$W$4)))</f>
        <v>n/a</v>
      </c>
      <c r="S28" s="303" t="n">
        <f aca="false">IF(I28="","n/a",(F28*N28*K28*IF(J28="S",1,$AA$4)*P28*$Y$4*1000)/(O28*(IF(I28="C",10,$W$4))))</f>
        <v>57083.3333333333</v>
      </c>
      <c r="T28" s="303" t="n">
        <f aca="false">IF(I28="","n/a",N28*F28*K28*IF(J28="S",1,$AA$4)*1000/O28)</f>
        <v>1250000</v>
      </c>
      <c r="U28" s="303" t="n">
        <f aca="false">IF(I28="","n/a",MIN((N28*F28*K28*IF(J28="S",1,$AA$4)*1000/O28),IF($AC$3=0,(N28*F28*IF(J28="S",1,$AA$4)*1000/O28),$AC$3)))</f>
        <v>1250000</v>
      </c>
      <c r="V28" s="319" t="n">
        <f aca="false">SUM(Q28:S28)</f>
        <v>57226.25</v>
      </c>
      <c r="W28" s="320" t="n">
        <f aca="false">IF(OR(G28="",$S$5=""),"n/a",Q28/$S$5)</f>
        <v>7.14583333333333</v>
      </c>
      <c r="X28" s="321" t="str">
        <f aca="false">IF(OR(H28="",$W$5=""),"n/a",R28/$W$5)</f>
        <v>n/a</v>
      </c>
      <c r="Y28" s="321" t="str">
        <f aca="false">IF(OR(I28="",$Y$5=""),"n/a",S28/$Y$5)</f>
        <v>n/a</v>
      </c>
      <c r="Z28" s="321" t="n">
        <f aca="false">IF(OR(I28="",$AA$5=""),"n/a",U28/$AA$5)</f>
        <v>17857.1428571429</v>
      </c>
      <c r="AA28" s="322" t="n">
        <f aca="false">SUM(W28:Z28)</f>
        <v>17864.2886904762</v>
      </c>
      <c r="AB28" s="436" t="n">
        <v>0.02</v>
      </c>
      <c r="AC28" s="371" t="s">
        <v>444</v>
      </c>
      <c r="AD28" s="375" t="n">
        <v>0.2</v>
      </c>
      <c r="AE28" s="369" t="s">
        <v>441</v>
      </c>
      <c r="AF28" s="370" t="n">
        <v>857.5</v>
      </c>
      <c r="AG28" s="401" t="s">
        <v>374</v>
      </c>
      <c r="AH28" s="432"/>
      <c r="AI28" s="432"/>
      <c r="AJ28" s="433"/>
      <c r="AK28" s="433"/>
      <c r="AL28" s="401"/>
      <c r="AM28" s="324"/>
      <c r="AN28" s="326"/>
      <c r="AO28" s="332" t="n">
        <v>13800</v>
      </c>
      <c r="AP28" s="332" t="s">
        <v>445</v>
      </c>
      <c r="AQ28" s="324"/>
      <c r="AR28" s="332"/>
      <c r="AS28" s="91" t="s">
        <v>65</v>
      </c>
      <c r="AT28" s="326" t="n">
        <f aca="false">IF(AS28="indoor, typical",0.6,IF(AS28="garage",1.5,IF(OR(AS28="indoor, ventilation",AS28="outdoor"),2.5,"")))</f>
        <v>0.6</v>
      </c>
      <c r="AU28" s="334" t="str">
        <f aca="false">IF(AND(AS28="outdoor",AT28=0.6),"est. conservative value for outdoor","RIVM  general fact sheet")</f>
        <v>RIVM  general fact sheet</v>
      </c>
      <c r="AV28" s="334" t="n">
        <f aca="false">IF(P28="","",(1-EXP(-AT28*IF(AY28="",P28,AY28)))/(AT28*IF(AY28="",P28,AY28)))</f>
        <v>0.582338156739832</v>
      </c>
      <c r="AW28" s="335" t="n">
        <f aca="false">IF(OR(AS28="indoor, typical",AS28="indoor, ventilation"),20,IF(AS28="garage",34,IF(AS28="outdoor",100,"")))</f>
        <v>20</v>
      </c>
      <c r="AX28" s="335" t="str">
        <f aca="false">IF(AW28=20,"TRA default",IF(AW28=34,"RIVM general fact sheet",IF(AW28=100,"Stoffenmanager volume used for outdoors","")))</f>
        <v>TRA default</v>
      </c>
      <c r="AY28" s="336" t="n">
        <v>2</v>
      </c>
      <c r="AZ28" s="340" t="s">
        <v>374</v>
      </c>
      <c r="BA28" s="338" t="n">
        <f aca="false">IF(Q28="n/a","n/a",Q28*(IF(AL28="",1,AL28))*(AB28/IF(OR(F28=0,F28=""),1,F28))*(AF28/IF(OR(L28=0,L28=""),1,L28))*(IF(AD28&lt;1,K28,AD28)/IF(OR(K28=0,K28=""),1,K28))*IF(AH28="",1,AH28)*IF(AJ28="",1,AJ28))</f>
        <v>2.85833333333333</v>
      </c>
      <c r="BB28" s="338" t="n">
        <f aca="false">IF(Q28="n/a","n/a",Q28*(IF(AL28="",1,AL28))*(AB28/IF(OR(F28=0,F28=""),1,F28))*(AF28/IF(OR(L28=0,L28=""),1,L28))*(AD28/IF(OR(K28=0,K28=""),1,K28))*IF(AH28="",1,AH28)*IF(AJ28="",1,AJ28))</f>
        <v>0.571666666666667</v>
      </c>
      <c r="BC28" s="326" t="n">
        <f aca="false">IF(G28="","n/a",$U$4*IF(OR(E28="Air care, continuous action (solid and liquid)",E28="Air care, continuous action (solid and liquid)-pesticidal- excipient only"),0.001,IF(D28="PC37_n: Water treatment chemicals",0.1,$S$4))*AB28*(IF(AL28="",1,AL28))*1000*IF(AH28="",1,AH28)*IF(AJ28="",1,AJ28))</f>
        <v>0.2</v>
      </c>
      <c r="BD28" s="326" t="str">
        <f aca="false">(IF(R28="n/a","n/a",R28*(AB28/(IF(OR(F28=0,F28=""),1,F28)))*(AM28/(IF(OR(M28=0,M28=""),1,M28)))*(IF(AD28&lt;1,K28,AD28)/(IF(OR(K28=0,K28=""),1,K28)))))</f>
        <v>n/a</v>
      </c>
      <c r="BE28" s="326" t="str">
        <f aca="false">IF(R28="n/a","n/a",R28*(AB28/(IF(OR(F28=0,F28=""),1,F28)))*(AM28/(IF(OR(M28=0,M28=""),1,M28)))*(AD28/(IF(OR(K28=0,K28=""),1,K28))))</f>
        <v>n/a</v>
      </c>
      <c r="BF28" s="326" t="n">
        <f aca="false">IF(S28="n/a","n/a",S28*(AB28/IF(OR(F28=0,F28=""),1,F28))*(AO28/(IF(OR(N28=0,N28=""),1,N28)))*(AY28/(IF(OR(P28=0,P28=""),1,P28)))*(IF(AD28&lt;1,K28,AD28)/(IF(OR(K28=0,K28=""),1,K28)))*(O28/(IF(OR(AW28=0,AW28=""),1,AW28)))*AV28*IF(AQ28="",1,AQ28))</f>
        <v>366.989506377442</v>
      </c>
      <c r="BG28" s="326" t="n">
        <f aca="false">IF(I28="","n/a",MIN(((AO28*AB28)/AW28*((1-EXP(-AT28*AY28))/AT28)*1000*IF(J28="S",1,$AA$4)*IF(AQ28="",1,AQ28)/(IF(OR(AY28="",AY28=0),1,AY28))),(IF($AC$3=0,((AO28*AB28)/AW28*((1-EXP(-AT28*AY28))/AT28)*1000*IF(J28="S",1,$AA$4)*IF(AQ28="",1,AQ28)/(IF(OR(AY28="",AY28=0),1,AY28))),$AC$3))))</f>
        <v>8036.26656300968</v>
      </c>
      <c r="BH28" s="326" t="str">
        <f aca="false">IF(OR(BG28&lt;$AC$3,BG28="n/a"),"","SVC")</f>
        <v/>
      </c>
      <c r="BI28" s="326" t="n">
        <f aca="false">IF(BG28="n/a","n/a",(BG28*AY28*IF(AD28&lt;1,K28,AD28)/24))</f>
        <v>669.688880250806</v>
      </c>
      <c r="BJ28" s="339" t="n">
        <f aca="false">IF(BG28="n/a","n/a",BG28*AY28*AD28/24)</f>
        <v>133.937776050161</v>
      </c>
      <c r="BK28" s="340" t="n">
        <f aca="false">SUM(BA28,BD28,BF28)</f>
        <v>369.847839710775</v>
      </c>
      <c r="BL28" s="341" t="str">
        <f aca="false">IF(OR(BC28="n/a",$U$5=""),"n/a",BC28/$U$5)</f>
        <v>n/a</v>
      </c>
      <c r="BM28" s="342" t="str">
        <f aca="false">IF(OR(BG28="n/a",$AC$5=""),"n/a",BG28/$AC$5)</f>
        <v>n/a</v>
      </c>
      <c r="BN28" s="342" t="n">
        <f aca="false">IF(OR(BA28="n/a",$S$5=""),"n/a",BA28/$S$5)</f>
        <v>0.142916666666667</v>
      </c>
      <c r="BO28" s="343" t="str">
        <f aca="false">IF(OR(BD28="n/a",$W$5=""),"n/a",BD28/$W$5)</f>
        <v>n/a</v>
      </c>
      <c r="BP28" s="342" t="n">
        <f aca="false">IF(OR(BI28="n/a",$AA$5=""),"n/a",BI28/$AA$5)</f>
        <v>9.56698400358295</v>
      </c>
      <c r="BQ28" s="343" t="n">
        <f aca="false">SUMIF(BN28:BP28,"&gt;"&amp;0)</f>
        <v>9.70990067024961</v>
      </c>
      <c r="BR28" s="342" t="n">
        <f aca="false">IF(OR(BB28="n/a",$S$5=""),"n/a",BB28/$S$5)</f>
        <v>0.0285833333333333</v>
      </c>
      <c r="BS28" s="342" t="str">
        <f aca="false">IF(OR(BE28="n/a",$W$5=""),"n/a",BE28/$W$5)</f>
        <v>n/a</v>
      </c>
      <c r="BT28" s="342" t="n">
        <f aca="false">IF(OR(BJ28="n/a",$AA$5=""),"n/a",BJ28/$AA$5)</f>
        <v>1.91339680071659</v>
      </c>
      <c r="BU28" s="342" t="n">
        <f aca="false">SUMIF(BR28:BT28,"&gt;"&amp;0)</f>
        <v>1.94198013404992</v>
      </c>
      <c r="BV28" s="344" t="e">
        <f aca="false">"Unless otherwise stated, "&amp;ocpopulating(AB28:AZ28)</f>
        <v>#VALUE!</v>
      </c>
      <c r="BW28" s="345" t="e">
        <f aca="false">RMMpopulating($G28:$I28,$S$5,$W$5,$AA$5,$BR28:$BU28,$CP28:$DI28,$DR28:$EK28,$ET28:$FM28,$FV28:$GO28,$BZ$4)</f>
        <v>#VALUE!</v>
      </c>
      <c r="BX28" s="338" t="str">
        <f aca="false">IF(OR(BQ28&lt;=$BZ$4,AND(D28="PC13:Fuels",AD28&gt;=1)),"Based upon daily use",IF(OR(AND(BQ28&gt;$BZ$4,BU28&lt;=$BZ$4),AND(D28="PC13:Fuels",AD28&lt;1)),"Based upon infrequent use (&lt;365 days/yr)",IF(AND(BU28&gt;$BZ$4,AD28&gt;=1),"Based upon daily use + RMM",IF(AND(BU28&gt;$BZ$4,AD28&lt;1),"Based upon infrequent use + RMM",""))))</f>
        <v>Based upon infrequent use + RMM</v>
      </c>
      <c r="BY28" s="326" t="e">
        <f aca="false">IF(OR($S$5="",G28=""),"n/a",RCRpopulating($G28:$I28,$S$5,$W$5,$AA$5,$BR28:$BU28,"d",$CP28:$DI28,$DR28:$EK28,$ET28:$FM28,$FV28:$GO28,$BZ$4))</f>
        <v>#VALUE!</v>
      </c>
      <c r="BZ28" s="326" t="str">
        <f aca="false">IF(OR(H28="",$W$5=""),"n/a",RCRpopulating($G28:$I28,$S$5,$W$5,$AA$5,$BR28:$BU28,"o",$CP28:$DI28,$DR28:$EK28,$ET28:$FM28,$FV28:$GO28,$BZ$4))</f>
        <v>n/a</v>
      </c>
      <c r="CA28" s="326" t="e">
        <f aca="false">IF(OR(I28="",$AA$5=""),"n/a",RCRpopulating($G28:$I28,$S$5,$W$5,$AA$5,$BR28:$BU28,"i",$CP28:$DI28,$DR28:$EK28,$ET28:$FM28,$FV28:$GO28,$BZ$4))</f>
        <v>#VALUE!</v>
      </c>
      <c r="CB28" s="346" t="e">
        <f aca="false">RCRpopulating($G28:$I28,$S$5,$W$5,$AA$5,$BR28:$BU28,"t",$CP28:$DI28,$DR28:$EK28,$ET28:$FM28,$FV28:$GO28,$BZ$4)</f>
        <v>#VALUE!</v>
      </c>
      <c r="CC28" s="326" t="e">
        <f aca="false">IF(G28="","n/a",PECpopulating($G28:$I28,$S$5,$W$5,$AA$5,$BR28:$BU28,"d",$CP28:$DI28,$DR28:$EK28,$ET28:$FM28,$FV28:$GO28,$BZ$4))</f>
        <v>#VALUE!</v>
      </c>
      <c r="CD28" s="326" t="str">
        <f aca="false">IF(H28="","n/a",PECpopulating($G28:$I28,$S$5,$W$5,$AA$5,$BR28:$BU28,"o",$CP28:$DI28,$DR28:$EK28,$ET28:$FM28,$FV28:$GO28,$BZ$4))</f>
        <v>n/a</v>
      </c>
      <c r="CE28" s="340" t="e">
        <f aca="false">IF(I28="","n/a",PECpopulating($G28:$I28,$S$5,$W$5,$AA$5,$BR28:$BU28,"i",$CP28:$DI28,$DR28:$EK28,$ET28:$FM28,$FV28:$GO28,$BZ$4))</f>
        <v>#VALUE!</v>
      </c>
      <c r="CF28" s="90"/>
      <c r="CG28" s="310" t="str">
        <f aca="false">D28</f>
        <v>PC9b:Fillers, putties, plasters, modeling clay</v>
      </c>
      <c r="CH28" s="91" t="str">
        <f aca="false">E28</f>
        <v>Plasters and floor equalizers</v>
      </c>
      <c r="CI28" s="326" t="n">
        <f aca="false">BB28</f>
        <v>0.571666666666667</v>
      </c>
      <c r="CJ28" s="326" t="str">
        <f aca="false">BE28</f>
        <v>n/a</v>
      </c>
      <c r="CK28" s="326" t="n">
        <f aca="false">BJ28</f>
        <v>133.937776050161</v>
      </c>
      <c r="CL28" s="348"/>
      <c r="CM28" s="348" t="n">
        <f aca="false">IF(OR(CI28="n/a",CM$12=""),"n/a",$CI28/CM$12)</f>
        <v>5.71666666666667</v>
      </c>
      <c r="CN28" s="348" t="str">
        <f aca="false">IF(OR(CJ28="n/a",CN$12=""),"n/a",$CJ28/CN$12)</f>
        <v>n/a</v>
      </c>
      <c r="CO28" s="348" t="n">
        <f aca="false">IF(OR(CK28="n/a",CO$12=""),"n/a",$CK28/CO$12)</f>
        <v>267.875552100323</v>
      </c>
      <c r="CP28" s="349" t="e">
        <f aca="false">IF(SUM(CM28:CO28)&lt;$BZ$4,"",adjustparameter($AB28,0.01,SUM(CM28,CN28,CO28)/$AB28,$BZ$4))</f>
        <v>#VALUE!</v>
      </c>
      <c r="CQ28" s="350" t="e">
        <f aca="false">IF(OR($AB28="",$AB28=0,CP28=""),"",($AB28-CP28)/$AB28)</f>
        <v>#VALUE!</v>
      </c>
      <c r="CR28" s="351" t="e">
        <f aca="false">IF($CK28="n/a","",IF(SUM(CM28:CO28)&lt;$BZ$4,"",adjustparameter($AO28,0.5*$AO28,SUM(SUM(CO28)*CP28/$AB28/$AO28),($BZ$4-SUM(CM28:CN28)*CP28/$AB28))))</f>
        <v>#VALUE!</v>
      </c>
      <c r="CS28" s="350" t="e">
        <f aca="false">IF(OR($AO28="",$AO28=0,CR28=""),"",($AO28-CR28)/$AO28)</f>
        <v>#VALUE!</v>
      </c>
      <c r="CT28" s="348"/>
      <c r="CU28" s="350" t="str">
        <f aca="false">IF(OR($AL28="",$AL28=0,CT28=""),"",($AL28-CT28)/$AL28)</f>
        <v/>
      </c>
      <c r="CV28" s="347"/>
      <c r="CW28" s="350" t="str">
        <f aca="false">IF(OR($AM28="",$AM28=0,CV28=""),"",($AM28-CV28)/$AM28)</f>
        <v/>
      </c>
      <c r="CX28" s="352" t="e">
        <f aca="false">IF(CR28="","",IF(AND(SUM(CM28:CN28)*CP28/$AB28+SUM(CO28)*CP28/$AB28*CR28/$AO28&gt;$BZ$4,$AS28="indoor, typical"),"indoor, ventilation",""))</f>
        <v>#VALUE!</v>
      </c>
      <c r="CY28" s="348" t="e">
        <f aca="false">IF(CX28="","",VLOOKUP(CX28,Picklist!$C$2:$E$5,3))</f>
        <v>#VALUE!</v>
      </c>
      <c r="CZ28" s="353" t="e">
        <f aca="false">IF(CY28="","",((1-EXP(-$AT28*$AY28))/($AT28*$AY28)-(1-EXP(-CY28*$AY28))/(CY28*$AY28))/((1-EXP(-$AT28*$AY28))/($AT28*$AY28)))</f>
        <v>#VALUE!</v>
      </c>
      <c r="DA28" s="348"/>
      <c r="DB28" s="350" t="str">
        <f aca="false">IF(DA28="","",(DA28-$AW28)/DA28)</f>
        <v/>
      </c>
      <c r="DC28" s="348" t="e">
        <f aca="false">IF(CI28="n/a","n/a",$CI28*IF(CQ28="",1,1-CQ28)*IF(CU28="",1,1-CU28))</f>
        <v>#VALUE!</v>
      </c>
      <c r="DD28" s="348" t="str">
        <f aca="false">IF(CJ28="n/a","n/a",$CJ28*(IF(CP28="",1,1-CQ28))*IF(CV28="",1,1-CW28))</f>
        <v>n/a</v>
      </c>
      <c r="DE28" s="348" t="e">
        <f aca="false">IF(CK28="n/a","n/a",$CK28*IF(CP28="",1,1-CQ28)*IF(CR28="",1,1-CS28)*IF(CY28="",1,1-CZ28))</f>
        <v>#VALUE!</v>
      </c>
      <c r="DF28" s="348" t="e">
        <f aca="false">IF(OR(DC28="n/a",$S$5=""),"n/a",DC28/$S$5)</f>
        <v>#VALUE!</v>
      </c>
      <c r="DG28" s="348" t="str">
        <f aca="false">IF(OR(DD28="n/a",$W$5=""),"n/a",DD28/$W$5)</f>
        <v>n/a</v>
      </c>
      <c r="DH28" s="348" t="e">
        <f aca="false">IF(OR(DE28="n/a",$AA$5=""),"n/a",DE28/$AA$5)</f>
        <v>#VALUE!</v>
      </c>
      <c r="DI28" s="355" t="n">
        <f aca="false">SUMIF(DF28:DH28,"&gt;"&amp;0)</f>
        <v>0</v>
      </c>
      <c r="DJ28" s="348" t="e">
        <f aca="false">IF(CM28="n/a","n/a",CM28*(IF(CP28="",1,CP28/$AB28))*IF(CT28="",1,CT28))</f>
        <v>#VALUE!</v>
      </c>
      <c r="DK28" s="348" t="str">
        <f aca="false">IF(CN28="n/a","n/a",CN28*(IF(CP28="",1,CP28/$AB28))*IF(OR(CV28="",$AM28=""),1,(CV28/$AM28)))</f>
        <v>n/a</v>
      </c>
      <c r="DL28" s="348" t="e">
        <f aca="false">IF(CO28="n/a","n/a",CO28*(IF(CP28="",1,CP28/$AB28))*(IF(CR28="",1,(CR28/$AO28)))*IF(CY28="",1,(((1-EXP(-CY28*$AY28))/CY28)/((1-EXP(-$AT28*$AY28))/$AT28)))*IF(DA28="",1,($AW28/DA28)))</f>
        <v>#VALUE!</v>
      </c>
      <c r="DM28" s="356" t="n">
        <f aca="false">SUMIF(DJ28:DL28,"&gt;"&amp;0)</f>
        <v>0</v>
      </c>
      <c r="DN28" s="407"/>
      <c r="DO28" s="348" t="n">
        <f aca="false">IF(OR(CI28="n/a",DO$12=""),"n/a",CI28/DO$12)</f>
        <v>0.571666666666667</v>
      </c>
      <c r="DP28" s="348" t="str">
        <f aca="false">IF(OR(CJ28="n/a",DP$12=""),"n/a",CJ28/DP$12)</f>
        <v>n/a</v>
      </c>
      <c r="DQ28" s="348" t="n">
        <f aca="false">IF(OR(CK28="n/a",DQ$12=""),"n/a",CK28/DQ$12)</f>
        <v>26.7875552100323</v>
      </c>
      <c r="DR28" s="349" t="e">
        <f aca="false">IF(SUM(DO28:DQ28)&lt;$BZ$4,"",adjustparameter($AB28,0.01,SUM(DO28,DP28,DQ28)/$AB28,$BZ$4))</f>
        <v>#VALUE!</v>
      </c>
      <c r="DS28" s="350" t="e">
        <f aca="false">IF(OR($AB28="",$AB28=0,DR28=""),"",($AB28-DR28)/$AB28)</f>
        <v>#VALUE!</v>
      </c>
      <c r="DT28" s="358" t="e">
        <f aca="false">IF($CK28="n/a","",IF(SUM(DO28:DQ28)&lt;$BZ$4,"",adjustparameter($AO28,0.5*$AO28,SUM(SUM(DQ28)*DR28/$AB28/$AO28),($BZ$4-SUM(DO28:DP28)*DR28/$AB28))))</f>
        <v>#VALUE!</v>
      </c>
      <c r="DU28" s="350" t="e">
        <f aca="false">IF(OR($AO28="",$AO28=0,DT28=""),"",($AO28-DT28)/$AO28)</f>
        <v>#VALUE!</v>
      </c>
      <c r="DV28" s="348"/>
      <c r="DW28" s="350" t="str">
        <f aca="false">IF(OR($AL28="",$AL28=0,DV28=""),"",($AL28-DV28)/$AL28)</f>
        <v/>
      </c>
      <c r="DX28" s="348"/>
      <c r="DY28" s="350" t="str">
        <f aca="false">IF(OR($AM28="",$AM28=0,DX28=""),"",($AM28-DX28)/$AM28)</f>
        <v/>
      </c>
      <c r="DZ28" s="352" t="e">
        <f aca="false">IF(DT28="","",IF(AND(SUM(DO28:DP28)*DR28/$AB28+SUM(DQ28)*DR28/$AB28*DT28/$AO28&gt;$BZ$4,$AS28="indoor, typical"),"indoor, ventilation",""))</f>
        <v>#VALUE!</v>
      </c>
      <c r="EA28" s="348" t="e">
        <f aca="false">IF(DZ28="","",VLOOKUP(DZ28,Picklist!$C$2:$E$5,3))</f>
        <v>#VALUE!</v>
      </c>
      <c r="EB28" s="353" t="e">
        <f aca="false">IF(EA28="","",((1-EXP(-$AT28*$AY28))/($AT28*$AY28)-(1-EXP(-EA28*$AY28))/(EA28*$AY28))/((1-EXP(-$AT28*$AY28))/($AT28*$AY28)))</f>
        <v>#VALUE!</v>
      </c>
      <c r="EC28" s="348"/>
      <c r="ED28" s="350" t="str">
        <f aca="false">IF(EC28="","",(EC28-$AW28)/EC28)</f>
        <v/>
      </c>
      <c r="EE28" s="354" t="e">
        <f aca="false">IF($CI28="n/a","n/a",$CI28*IF(DS28="",1,1-DS28)*IF(DW28="",1,1-DW28))</f>
        <v>#VALUE!</v>
      </c>
      <c r="EF28" s="353" t="str">
        <f aca="false">IF($CJ28="n/a","n/a",$CJ28*(IF(DR28="",1,1-DS28))*IF(DX28="",1,1-DY28))</f>
        <v>n/a</v>
      </c>
      <c r="EG28" s="353" t="e">
        <f aca="false">IF($CK28="n/a","n/a",$CK28*IF(DR28="",1,1-DS28)*IF(DT28="",1,1-DU28)*IF(EA28="",1,1-EB28))</f>
        <v>#VALUE!</v>
      </c>
      <c r="EH28" s="348" t="e">
        <f aca="false">IF(OR(EE28="n/a",$S$5=""),"n/a",EE28/$S$5)</f>
        <v>#VALUE!</v>
      </c>
      <c r="EI28" s="348" t="str">
        <f aca="false">IF(OR(EF28="n/a",$W$5=""),"n/a",EF28/$W$5)</f>
        <v>n/a</v>
      </c>
      <c r="EJ28" s="348" t="e">
        <f aca="false">IF(OR(EG28="n/a",$AA$5=""),"n/a",EG28/$AA$5)</f>
        <v>#VALUE!</v>
      </c>
      <c r="EK28" s="355" t="n">
        <f aca="false">SUMIF(EH28:EJ28,"&gt;"&amp;0)</f>
        <v>0</v>
      </c>
      <c r="EL28" s="348" t="e">
        <f aca="false">IF(DO28="n/a","n/a",DO28*(IF(DR28="",1,DR28/$AB28))*IF(DV28="",1,DV28))</f>
        <v>#VALUE!</v>
      </c>
      <c r="EM28" s="348" t="str">
        <f aca="false">IF(DP28="n/a","n/a",DP28*(IF(DR28="",1,DR28/$AB28))*IF(OR(DX28="",$AM28=""),1,(DX28/$AM28)))</f>
        <v>n/a</v>
      </c>
      <c r="EN28" s="348" t="e">
        <f aca="false">IF(DQ28="n/a","n/a",DQ28*(IF(DR28="",1,DR28/$AB28))*(IF(DT28="",1,(DT28/$AO28)))*IF(EA28="",1,(((1-EXP(-EA28*$AY28))/EA28)/((1-EXP(-$AT28*$AY28))/$AT28)))*IF(EC28="",1,($AW28/EC28)))</f>
        <v>#VALUE!</v>
      </c>
      <c r="EO28" s="356" t="n">
        <f aca="false">SUMIF(EL28:EN28,"&gt;"&amp;0)</f>
        <v>0</v>
      </c>
      <c r="EP28" s="407"/>
      <c r="EQ28" s="348" t="n">
        <f aca="false">IF(OR(CI28="n/a",EQ$12=""),"n/a",CI28/EQ$12)</f>
        <v>0.114333333333333</v>
      </c>
      <c r="ER28" s="348" t="str">
        <f aca="false">IF(OR(CJ28="n/a",ER$12=""),"n/a",CJ28/ER$12)</f>
        <v>n/a</v>
      </c>
      <c r="ES28" s="348" t="n">
        <f aca="false">IF(OR(CK28="n/a",ES$12=""),"n/a",CK28/ES$12)</f>
        <v>5.35751104200645</v>
      </c>
      <c r="ET28" s="359" t="e">
        <f aca="false">IF(SUM(EQ28:ES28)&lt;$BZ$4,"",adjustparameter($AB28,0.01,SUM(EQ28,ER28,ES28)/$AB28,$BZ$4))</f>
        <v>#VALUE!</v>
      </c>
      <c r="EU28" s="350" t="e">
        <f aca="false">IF(OR($AB28="",$AB28=0,ET28=""),"",($AB28-ET28)/$AB28)</f>
        <v>#VALUE!</v>
      </c>
      <c r="EV28" s="358" t="e">
        <f aca="false">IF($CK28="n/a","",IF(SUM(EQ28:ES28)&lt;$BZ$4,"",adjustparameter($AO28,0.5*$AO28,SUM(SUM(ES28)*ET28/$AB28/$AO28),($BZ$4-SUM(EQ28:ER28)*ET28/$AB28))))</f>
        <v>#VALUE!</v>
      </c>
      <c r="EW28" s="350" t="e">
        <f aca="false">IF(OR($AO28="",$AO28=0,EV28=""),"",($AO28-EV28)/$AO28)</f>
        <v>#VALUE!</v>
      </c>
      <c r="EX28" s="348"/>
      <c r="EY28" s="350" t="str">
        <f aca="false">IF(OR($AL28="",$AL28=0,EX28=""),"",($AL28-EX28)/$AL28)</f>
        <v/>
      </c>
      <c r="EZ28" s="435"/>
      <c r="FA28" s="350" t="str">
        <f aca="false">IF(OR($AM28="",$AM28=0,EZ28=""),"",($AM28-EZ28)/$AM28)</f>
        <v/>
      </c>
      <c r="FB28" s="352" t="e">
        <f aca="false">IF(EV28="","",IF(AND(SUM(EQ28:ER28)*ET28/$AB28+SUM(ES28)*ET28/$AB28*EV28/$AO28&gt;$BZ$4,$AS28="indoor, typical"),"indoor, ventilation",""))</f>
        <v>#VALUE!</v>
      </c>
      <c r="FC28" s="348" t="e">
        <f aca="false">IF(FB28="","",VLOOKUP(FB28,Picklist!$C$2:$E$5,3))</f>
        <v>#VALUE!</v>
      </c>
      <c r="FD28" s="353" t="e">
        <f aca="false">IF(FC28="","",((1-EXP(-$AT28*$AY28))/($AT28*$AY28)-(1-EXP(-FC28*$AY28))/(FC28*$AY28))/((1-EXP(-$AT28*$AY28))/($AT28*$AY28)))</f>
        <v>#VALUE!</v>
      </c>
      <c r="FE28" s="348"/>
      <c r="FF28" s="350" t="str">
        <f aca="false">IF(FE28="","",(FE28-$AW28)/FE28)</f>
        <v/>
      </c>
      <c r="FG28" s="354" t="e">
        <f aca="false">IF($CI28="n/a","n/a",$CI28*IF(EU28="",1,1-EU28)*IF(EY28="",1,1-EY28))</f>
        <v>#VALUE!</v>
      </c>
      <c r="FH28" s="353" t="str">
        <f aca="false">IF($CJ28="n/a","n/a",$CJ28*(IF(ET28="",1,1-EU28))*IF(EZ28="",1,1-FA28))</f>
        <v>n/a</v>
      </c>
      <c r="FI28" s="353" t="e">
        <f aca="false">IF($CK28="n/a","n/a",$CK28*IF(ET28="",1,1-EU28)*IF(EV28="",1,1-EW28)*IF(FC28="",1,1-FD28))</f>
        <v>#VALUE!</v>
      </c>
      <c r="FJ28" s="348" t="e">
        <f aca="false">IF(OR(FG28="n/a",$S$5=""),"n/a",FG28/$S$5)</f>
        <v>#VALUE!</v>
      </c>
      <c r="FK28" s="348" t="str">
        <f aca="false">IF(OR(FH28="n/a",$W$5=""),"n/a",FH28/$W$5)</f>
        <v>n/a</v>
      </c>
      <c r="FL28" s="348" t="e">
        <f aca="false">IF(OR(FI28="n/a",$AA$5=""),"n/a",FI28/$AA$5)</f>
        <v>#VALUE!</v>
      </c>
      <c r="FM28" s="355" t="n">
        <f aca="false">SUMIF(FJ28:FL28,"&gt;"&amp;0)</f>
        <v>0</v>
      </c>
      <c r="FN28" s="348" t="e">
        <f aca="false">IF(EQ28="n/a","n/a",EQ28*(IF(ET28="",1,ET28/$AB28))*IF(EX28="",1,EX28))</f>
        <v>#VALUE!</v>
      </c>
      <c r="FO28" s="348" t="str">
        <f aca="false">IF(ER28="n/a","n/a",ER28*(IF(ET28="",1,ET28/$AB28))*IF(OR(EZ28="",$AM28=""),1,(EZ28/$AM28)))</f>
        <v>n/a</v>
      </c>
      <c r="FP28" s="348" t="e">
        <f aca="false">IF(ES28="n/a","n/a",ES28*(IF(ET28="",1,ET28/$AB28))*(IF(EV28="",1,(EV28/$AO28)))*IF(FC28="",1,(((1-EXP(-FC28*$AY28))/FC28)/((1-EXP(-$AT28*$AY28))/$AT28)))*IF(FE28="",1,($AW28/FE28)))</f>
        <v>#VALUE!</v>
      </c>
      <c r="FQ28" s="356" t="n">
        <f aca="false">SUMIF(FN28:FP28,"&gt;"&amp;0)</f>
        <v>0</v>
      </c>
      <c r="FR28" s="407"/>
      <c r="FS28" s="348" t="n">
        <f aca="false">IF(OR(CI28="n/a",FS$12=""),"n/a",CI28/FS$12)</f>
        <v>0.0285833333333333</v>
      </c>
      <c r="FT28" s="348" t="str">
        <f aca="false">IF(OR(CJ28="n/a",FT$12=""),"n/a",CJ28/FT$12)</f>
        <v>n/a</v>
      </c>
      <c r="FU28" s="348" t="n">
        <f aca="false">IF(OR(CK28="n/a",FU$12=""),"n/a",CK28/FU$12)</f>
        <v>1.33937776050161</v>
      </c>
      <c r="FV28" s="359" t="e">
        <f aca="false">IF(SUM(FS28:FU28)&lt;$BZ$4,"",adjustparameter($AB28,0.01,SUM(FS28,FT28,FU28)/$AB28,$BZ$4))</f>
        <v>#VALUE!</v>
      </c>
      <c r="FW28" s="350" t="e">
        <f aca="false">IF(OR($AB28="",$AB28=0,FV28=""),"",($AB28-FV28)/$AB28)</f>
        <v>#VALUE!</v>
      </c>
      <c r="FX28" s="358" t="e">
        <f aca="false">IF($CK28="n/a","",IF(SUM(FS28:FU28)&lt;$BZ$4,"",adjustparameter($AO28,0.5*$AO28,SUM(SUM(FU28)*FV28/$AB28/$AO28),($BZ$4-SUM(FS28:FT28)*FV28/$AB28))))</f>
        <v>#VALUE!</v>
      </c>
      <c r="FY28" s="350" t="e">
        <f aca="false">IF(OR($AO28="",$AO28=0,FX28=""),"",($AO28-FX28)/$AO28)</f>
        <v>#VALUE!</v>
      </c>
      <c r="FZ28" s="348"/>
      <c r="GA28" s="350" t="str">
        <f aca="false">IF(OR($AL28="",$AL28=0,FZ28=""),"",($AL28-FZ28)/$AL28)</f>
        <v/>
      </c>
      <c r="GB28" s="348"/>
      <c r="GC28" s="350" t="str">
        <f aca="false">IF(OR($AM28="",$AM28=0,GB28=""),"",($AM28-GB28)/$AM28)</f>
        <v/>
      </c>
      <c r="GD28" s="352" t="e">
        <f aca="false">IF(FX28="","",IF(AND(SUM(FS28:FT28)*FV28/$AB28+SUM(FU28)*FV28/$AB28*FX28/$AO28&gt;$BZ$4,$AS28="indoor, typical"),"indoor, ventilation",""))</f>
        <v>#VALUE!</v>
      </c>
      <c r="GE28" s="348" t="e">
        <f aca="false">IF(GD28="","",VLOOKUP(GD28,Picklist!$C$2:$E$5,3))</f>
        <v>#VALUE!</v>
      </c>
      <c r="GF28" s="353" t="e">
        <f aca="false">IF(GE28="","",((1-EXP(-$AT28*$AY28))/($AT28*$AY28)-(1-EXP(-GE28*$AY28))/(GE28*$AY28))/((1-EXP(-$AT28*$AY28))/($AT28*$AY28)))</f>
        <v>#VALUE!</v>
      </c>
      <c r="GG28" s="348"/>
      <c r="GH28" s="350" t="str">
        <f aca="false">IF(GG28="","",(GG28-$AW28)/GG28)</f>
        <v/>
      </c>
      <c r="GI28" s="354" t="e">
        <f aca="false">IF($CI28="n/a","n/a",$CI28*IF(FW28="",1,1-FW28)*IF(GA28="",1,1-GA28))</f>
        <v>#VALUE!</v>
      </c>
      <c r="GJ28" s="353" t="str">
        <f aca="false">IF($CJ28="n/a","n/a",$CJ28*(IF(FV28="",1,1-FW28))*IF(GB28="",1,1-GC28))</f>
        <v>n/a</v>
      </c>
      <c r="GK28" s="353" t="e">
        <f aca="false">IF($CK28="n/a","n/a",$CK28*IF(FV28="",1,1-FW28)*IF(FX28="",1,1-FY28)*IF(GE28="",1,1-GF28))</f>
        <v>#VALUE!</v>
      </c>
      <c r="GL28" s="348" t="e">
        <f aca="false">IF(OR(GI28="n/a",$S$5=""),"n/a",GI28/$S$5)</f>
        <v>#VALUE!</v>
      </c>
      <c r="GM28" s="348" t="str">
        <f aca="false">IF(OR(GJ28="n/a",$W$5=""),"n/a",GJ28/$W$5)</f>
        <v>n/a</v>
      </c>
      <c r="GN28" s="348" t="e">
        <f aca="false">IF(OR(GK28="n/a",$AA$5=""),"n/a",GK28/$AA$5)</f>
        <v>#VALUE!</v>
      </c>
      <c r="GO28" s="355" t="n">
        <f aca="false">SUMIF(GL28:GN28,"&gt;"&amp;0)</f>
        <v>0</v>
      </c>
      <c r="GP28" s="348" t="e">
        <f aca="false">IF(FS28="n/a","n/a",FS28*(IF(FV28="",1,FV28/$AB28))*IF(FZ28="",1,FZ28))</f>
        <v>#VALUE!</v>
      </c>
      <c r="GQ28" s="348" t="str">
        <f aca="false">IF(FT28="n/a","n/a",FT28*(IF(FV28="",1,FV28/$AB28))*IF(OR(GB28="",$AM28=""),1,(GB28/$AM28)))</f>
        <v>n/a</v>
      </c>
      <c r="GR28" s="348" t="e">
        <f aca="false">IF(FU28="n/a","n/a",FU28*(IF(FV28="",1,FV28/$AB28))*(IF(FX28="",1,(FX28/$AO28)))*IF(GE28="",1,(((1-EXP(-GE28*$AY28))/GE28)/((1-EXP(-$AT28*$AY28))/$AT28)))*IF(GG28="",1,($AW28/GG28)))</f>
        <v>#VALUE!</v>
      </c>
      <c r="GS28" s="360" t="n">
        <f aca="false">SUMIF(GP28:GR28,"&gt;"&amp;0)</f>
        <v>0</v>
      </c>
    </row>
    <row r="29" s="217" customFormat="true" ht="75" hidden="false" customHeight="true" outlineLevel="0" collapsed="false">
      <c r="A29" s="309"/>
      <c r="B29" s="310"/>
      <c r="C29" s="362" t="s">
        <v>368</v>
      </c>
      <c r="D29" s="401" t="s">
        <v>438</v>
      </c>
      <c r="E29" s="430" t="s">
        <v>446</v>
      </c>
      <c r="F29" s="374" t="n">
        <v>0.1</v>
      </c>
      <c r="G29" s="336" t="s">
        <v>447</v>
      </c>
      <c r="H29" s="336" t="s">
        <v>447</v>
      </c>
      <c r="I29" s="336"/>
      <c r="J29" s="336"/>
      <c r="K29" s="336" t="n">
        <v>1</v>
      </c>
      <c r="L29" s="336" t="n">
        <v>254.4</v>
      </c>
      <c r="M29" s="336" t="n">
        <v>1</v>
      </c>
      <c r="N29" s="336"/>
      <c r="O29" s="336" t="n">
        <v>20</v>
      </c>
      <c r="P29" s="366"/>
      <c r="Q29" s="317" t="n">
        <f aca="false">IF(G29="","n/a",(F29*L29*K29*IF(OR(E29="Air care, continuous action (solid and liquid)",E29="Air care, continuous action (solid and liquid)-pesticidal- excipient only"),0.001,IF(D29="PC37_n: Water treatment chemicals",0.1,$S$4))*$U$4*1000)/(IF(G29="C",10,$W$4)))</f>
        <v>25.44</v>
      </c>
      <c r="R29" s="318" t="n">
        <f aca="false">IF(H29="","n/a",(F29*M29*K29*1000)/(IF(H29="C",10,$W$4)))</f>
        <v>10</v>
      </c>
      <c r="S29" s="303" t="str">
        <f aca="false">IF(I29="","n/a",(F29*N29*K29*IF(J29="S",1,$AA$4)*P29*$Y$4*1000)/(O29*(IF(I29="C",10,$W$4))))</f>
        <v>n/a</v>
      </c>
      <c r="T29" s="303" t="str">
        <f aca="false">IF(I29="","n/a",N29*F29*K29*IF(J29="S",1,$AA$4)*1000/O29)</f>
        <v>n/a</v>
      </c>
      <c r="U29" s="303" t="str">
        <f aca="false">IF(I29="","n/a",MIN((N29*F29*K29*IF(J29="S",1,$AA$4)*1000/O29),IF($AC$3=0,(N29*F29*IF(J29="S",1,$AA$4)*1000/O29),$AC$3)))</f>
        <v>n/a</v>
      </c>
      <c r="V29" s="319" t="n">
        <f aca="false">SUM(Q29:S29)</f>
        <v>35.44</v>
      </c>
      <c r="W29" s="320" t="n">
        <f aca="false">IF(OR(G29="",$S$5=""),"n/a",Q29/$S$5)</f>
        <v>1.272</v>
      </c>
      <c r="X29" s="321" t="n">
        <f aca="false">IF(OR(H29="",$W$5=""),"n/a",R29/$W$5)</f>
        <v>0.5</v>
      </c>
      <c r="Y29" s="321" t="str">
        <f aca="false">IF(OR(I29="",$Y$5=""),"n/a",S29/$Y$5)</f>
        <v>n/a</v>
      </c>
      <c r="Z29" s="321" t="str">
        <f aca="false">IF(OR(I29="",$AA$5=""),"n/a",U29/$AA$5)</f>
        <v>n/a</v>
      </c>
      <c r="AA29" s="322" t="n">
        <f aca="false">SUM(W29:Z29)</f>
        <v>1.772</v>
      </c>
      <c r="AB29" s="440" t="n">
        <v>0.01</v>
      </c>
      <c r="AC29" s="329" t="s">
        <v>448</v>
      </c>
      <c r="AD29" s="400" t="n">
        <v>1</v>
      </c>
      <c r="AE29" s="369" t="s">
        <v>408</v>
      </c>
      <c r="AF29" s="367" t="n">
        <v>254.4</v>
      </c>
      <c r="AG29" s="401" t="s">
        <v>374</v>
      </c>
      <c r="AH29" s="432"/>
      <c r="AI29" s="432"/>
      <c r="AJ29" s="433"/>
      <c r="AK29" s="433"/>
      <c r="AL29" s="401"/>
      <c r="AM29" s="367" t="n">
        <v>1</v>
      </c>
      <c r="AN29" s="326" t="s">
        <v>374</v>
      </c>
      <c r="AO29" s="332"/>
      <c r="AP29" s="332"/>
      <c r="AQ29" s="324"/>
      <c r="AR29" s="332"/>
      <c r="AS29" s="91"/>
      <c r="AT29" s="326" t="str">
        <f aca="false">IF(AS29="indoor, typical",0.6,IF(AS29="garage",1.5,IF(OR(AS29="indoor, ventilation",AS29="outdoor"),2.5,"")))</f>
        <v/>
      </c>
      <c r="AU29" s="334"/>
      <c r="AV29" s="334" t="str">
        <f aca="false">IF(P29="","",(1-EXP(-AT29*IF(AY29="",P29,AY29)))/(AT29*IF(AY29="",P29,AY29)))</f>
        <v/>
      </c>
      <c r="AW29" s="335"/>
      <c r="AX29" s="306"/>
      <c r="AY29" s="346"/>
      <c r="AZ29" s="340"/>
      <c r="BA29" s="338" t="n">
        <f aca="false">IF(Q29="n/a","n/a",Q29*(IF(AL29="",1,AL29))*(AB29/IF(OR(F29=0,F29=""),1,F29))*(AF29/IF(OR(L29=0,L29=""),1,L29))*(IF(AD29&lt;1,K29,AD29)/IF(OR(K29=0,K29=""),1,K29))*IF(AH29="",1,AH29)*IF(AJ29="",1,AJ29))</f>
        <v>2.544</v>
      </c>
      <c r="BB29" s="338" t="n">
        <f aca="false">IF(Q29="n/a","n/a",Q29*(IF(AL29="",1,AL29))*(AB29/IF(OR(F29=0,F29=""),1,F29))*(AF29/IF(OR(L29=0,L29=""),1,L29))*(AD29/IF(OR(K29=0,K29=""),1,K29))*IF(AH29="",1,AH29)*IF(AJ29="",1,AJ29))</f>
        <v>2.544</v>
      </c>
      <c r="BC29" s="326" t="n">
        <f aca="false">IF(G29="","n/a",$U$4*IF(OR(E29="Air care, continuous action (solid and liquid)",E29="Air care, continuous action (solid and liquid)-pesticidal- excipient only"),0.001,IF(D29="PC37_n: Water treatment chemicals",0.1,$S$4))*AB29*(IF(AL29="",1,AL29))*1000*IF(AH29="",1,AH29)*IF(AJ29="",1,AJ29))</f>
        <v>0.1</v>
      </c>
      <c r="BD29" s="326" t="n">
        <f aca="false">(IF(R29="n/a","n/a",R29*(AB29/(IF(OR(F29=0,F29=""),1,F29)))*(AM29/(IF(OR(M29=0,M29=""),1,M29)))*(IF(AD29&lt;1,K29,AD29)/(IF(OR(K29=0,K29=""),1,K29)))))</f>
        <v>1</v>
      </c>
      <c r="BE29" s="326" t="n">
        <f aca="false">IF(R29="n/a","n/a",R29*(AB29/(IF(OR(F29=0,F29=""),1,F29)))*(AM29/(IF(OR(M29=0,M29=""),1,M29)))*(AD29/(IF(OR(K29=0,K29=""),1,K29))))</f>
        <v>1</v>
      </c>
      <c r="BF29" s="326" t="str">
        <f aca="false">IF(S29="n/a","n/a",S29*(AB29/IF(OR(F29=0,F29=""),1,F29))*(AO29/(IF(OR(N29=0,N29=""),1,N29)))*(AY29/(IF(OR(P29=0,P29=""),1,P29)))*(IF(AD29&lt;1,K29,AD29)/(IF(OR(K29=0,K29=""),1,K29)))*(O29/(IF(OR(AW29=0,AW29=""),1,AW29)))*AV29*IF(AQ29="",1,AQ29))</f>
        <v>n/a</v>
      </c>
      <c r="BG29" s="326" t="str">
        <f aca="false">IF(I29="","n/a",MIN(((AO29*AB29)/AW29*((1-EXP(-AT29*AY29))/AT29)*1000*IF(J29="S",1,$AA$4)*IF(AQ29="",1,AQ29)/(IF(OR(AY29="",AY29=0),1,AY29))),(IF($AC$3=0,((AO29*AB29)/AW29*((1-EXP(-AT29*AY29))/AT29)*1000*IF(J29="S",1,$AA$4)*IF(AQ29="",1,AQ29)/(IF(OR(AY29="",AY29=0),1,AY29))),$AC$3))))</f>
        <v>n/a</v>
      </c>
      <c r="BH29" s="326" t="str">
        <f aca="false">IF(OR(BG29&lt;$AC$3,BG29="n/a"),"","SVC")</f>
        <v/>
      </c>
      <c r="BI29" s="326" t="str">
        <f aca="false">IF(BG29="n/a","n/a",(BG29*AY29*IF(AD29&lt;1,K29,AD29)/24))</f>
        <v>n/a</v>
      </c>
      <c r="BJ29" s="339" t="str">
        <f aca="false">IF(BG29="n/a","n/a",BG29*AY29*AD29/24)</f>
        <v>n/a</v>
      </c>
      <c r="BK29" s="340" t="n">
        <f aca="false">SUM(BA29,BD29,BF29)</f>
        <v>3.544</v>
      </c>
      <c r="BL29" s="341" t="str">
        <f aca="false">IF(OR(BC29="n/a",$U$5=""),"n/a",BC29/$U$5)</f>
        <v>n/a</v>
      </c>
      <c r="BM29" s="342" t="str">
        <f aca="false">IF(OR(BG29="n/a",$AC$5=""),"n/a",BG29/$AC$5)</f>
        <v>n/a</v>
      </c>
      <c r="BN29" s="342" t="n">
        <f aca="false">IF(OR(BA29="n/a",$S$5=""),"n/a",BA29/$S$5)</f>
        <v>0.1272</v>
      </c>
      <c r="BO29" s="343" t="n">
        <f aca="false">IF(OR(BD29="n/a",$W$5=""),"n/a",BD29/$W$5)</f>
        <v>0.05</v>
      </c>
      <c r="BP29" s="342" t="str">
        <f aca="false">IF(OR(BI29="n/a",$AA$5=""),"n/a",BI29/$AA$5)</f>
        <v>n/a</v>
      </c>
      <c r="BQ29" s="343" t="n">
        <f aca="false">SUMIF(BN29:BP29,"&gt;"&amp;0)</f>
        <v>0.1772</v>
      </c>
      <c r="BR29" s="342" t="n">
        <f aca="false">IF(OR(BB29="n/a",$S$5=""),"n/a",BB29/$S$5)</f>
        <v>0.1272</v>
      </c>
      <c r="BS29" s="342" t="n">
        <f aca="false">IF(OR(BE29="n/a",$W$5=""),"n/a",BE29/$W$5)</f>
        <v>0.05</v>
      </c>
      <c r="BT29" s="342" t="str">
        <f aca="false">IF(OR(BJ29="n/a",$AA$5=""),"n/a",BJ29/$AA$5)</f>
        <v>n/a</v>
      </c>
      <c r="BU29" s="342" t="n">
        <f aca="false">SUMIF(BR29:BT29,"&gt;"&amp;0)</f>
        <v>0.1772</v>
      </c>
      <c r="BV29" s="344" t="e">
        <f aca="false">"Unless otherwise stated, "&amp;ocpopulating(AB29:AZ29)</f>
        <v>#VALUE!</v>
      </c>
      <c r="BW29" s="345" t="e">
        <f aca="false">RMMpopulating($G29:$I29,$S$5,$W$5,$AA$5,$BR29:$BU29,$CP29:$DI29,$DR29:$EK29,$ET29:$FM29,$FV29:$GO29,$BZ$4)</f>
        <v>#VALUE!</v>
      </c>
      <c r="BX29" s="338" t="str">
        <f aca="false">IF(OR(BQ29&lt;=$BZ$4,AND(D29="PC13:Fuels",AD29&gt;=1)),"Based upon daily use",IF(OR(AND(BQ29&gt;$BZ$4,BU29&lt;=$BZ$4),AND(D29="PC13:Fuels",AD29&lt;1)),"Based upon infrequent use (&lt;365 days/yr)",IF(AND(BU29&gt;$BZ$4,AD29&gt;=1),"Based upon daily use + RMM",IF(AND(BU29&gt;$BZ$4,AD29&lt;1),"Based upon infrequent use + RMM",""))))</f>
        <v>Based upon daily use</v>
      </c>
      <c r="BY29" s="326" t="e">
        <f aca="false">IF(OR($S$5="",G29=""),"n/a",RCRpopulating($G29:$I29,$S$5,$W$5,$AA$5,$BR29:$BU29,"d",$CP29:$DI29,$DR29:$EK29,$ET29:$FM29,$FV29:$GO29,$BZ$4))</f>
        <v>#VALUE!</v>
      </c>
      <c r="BZ29" s="326" t="e">
        <f aca="false">IF(OR(H29="",$W$5=""),"n/a",RCRpopulating($G29:$I29,$S$5,$W$5,$AA$5,$BR29:$BU29,"o",$CP29:$DI29,$DR29:$EK29,$ET29:$FM29,$FV29:$GO29,$BZ$4))</f>
        <v>#VALUE!</v>
      </c>
      <c r="CA29" s="326" t="str">
        <f aca="false">IF(OR(I29="",$AA$5=""),"n/a",RCRpopulating($G29:$I29,$S$5,$W$5,$AA$5,$BR29:$BU29,"i",$CP29:$DI29,$DR29:$EK29,$ET29:$FM29,$FV29:$GO29,$BZ$4))</f>
        <v>n/a</v>
      </c>
      <c r="CB29" s="346" t="e">
        <f aca="false">RCRpopulating($G29:$I29,$S$5,$W$5,$AA$5,$BR29:$BU29,"t",$CP29:$DI29,$DR29:$EK29,$ET29:$FM29,$FV29:$GO29,$BZ$4)</f>
        <v>#VALUE!</v>
      </c>
      <c r="CC29" s="326" t="e">
        <f aca="false">IF(G29="","n/a",PECpopulating($G29:$I29,$S$5,$W$5,$AA$5,$BR29:$BU29,"d",$CP29:$DI29,$DR29:$EK29,$ET29:$FM29,$FV29:$GO29,$BZ$4))</f>
        <v>#VALUE!</v>
      </c>
      <c r="CD29" s="326" t="e">
        <f aca="false">IF(H29="","n/a",PECpopulating($G29:$I29,$S$5,$W$5,$AA$5,$BR29:$BU29,"o",$CP29:$DI29,$DR29:$EK29,$ET29:$FM29,$FV29:$GO29,$BZ$4))</f>
        <v>#VALUE!</v>
      </c>
      <c r="CE29" s="340" t="str">
        <f aca="false">IF(I29="","n/a",PECpopulating($G29:$I29,$S$5,$W$5,$AA$5,$BR29:$BU29,"i",$CP29:$DI29,$DR29:$EK29,$ET29:$FM29,$FV29:$GO29,$BZ$4))</f>
        <v>n/a</v>
      </c>
      <c r="CF29" s="90"/>
      <c r="CG29" s="310" t="str">
        <f aca="false">D29</f>
        <v>PC9b:Fillers, putties, plasters, modeling clay</v>
      </c>
      <c r="CH29" s="91" t="str">
        <f aca="false">E29</f>
        <v>Modelling clay</v>
      </c>
      <c r="CI29" s="326" t="n">
        <f aca="false">BB29</f>
        <v>2.544</v>
      </c>
      <c r="CJ29" s="326" t="n">
        <f aca="false">BE29</f>
        <v>1</v>
      </c>
      <c r="CK29" s="326" t="str">
        <f aca="false">BJ29</f>
        <v>n/a</v>
      </c>
      <c r="CL29" s="348"/>
      <c r="CM29" s="348" t="n">
        <f aca="false">IF(OR(CI29="n/a",CM$12=""),"n/a",$CI29/CM$12)</f>
        <v>25.44</v>
      </c>
      <c r="CN29" s="348" t="n">
        <f aca="false">IF(OR(CJ29="n/a",CN$12=""),"n/a",$CJ29/CN$12)</f>
        <v>10</v>
      </c>
      <c r="CO29" s="348" t="str">
        <f aca="false">IF(OR(CK29="n/a",CO$12=""),"n/a",$CK29/CO$12)</f>
        <v>n/a</v>
      </c>
      <c r="CP29" s="349" t="e">
        <f aca="false">IF(SUM(CM29:CO29)&lt;$BZ$4,"",adjustparameter($AB29,0.01,SUM(CM29,CN29,CO29)/$AB29,$BZ$4))</f>
        <v>#VALUE!</v>
      </c>
      <c r="CQ29" s="350" t="e">
        <f aca="false">IF(OR($AB29="",$AB29=0,CP29=""),"",($AB29-CP29)/$AB29)</f>
        <v>#VALUE!</v>
      </c>
      <c r="CR29" s="351" t="str">
        <f aca="false">IF($CK29="n/a","",IF(SUM(CM29:CO29)&lt;$BZ$4,"",adjustparameter($AO29,0.5*$AO29,SUM(SUM(CO29)*CP29/$AB29/$AO29),($BZ$4-SUM(CM29:CN29)*CP29/$AB29))))</f>
        <v/>
      </c>
      <c r="CS29" s="350" t="str">
        <f aca="false">IF(OR($AO29="",$AO29=0,CR29=""),"",($AO29-CR29)/$AO29)</f>
        <v/>
      </c>
      <c r="CT29" s="348"/>
      <c r="CU29" s="350" t="str">
        <f aca="false">IF(OR($AL29="",$AL29=0,CT29=""),"",($AL29-CT29)/$AL29)</f>
        <v/>
      </c>
      <c r="CV29" s="347"/>
      <c r="CW29" s="350" t="str">
        <f aca="false">IF(OR($AM29="",$AM29=0,CV29=""),"",($AM29-CV29)/$AM29)</f>
        <v/>
      </c>
      <c r="CX29" s="352" t="str">
        <f aca="false">IF(CR29="","",IF(AND(SUM(CM29:CN29)*CP29/$AB29+SUM(CO29)*CP29/$AB29*CR29/$AO29&gt;$BZ$4,$AS29="indoor, typical"),"indoor, ventilation",""))</f>
        <v/>
      </c>
      <c r="CY29" s="348" t="str">
        <f aca="false">IF(CX29="","",VLOOKUP(CX29,Picklist!$C$2:$E$5,3))</f>
        <v/>
      </c>
      <c r="CZ29" s="353" t="str">
        <f aca="false">IF(CY29="","",((1-EXP(-$AT29*$AY29))/($AT29*$AY29)-(1-EXP(-CY29*$AY29))/(CY29*$AY29))/((1-EXP(-$AT29*$AY29))/($AT29*$AY29)))</f>
        <v/>
      </c>
      <c r="DA29" s="348"/>
      <c r="DB29" s="350" t="str">
        <f aca="false">IF(DA29="","",(DA29-$AW29)/DA29)</f>
        <v/>
      </c>
      <c r="DC29" s="348" t="e">
        <f aca="false">IF(CI29="n/a","n/a",$CI29*IF(CQ29="",1,1-CQ29)*IF(CU29="",1,1-CU29))</f>
        <v>#VALUE!</v>
      </c>
      <c r="DD29" s="348" t="e">
        <f aca="false">IF(CJ29="n/a","n/a",$CJ29*(IF(CP29="",1,1-CQ29))*IF(CV29="",1,1-CW29))</f>
        <v>#VALUE!</v>
      </c>
      <c r="DE29" s="348" t="str">
        <f aca="false">IF(CK29="n/a","n/a",$CK29*IF(CP29="",1,1-CQ29)*IF(CR29="",1,1-CS29)*IF(CY29="",1,1-CZ29))</f>
        <v>n/a</v>
      </c>
      <c r="DF29" s="348" t="e">
        <f aca="false">IF(OR(DC29="n/a",$S$5=""),"n/a",DC29/$S$5)</f>
        <v>#VALUE!</v>
      </c>
      <c r="DG29" s="348" t="e">
        <f aca="false">IF(OR(DD29="n/a",$W$5=""),"n/a",DD29/$W$5)</f>
        <v>#VALUE!</v>
      </c>
      <c r="DH29" s="348" t="str">
        <f aca="false">IF(OR(DE29="n/a",$AA$5=""),"n/a",DE29/$AA$5)</f>
        <v>n/a</v>
      </c>
      <c r="DI29" s="355" t="n">
        <f aca="false">SUMIF(DF29:DH29,"&gt;"&amp;0)</f>
        <v>0</v>
      </c>
      <c r="DJ29" s="348" t="e">
        <f aca="false">IF(CM29="n/a","n/a",CM29*(IF(CP29="",1,CP29/$AB29))*IF(CT29="",1,CT29))</f>
        <v>#VALUE!</v>
      </c>
      <c r="DK29" s="348" t="e">
        <f aca="false">IF(CN29="n/a","n/a",CN29*(IF(CP29="",1,CP29/$AB29))*IF(OR(CV29="",$AM29=""),1,(CV29/$AM29)))</f>
        <v>#VALUE!</v>
      </c>
      <c r="DL29" s="348" t="str">
        <f aca="false">IF(CO29="n/a","n/a",CO29*(IF(CP29="",1,CP29/$AB29))*(IF(CR29="",1,(CR29/$AO29)))*IF(CY29="",1,(((1-EXP(-CY29*$AY29))/CY29)/((1-EXP(-$AT29*$AY29))/$AT29)))*IF(DA29="",1,($AW29/DA29)))</f>
        <v>n/a</v>
      </c>
      <c r="DM29" s="356" t="n">
        <f aca="false">SUMIF(DJ29:DL29,"&gt;"&amp;0)</f>
        <v>0</v>
      </c>
      <c r="DN29" s="407"/>
      <c r="DO29" s="348" t="n">
        <f aca="false">IF(OR(CI29="n/a",DO$12=""),"n/a",CI29/DO$12)</f>
        <v>2.544</v>
      </c>
      <c r="DP29" s="348" t="n">
        <f aca="false">IF(OR(CJ29="n/a",DP$12=""),"n/a",CJ29/DP$12)</f>
        <v>1</v>
      </c>
      <c r="DQ29" s="348" t="str">
        <f aca="false">IF(OR(CK29="n/a",DQ$12=""),"n/a",CK29/DQ$12)</f>
        <v>n/a</v>
      </c>
      <c r="DR29" s="349" t="e">
        <f aca="false">IF(SUM(DO29:DQ29)&lt;$BZ$4,"",adjustparameter($AB29,0.01,SUM(DO29,DP29,DQ29)/$AB29,$BZ$4))</f>
        <v>#VALUE!</v>
      </c>
      <c r="DS29" s="350" t="e">
        <f aca="false">IF(OR($AB29="",$AB29=0,DR29=""),"",($AB29-DR29)/$AB29)</f>
        <v>#VALUE!</v>
      </c>
      <c r="DT29" s="358" t="str">
        <f aca="false">IF($CK29="n/a","",IF(SUM(DO29:DQ29)&lt;$BZ$4,"",adjustparameter($AO29,0.5*$AO29,SUM(SUM(DQ29)*DR29/$AB29/$AO29),($BZ$4-SUM(DO29:DP29)*DR29/$AB29))))</f>
        <v/>
      </c>
      <c r="DU29" s="350" t="str">
        <f aca="false">IF(OR($AO29="",$AO29=0,DT29=""),"",($AO29-DT29)/$AO29)</f>
        <v/>
      </c>
      <c r="DV29" s="348"/>
      <c r="DW29" s="350" t="str">
        <f aca="false">IF(OR($AL29="",$AL29=0,DV29=""),"",($AL29-DV29)/$AL29)</f>
        <v/>
      </c>
      <c r="DX29" s="441"/>
      <c r="DY29" s="350" t="str">
        <f aca="false">IF(OR($AM29="",$AM29=0,DX29=""),"",($AM29-DX29)/$AM29)</f>
        <v/>
      </c>
      <c r="DZ29" s="352" t="str">
        <f aca="false">IF(DT29="","",IF(AND(SUM(DO29:DP29)*DR29/$AB29+SUM(DQ29)*DR29/$AB29*DT29/$AO29&gt;$BZ$4,$AS29="indoor, typical"),"indoor, ventilation",""))</f>
        <v/>
      </c>
      <c r="EA29" s="348" t="str">
        <f aca="false">IF(DZ29="","",VLOOKUP(DZ29,Picklist!$C$2:$E$5,3))</f>
        <v/>
      </c>
      <c r="EB29" s="353" t="str">
        <f aca="false">IF(EA29="","",((1-EXP(-$AT29*$AY29))/($AT29*$AY29)-(1-EXP(-EA29*$AY29))/(EA29*$AY29))/((1-EXP(-$AT29*$AY29))/($AT29*$AY29)))</f>
        <v/>
      </c>
      <c r="EC29" s="348"/>
      <c r="ED29" s="350" t="str">
        <f aca="false">IF(EC29="","",(EC29-$AW29)/EC29)</f>
        <v/>
      </c>
      <c r="EE29" s="354" t="e">
        <f aca="false">IF($CI29="n/a","n/a",$CI29*IF(DS29="",1,1-DS29)*IF(DW29="",1,1-DW29))</f>
        <v>#VALUE!</v>
      </c>
      <c r="EF29" s="353" t="e">
        <f aca="false">IF($CJ29="n/a","n/a",$CJ29*(IF(DR29="",1,1-DS29))*IF(DX29="",1,1-DY29))</f>
        <v>#VALUE!</v>
      </c>
      <c r="EG29" s="353" t="str">
        <f aca="false">IF($CK29="n/a","n/a",$CK29*IF(DR29="",1,1-DS29)*IF(DT29="",1,1-DU29)*IF(EA29="",1,1-EB29))</f>
        <v>n/a</v>
      </c>
      <c r="EH29" s="348" t="e">
        <f aca="false">IF(OR(EE29="n/a",$S$5=""),"n/a",EE29/$S$5)</f>
        <v>#VALUE!</v>
      </c>
      <c r="EI29" s="348" t="e">
        <f aca="false">IF(OR(EF29="n/a",$W$5=""),"n/a",EF29/$W$5)</f>
        <v>#VALUE!</v>
      </c>
      <c r="EJ29" s="348" t="str">
        <f aca="false">IF(OR(EG29="n/a",$AA$5=""),"n/a",EG29/$AA$5)</f>
        <v>n/a</v>
      </c>
      <c r="EK29" s="355" t="n">
        <f aca="false">SUMIF(EH29:EJ29,"&gt;"&amp;0)</f>
        <v>0</v>
      </c>
      <c r="EL29" s="348" t="e">
        <f aca="false">IF(DO29="n/a","n/a",DO29*(IF(DR29="",1,DR29/$AB29))*IF(DV29="",1,DV29))</f>
        <v>#VALUE!</v>
      </c>
      <c r="EM29" s="348" t="e">
        <f aca="false">IF(DP29="n/a","n/a",DP29*(IF(DR29="",1,DR29/$AB29))*IF(OR(DX29="",$AM29=""),1,(DX29/$AM29)))</f>
        <v>#VALUE!</v>
      </c>
      <c r="EN29" s="348" t="str">
        <f aca="false">IF(DQ29="n/a","n/a",DQ29*(IF(DR29="",1,DR29/$AB29))*(IF(DT29="",1,(DT29/$AO29)))*IF(EA29="",1,(((1-EXP(-EA29*$AY29))/EA29)/((1-EXP(-$AT29*$AY29))/$AT29)))*IF(EC29="",1,($AW29/EC29)))</f>
        <v>n/a</v>
      </c>
      <c r="EO29" s="356" t="n">
        <f aca="false">SUMIF(EL29:EN29,"&gt;"&amp;0)</f>
        <v>0</v>
      </c>
      <c r="EP29" s="407"/>
      <c r="EQ29" s="348" t="n">
        <f aca="false">IF(OR(CI29="n/a",EQ$12=""),"n/a",CI29/EQ$12)</f>
        <v>0.5088</v>
      </c>
      <c r="ER29" s="348" t="n">
        <f aca="false">IF(OR(CJ29="n/a",ER$12=""),"n/a",CJ29/ER$12)</f>
        <v>0.2</v>
      </c>
      <c r="ES29" s="348" t="str">
        <f aca="false">IF(OR(CK29="n/a",ES$12=""),"n/a",CK29/ES$12)</f>
        <v>n/a</v>
      </c>
      <c r="ET29" s="359" t="str">
        <f aca="false">IF(SUM(EQ29:ES29)&lt;$BZ$4,"",adjustparameter($AB29,0.01,SUM(EQ29,ER29,ES29)/$AB29,$BZ$4))</f>
        <v/>
      </c>
      <c r="EU29" s="350" t="str">
        <f aca="false">IF(OR($AB29="",$AB29=0,ET29=""),"",($AB29-ET29)/$AB29)</f>
        <v/>
      </c>
      <c r="EV29" s="358" t="str">
        <f aca="false">IF($CK29="n/a","",IF(SUM(EQ29:ES29)&lt;$BZ$4,"",adjustparameter($AO29,0.5*$AO29,SUM(SUM(ES29)*ET29/$AB29/$AO29),($BZ$4-SUM(EQ29:ER29)*ET29/$AB29))))</f>
        <v/>
      </c>
      <c r="EW29" s="350" t="str">
        <f aca="false">IF(OR($AO29="",$AO29=0,EV29=""),"",($AO29-EV29)/$AO29)</f>
        <v/>
      </c>
      <c r="EX29" s="348"/>
      <c r="EY29" s="350" t="str">
        <f aca="false">IF(OR($AL29="",$AL29=0,EX29=""),"",($AL29-EX29)/$AL29)</f>
        <v/>
      </c>
      <c r="EZ29" s="441"/>
      <c r="FA29" s="350" t="str">
        <f aca="false">IF(OR($AM29="",$AM29=0,EZ29=""),"",($AM29-EZ29)/$AM29)</f>
        <v/>
      </c>
      <c r="FB29" s="352" t="str">
        <f aca="false">IF(EV29="","",IF(AND(SUM(EQ29:ER29)*ET29/$AB29+SUM(ES29)*ET29/$AB29*EV29/$AO29&gt;$BZ$4,$AS29="indoor, typical"),"indoor, ventilation",""))</f>
        <v/>
      </c>
      <c r="FC29" s="348" t="str">
        <f aca="false">IF(FB29="","",VLOOKUP(FB29,Picklist!$C$2:$E$5,3))</f>
        <v/>
      </c>
      <c r="FD29" s="353" t="str">
        <f aca="false">IF(FC29="","",((1-EXP(-$AT29*$AY29))/($AT29*$AY29)-(1-EXP(-FC29*$AY29))/(FC29*$AY29))/((1-EXP(-$AT29*$AY29))/($AT29*$AY29)))</f>
        <v/>
      </c>
      <c r="FE29" s="348"/>
      <c r="FF29" s="350" t="str">
        <f aca="false">IF(FE29="","",(FE29-$AW29)/FE29)</f>
        <v/>
      </c>
      <c r="FG29" s="354" t="n">
        <f aca="false">IF($CI29="n/a","n/a",$CI29*IF(EU29="",1,1-EU29)*IF(EY29="",1,1-EY29))</f>
        <v>2.544</v>
      </c>
      <c r="FH29" s="353" t="n">
        <f aca="false">IF($CJ29="n/a","n/a",$CJ29*(IF(ET29="",1,1-EU29))*IF(EZ29="",1,1-FA29))</f>
        <v>1</v>
      </c>
      <c r="FI29" s="353" t="str">
        <f aca="false">IF($CK29="n/a","n/a",$CK29*IF(ET29="",1,1-EU29)*IF(EV29="",1,1-EW29)*IF(FC29="",1,1-FD29))</f>
        <v>n/a</v>
      </c>
      <c r="FJ29" s="348" t="n">
        <f aca="false">IF(OR(FG29="n/a",$S$5=""),"n/a",FG29/$S$5)</f>
        <v>0.1272</v>
      </c>
      <c r="FK29" s="348" t="n">
        <f aca="false">IF(OR(FH29="n/a",$W$5=""),"n/a",FH29/$W$5)</f>
        <v>0.05</v>
      </c>
      <c r="FL29" s="348" t="str">
        <f aca="false">IF(OR(FI29="n/a",$AA$5=""),"n/a",FI29/$AA$5)</f>
        <v>n/a</v>
      </c>
      <c r="FM29" s="355" t="n">
        <f aca="false">SUMIF(FJ29:FL29,"&gt;"&amp;0)</f>
        <v>0.1772</v>
      </c>
      <c r="FN29" s="348" t="n">
        <f aca="false">IF(EQ29="n/a","n/a",EQ29*(IF(ET29="",1,ET29/$AB29))*IF(EX29="",1,EX29))</f>
        <v>0.5088</v>
      </c>
      <c r="FO29" s="348" t="n">
        <f aca="false">IF(ER29="n/a","n/a",ER29*(IF(ET29="",1,ET29/$AB29))*IF(OR(EZ29="",$AM29=""),1,(EZ29/$AM29)))</f>
        <v>0.2</v>
      </c>
      <c r="FP29" s="348" t="str">
        <f aca="false">IF(ES29="n/a","n/a",ES29*(IF(ET29="",1,ET29/$AB29))*(IF(EV29="",1,(EV29/$AO29)))*IF(FC29="",1,(((1-EXP(-FC29*$AY29))/FC29)/((1-EXP(-$AT29*$AY29))/$AT29)))*IF(FE29="",1,($AW29/FE29)))</f>
        <v>n/a</v>
      </c>
      <c r="FQ29" s="356" t="n">
        <f aca="false">SUMIF(FN29:FP29,"&gt;"&amp;0)</f>
        <v>0.7088</v>
      </c>
      <c r="FR29" s="407"/>
      <c r="FS29" s="348" t="n">
        <f aca="false">IF(OR(CI29="n/a",FS$12=""),"n/a",CI29/FS$12)</f>
        <v>0.1272</v>
      </c>
      <c r="FT29" s="348" t="n">
        <f aca="false">IF(OR(CJ29="n/a",FT$12=""),"n/a",CJ29/FT$12)</f>
        <v>0.05</v>
      </c>
      <c r="FU29" s="348" t="str">
        <f aca="false">IF(OR(CK29="n/a",FU$12=""),"n/a",CK29/FU$12)</f>
        <v>n/a</v>
      </c>
      <c r="FV29" s="359" t="str">
        <f aca="false">IF(SUM(FS29:FU29)&lt;$BZ$4,"",adjustparameter($AB29,0.01,SUM(FS29,FT29,FU29)/$AB29,$BZ$4))</f>
        <v/>
      </c>
      <c r="FW29" s="350" t="str">
        <f aca="false">IF(OR($AB29="",$AB29=0,FV29=""),"",($AB29-FV29)/$AB29)</f>
        <v/>
      </c>
      <c r="FX29" s="358" t="str">
        <f aca="false">IF($CK29="n/a","",IF(SUM(FS29:FU29)&lt;$BZ$4,"",adjustparameter($AO29,0.5*$AO29,SUM(SUM(FU29)*FV29/$AB29/$AO29),($BZ$4-SUM(FS29:FT29)*FV29/$AB29))))</f>
        <v/>
      </c>
      <c r="FY29" s="350" t="str">
        <f aca="false">IF(OR($AO29="",$AO29=0,FX29=""),"",($AO29-FX29)/$AO29)</f>
        <v/>
      </c>
      <c r="FZ29" s="348"/>
      <c r="GA29" s="350" t="str">
        <f aca="false">IF(OR($AL29="",$AL29=0,FZ29=""),"",($AL29-FZ29)/$AL29)</f>
        <v/>
      </c>
      <c r="GB29" s="441"/>
      <c r="GC29" s="350" t="str">
        <f aca="false">IF(OR($AM29="",$AM29=0,GB29=""),"",($AM29-GB29)/$AM29)</f>
        <v/>
      </c>
      <c r="GD29" s="352" t="str">
        <f aca="false">IF(FX29="","",IF(AND(SUM(FS29:FT29)*FV29/$AB29+SUM(FU29)*FV29/$AB29*FX29/$AO29&gt;$BZ$4,$AS29="indoor, typical"),"indoor, ventilation",""))</f>
        <v/>
      </c>
      <c r="GE29" s="348" t="str">
        <f aca="false">IF(GD29="","",VLOOKUP(GD29,Picklist!$C$2:$E$5,3))</f>
        <v/>
      </c>
      <c r="GF29" s="353" t="str">
        <f aca="false">IF(GE29="","",((1-EXP(-$AT29*$AY29))/($AT29*$AY29)-(1-EXP(-GE29*$AY29))/(GE29*$AY29))/((1-EXP(-$AT29*$AY29))/($AT29*$AY29)))</f>
        <v/>
      </c>
      <c r="GG29" s="348"/>
      <c r="GH29" s="350" t="str">
        <f aca="false">IF(GG29="","",(GG29-$AW29)/GG29)</f>
        <v/>
      </c>
      <c r="GI29" s="354" t="n">
        <f aca="false">IF($CI29="n/a","n/a",$CI29*IF(FW29="",1,1-FW29)*IF(GA29="",1,1-GA29))</f>
        <v>2.544</v>
      </c>
      <c r="GJ29" s="353" t="n">
        <f aca="false">IF($CJ29="n/a","n/a",$CJ29*(IF(FV29="",1,1-FW29))*IF(GB29="",1,1-GC29))</f>
        <v>1</v>
      </c>
      <c r="GK29" s="353" t="str">
        <f aca="false">IF($CK29="n/a","n/a",$CK29*IF(FV29="",1,1-FW29)*IF(FX29="",1,1-FY29)*IF(GE29="",1,1-GF29))</f>
        <v>n/a</v>
      </c>
      <c r="GL29" s="348" t="n">
        <f aca="false">IF(OR(GI29="n/a",$S$5=""),"n/a",GI29/$S$5)</f>
        <v>0.1272</v>
      </c>
      <c r="GM29" s="348" t="n">
        <f aca="false">IF(OR(GJ29="n/a",$W$5=""),"n/a",GJ29/$W$5)</f>
        <v>0.05</v>
      </c>
      <c r="GN29" s="348" t="str">
        <f aca="false">IF(OR(GK29="n/a",$AA$5=""),"n/a",GK29/$AA$5)</f>
        <v>n/a</v>
      </c>
      <c r="GO29" s="355" t="n">
        <f aca="false">SUMIF(GL29:GN29,"&gt;"&amp;0)</f>
        <v>0.1772</v>
      </c>
      <c r="GP29" s="348" t="n">
        <f aca="false">IF(FS29="n/a","n/a",FS29*(IF(FV29="",1,FV29/$AB29))*IF(FZ29="",1,FZ29))</f>
        <v>0.1272</v>
      </c>
      <c r="GQ29" s="348" t="n">
        <f aca="false">IF(FT29="n/a","n/a",FT29*(IF(FV29="",1,FV29/$AB29))*IF(OR(GB29="",$AM29=""),1,(GB29/$AM29)))</f>
        <v>0.05</v>
      </c>
      <c r="GR29" s="348" t="str">
        <f aca="false">IF(FU29="n/a","n/a",FU29*(IF(FV29="",1,FV29/$AB29))*(IF(FX29="",1,(FX29/$AO29)))*IF(GE29="",1,(((1-EXP(-GE29*$AY29))/GE29)/((1-EXP(-$AT29*$AY29))/$AT29)))*IF(GG29="",1,($AW29/GG29)))</f>
        <v>n/a</v>
      </c>
      <c r="GS29" s="360" t="n">
        <f aca="false">SUMIF(GP29:GR29,"&gt;"&amp;0)</f>
        <v>0.1772</v>
      </c>
    </row>
    <row r="30" s="217" customFormat="true" ht="74.25" hidden="false" customHeight="true" outlineLevel="0" collapsed="false">
      <c r="A30" s="309"/>
      <c r="B30" s="310"/>
      <c r="C30" s="362" t="s">
        <v>368</v>
      </c>
      <c r="D30" s="401" t="s">
        <v>449</v>
      </c>
      <c r="E30" s="442" t="s">
        <v>450</v>
      </c>
      <c r="F30" s="374" t="n">
        <v>0.5</v>
      </c>
      <c r="G30" s="336" t="s">
        <v>447</v>
      </c>
      <c r="H30" s="336" t="s">
        <v>447</v>
      </c>
      <c r="I30" s="336"/>
      <c r="J30" s="336"/>
      <c r="K30" s="336" t="n">
        <v>1</v>
      </c>
      <c r="L30" s="336" t="n">
        <v>254.4</v>
      </c>
      <c r="M30" s="336" t="n">
        <v>1.35</v>
      </c>
      <c r="N30" s="336"/>
      <c r="O30" s="336" t="n">
        <v>20</v>
      </c>
      <c r="P30" s="366"/>
      <c r="Q30" s="317" t="n">
        <f aca="false">IF(G30="","n/a",(F30*L30*K30*IF(OR(E30="Air care, continuous action (solid and liquid)",E30="Air care, continuous action (solid and liquid)-pesticidal- excipient only"),0.001,IF(D30="PC37_n: Water treatment chemicals",0.1,$S$4))*$U$4*1000)/(IF(G30="C",10,$W$4)))</f>
        <v>127.2</v>
      </c>
      <c r="R30" s="318" t="n">
        <f aca="false">IF(H30="","n/a",(F30*M30*K30*1000)/(IF(H30="C",10,$W$4)))</f>
        <v>67.5</v>
      </c>
      <c r="S30" s="303" t="str">
        <f aca="false">IF(I30="","n/a",(F30*N30*K30*IF(J30="S",1,$AA$4)*P30*$Y$4*1000)/(O30*(IF(I30="C",10,$W$4))))</f>
        <v>n/a</v>
      </c>
      <c r="T30" s="303" t="str">
        <f aca="false">IF(I30="","n/a",N30*F30*K30*IF(J30="S",1,$AA$4)*1000/O30)</f>
        <v>n/a</v>
      </c>
      <c r="U30" s="303" t="str">
        <f aca="false">IF(I30="","n/a",MIN((N30*F30*K30*IF(J30="S",1,$AA$4)*1000/O30),IF($AC$3=0,(N30*F30*IF(J30="S",1,$AA$4)*1000/O30),$AC$3)))</f>
        <v>n/a</v>
      </c>
      <c r="V30" s="319" t="n">
        <f aca="false">SUM(Q30:S30)</f>
        <v>194.7</v>
      </c>
      <c r="W30" s="320" t="n">
        <f aca="false">IF(OR(G30="",$S$5=""),"n/a",Q30/$S$5)</f>
        <v>6.36</v>
      </c>
      <c r="X30" s="321" t="n">
        <f aca="false">IF(OR(H30="",$W$5=""),"n/a",R30/$W$5)</f>
        <v>3.375</v>
      </c>
      <c r="Y30" s="321" t="str">
        <f aca="false">IF(OR(I30="",$Y$5=""),"n/a",S30/$Y$5)</f>
        <v>n/a</v>
      </c>
      <c r="Z30" s="321" t="str">
        <f aca="false">IF(OR(I30="",$AA$5=""),"n/a",U30/$AA$5)</f>
        <v>n/a</v>
      </c>
      <c r="AA30" s="322" t="n">
        <f aca="false">SUM(W30:Z30)</f>
        <v>9.735</v>
      </c>
      <c r="AB30" s="367" t="n">
        <v>0.5</v>
      </c>
      <c r="AC30" s="328" t="s">
        <v>374</v>
      </c>
      <c r="AD30" s="400" t="n">
        <v>1</v>
      </c>
      <c r="AE30" s="369" t="s">
        <v>408</v>
      </c>
      <c r="AF30" s="367" t="n">
        <v>254.4</v>
      </c>
      <c r="AG30" s="401" t="s">
        <v>374</v>
      </c>
      <c r="AH30" s="432"/>
      <c r="AI30" s="432"/>
      <c r="AJ30" s="433"/>
      <c r="AK30" s="433"/>
      <c r="AL30" s="401"/>
      <c r="AM30" s="367" t="n">
        <v>1.35</v>
      </c>
      <c r="AN30" s="326" t="s">
        <v>374</v>
      </c>
      <c r="AO30" s="332"/>
      <c r="AP30" s="332"/>
      <c r="AQ30" s="324"/>
      <c r="AR30" s="332"/>
      <c r="AS30" s="91"/>
      <c r="AT30" s="326" t="str">
        <f aca="false">IF(AS30="indoor, typical",0.6,IF(AS30="garage",1.5,IF(OR(AS30="indoor, ventilation",AS30="outdoor"),2.5,"")))</f>
        <v/>
      </c>
      <c r="AU30" s="334"/>
      <c r="AV30" s="334" t="str">
        <f aca="false">IF(P30="","",(1-EXP(-AT30*IF(AY30="",P30,AY30)))/(AT30*IF(AY30="",P30,AY30)))</f>
        <v/>
      </c>
      <c r="AW30" s="335"/>
      <c r="AX30" s="306"/>
      <c r="AY30" s="346"/>
      <c r="AZ30" s="340"/>
      <c r="BA30" s="338" t="n">
        <f aca="false">IF(Q30="n/a","n/a",Q30*(IF(AL30="",1,AL30))*(AB30/IF(OR(F30=0,F30=""),1,F30))*(AF30/IF(OR(L30=0,L30=""),1,L30))*(IF(AD30&lt;1,K30,AD30)/IF(OR(K30=0,K30=""),1,K30))*IF(AH30="",1,AH30)*IF(AJ30="",1,AJ30))</f>
        <v>127.2</v>
      </c>
      <c r="BB30" s="338" t="n">
        <f aca="false">IF(Q30="n/a","n/a",Q30*(IF(AL30="",1,AL30))*(AB30/IF(OR(F30=0,F30=""),1,F30))*(AF30/IF(OR(L30=0,L30=""),1,L30))*(AD30/IF(OR(K30=0,K30=""),1,K30))*IF(AH30="",1,AH30)*IF(AJ30="",1,AJ30))</f>
        <v>127.2</v>
      </c>
      <c r="BC30" s="326" t="n">
        <f aca="false">IF(G30="","n/a",$U$4*IF(OR(E30="Air care, continuous action (solid and liquid)",E30="Air care, continuous action (solid and liquid)-pesticidal- excipient only"),0.001,IF(D30="PC37_n: Water treatment chemicals",0.1,$S$4))*AB30*(IF(AL30="",1,AL30))*1000*IF(AH30="",1,AH30)*IF(AJ30="",1,AJ30))</f>
        <v>5</v>
      </c>
      <c r="BD30" s="326" t="n">
        <f aca="false">(IF(R30="n/a","n/a",R30*(AB30/(IF(OR(F30=0,F30=""),1,F30)))*(AM30/(IF(OR(M30=0,M30=""),1,M30)))*(IF(AD30&lt;1,K30,AD30)/(IF(OR(K30=0,K30=""),1,K30)))))</f>
        <v>67.5</v>
      </c>
      <c r="BE30" s="326" t="n">
        <f aca="false">IF(R30="n/a","n/a",R30*(AB30/(IF(OR(F30=0,F30=""),1,F30)))*(AM30/(IF(OR(M30=0,M30=""),1,M30)))*(AD30/(IF(OR(K30=0,K30=""),1,K30))))</f>
        <v>67.5</v>
      </c>
      <c r="BF30" s="326" t="str">
        <f aca="false">IF(S30="n/a","n/a",S30*(AB30/IF(OR(F30=0,F30=""),1,F30))*(AO30/(IF(OR(N30=0,N30=""),1,N30)))*(AY30/(IF(OR(P30=0,P30=""),1,P30)))*(IF(AD30&lt;1,K30,AD30)/(IF(OR(K30=0,K30=""),1,K30)))*(O30/(IF(OR(AW30=0,AW30=""),1,AW30)))*AV30*IF(AQ30="",1,AQ30))</f>
        <v>n/a</v>
      </c>
      <c r="BG30" s="326" t="str">
        <f aca="false">IF(I30="","n/a",MIN(((AO30*AB30)/AW30*((1-EXP(-AT30*AY30))/AT30)*1000*IF(J30="S",1,$AA$4)*IF(AQ30="",1,AQ30)/(IF(OR(AY30="",AY30=0),1,AY30))),(IF($AC$3=0,((AO30*AB30)/AW30*((1-EXP(-AT30*AY30))/AT30)*1000*IF(J30="S",1,$AA$4)*IF(AQ30="",1,AQ30)/(IF(OR(AY30="",AY30=0),1,AY30))),$AC$3))))</f>
        <v>n/a</v>
      </c>
      <c r="BH30" s="326" t="str">
        <f aca="false">IF(OR(BG30&lt;$AC$3,BG30="n/a"),"","SVC")</f>
        <v/>
      </c>
      <c r="BI30" s="326" t="str">
        <f aca="false">IF(BG30="n/a","n/a",(BG30*AY30*IF(AD30&lt;1,K30,AD30)/24))</f>
        <v>n/a</v>
      </c>
      <c r="BJ30" s="339" t="str">
        <f aca="false">IF(BG30="n/a","n/a",BG30*AY30*AD30/24)</f>
        <v>n/a</v>
      </c>
      <c r="BK30" s="340" t="n">
        <f aca="false">SUM(BA30,BD30,BF30)</f>
        <v>194.7</v>
      </c>
      <c r="BL30" s="341" t="str">
        <f aca="false">IF(OR(BC30="n/a",$U$5=""),"n/a",BC30/$U$5)</f>
        <v>n/a</v>
      </c>
      <c r="BM30" s="342" t="str">
        <f aca="false">IF(OR(BG30="n/a",$AC$5=""),"n/a",BG30/$AC$5)</f>
        <v>n/a</v>
      </c>
      <c r="BN30" s="342" t="n">
        <f aca="false">IF(OR(BA30="n/a",$S$5=""),"n/a",BA30/$S$5)</f>
        <v>6.36</v>
      </c>
      <c r="BO30" s="343" t="n">
        <f aca="false">IF(OR(BD30="n/a",$W$5=""),"n/a",BD30/$W$5)</f>
        <v>3.375</v>
      </c>
      <c r="BP30" s="342" t="str">
        <f aca="false">IF(OR(BI30="n/a",$AA$5=""),"n/a",BI30/$AA$5)</f>
        <v>n/a</v>
      </c>
      <c r="BQ30" s="343" t="n">
        <f aca="false">SUMIF(BN30:BP30,"&gt;"&amp;0)</f>
        <v>9.735</v>
      </c>
      <c r="BR30" s="342" t="n">
        <f aca="false">IF(OR(BB30="n/a",$S$5=""),"n/a",BB30/$S$5)</f>
        <v>6.36</v>
      </c>
      <c r="BS30" s="342" t="n">
        <f aca="false">IF(OR(BE30="n/a",$W$5=""),"n/a",BE30/$W$5)</f>
        <v>3.375</v>
      </c>
      <c r="BT30" s="342" t="str">
        <f aca="false">IF(OR(BJ30="n/a",$AA$5=""),"n/a",BJ30/$AA$5)</f>
        <v>n/a</v>
      </c>
      <c r="BU30" s="342" t="n">
        <f aca="false">SUMIF(BR30:BT30,"&gt;"&amp;0)</f>
        <v>9.735</v>
      </c>
      <c r="BV30" s="344" t="e">
        <f aca="false">"Unless otherwise stated, "&amp;ocpopulating(AB30:AZ30)</f>
        <v>#VALUE!</v>
      </c>
      <c r="BW30" s="345" t="e">
        <f aca="false">RMMpopulating($G30:$I30,$S$5,$W$5,$AA$5,$BR30:$BU30,$CP30:$DI30,$DR30:$EK30,$ET30:$FM30,$FV30:$GO30,$BZ$4)</f>
        <v>#VALUE!</v>
      </c>
      <c r="BX30" s="338" t="str">
        <f aca="false">IF(OR(BQ30&lt;=$BZ$4,AND(D30="PC13:Fuels",AD30&gt;=1)),"Based upon daily use",IF(OR(AND(BQ30&gt;$BZ$4,BU30&lt;=$BZ$4),AND(D30="PC13:Fuels",AD30&lt;1)),"Based upon infrequent use (&lt;365 days/yr)",IF(AND(BU30&gt;$BZ$4,AD30&gt;=1),"Based upon daily use + RMM",IF(AND(BU30&gt;$BZ$4,AD30&lt;1),"Based upon infrequent use + RMM",""))))</f>
        <v>Based upon daily use + RMM</v>
      </c>
      <c r="BY30" s="326" t="e">
        <f aca="false">IF(OR($S$5="",G30=""),"n/a",RCRpopulating($G30:$I30,$S$5,$W$5,$AA$5,$BR30:$BU30,"d",$CP30:$DI30,$DR30:$EK30,$ET30:$FM30,$FV30:$GO30,$BZ$4))</f>
        <v>#VALUE!</v>
      </c>
      <c r="BZ30" s="326" t="e">
        <f aca="false">IF(OR(H30="",$W$5=""),"n/a",RCRpopulating($G30:$I30,$S$5,$W$5,$AA$5,$BR30:$BU30,"o",$CP30:$DI30,$DR30:$EK30,$ET30:$FM30,$FV30:$GO30,$BZ$4))</f>
        <v>#VALUE!</v>
      </c>
      <c r="CA30" s="326" t="str">
        <f aca="false">IF(OR(I30="",$AA$5=""),"n/a",RCRpopulating($G30:$I30,$S$5,$W$5,$AA$5,$BR30:$BU30,"i",$CP30:$DI30,$DR30:$EK30,$ET30:$FM30,$FV30:$GO30,$BZ$4))</f>
        <v>n/a</v>
      </c>
      <c r="CB30" s="346" t="e">
        <f aca="false">RCRpopulating($G30:$I30,$S$5,$W$5,$AA$5,$BR30:$BU30,"t",$CP30:$DI30,$DR30:$EK30,$ET30:$FM30,$FV30:$GO30,$BZ$4)</f>
        <v>#VALUE!</v>
      </c>
      <c r="CC30" s="326" t="e">
        <f aca="false">IF(G30="","n/a",PECpopulating($G30:$I30,$S$5,$W$5,$AA$5,$BR30:$BU30,"d",$CP30:$DI30,$DR30:$EK30,$ET30:$FM30,$FV30:$GO30,$BZ$4))</f>
        <v>#VALUE!</v>
      </c>
      <c r="CD30" s="326" t="e">
        <f aca="false">IF(H30="","n/a",PECpopulating($G30:$I30,$S$5,$W$5,$AA$5,$BR30:$BU30,"o",$CP30:$DI30,$DR30:$EK30,$ET30:$FM30,$FV30:$GO30,$BZ$4))</f>
        <v>#VALUE!</v>
      </c>
      <c r="CE30" s="340" t="str">
        <f aca="false">IF(I30="","n/a",PECpopulating($G30:$I30,$S$5,$W$5,$AA$5,$BR30:$BU30,"i",$CP30:$DI30,$DR30:$EK30,$ET30:$FM30,$FV30:$GO30,$BZ$4))</f>
        <v>n/a</v>
      </c>
      <c r="CF30" s="90"/>
      <c r="CG30" s="310" t="str">
        <f aca="false">D30</f>
        <v>PC9c:Finger paints </v>
      </c>
      <c r="CH30" s="91" t="str">
        <f aca="false">E30</f>
        <v>Finger paints</v>
      </c>
      <c r="CI30" s="326" t="n">
        <f aca="false">BB30</f>
        <v>127.2</v>
      </c>
      <c r="CJ30" s="326" t="n">
        <f aca="false">BE30</f>
        <v>67.5</v>
      </c>
      <c r="CK30" s="326" t="str">
        <f aca="false">BJ30</f>
        <v>n/a</v>
      </c>
      <c r="CL30" s="348"/>
      <c r="CM30" s="348" t="n">
        <f aca="false">IF(OR(CI30="n/a",CM$12=""),"n/a",$CI30/CM$12)</f>
        <v>1272</v>
      </c>
      <c r="CN30" s="348" t="n">
        <f aca="false">IF(OR(CJ30="n/a",CN$12=""),"n/a",$CJ30/CN$12)</f>
        <v>675</v>
      </c>
      <c r="CO30" s="348" t="str">
        <f aca="false">IF(OR(CK30="n/a",CO$12=""),"n/a",$CK30/CO$12)</f>
        <v>n/a</v>
      </c>
      <c r="CP30" s="349" t="e">
        <f aca="false">IF(SUM(CM30:CO30)&lt;$BZ$4,"",adjustparameter($AB30,0.01,SUM(CM30,CN30,CO30)/$AB30,$BZ$4))</f>
        <v>#VALUE!</v>
      </c>
      <c r="CQ30" s="350" t="e">
        <f aca="false">IF(OR($AB30="",$AB30=0,CP30=""),"",($AB30-CP30)/$AB30)</f>
        <v>#VALUE!</v>
      </c>
      <c r="CR30" s="351" t="str">
        <f aca="false">IF($CK30="n/a","",IF(SUM(CM30:CO30)&lt;$BZ$4,"",adjustparameter($AO30,0.5*$AO30,SUM(SUM(CO30)*CP30/$AB30/$AO30),($BZ$4-SUM(CM30:CN30)*CP30/$AB30))))</f>
        <v/>
      </c>
      <c r="CS30" s="350" t="str">
        <f aca="false">IF(OR($AO30="",$AO30=0,CR30=""),"",($AO30-CR30)/$AO30)</f>
        <v/>
      </c>
      <c r="CT30" s="348"/>
      <c r="CU30" s="350" t="str">
        <f aca="false">IF(OR($AL30="",$AL30=0,CT30=""),"",($AL30-CT30)/$AL30)</f>
        <v/>
      </c>
      <c r="CV30" s="347"/>
      <c r="CW30" s="350" t="str">
        <f aca="false">IF(OR($AM30="",$AM30=0,CV30=""),"",($AM30-CV30)/$AM30)</f>
        <v/>
      </c>
      <c r="CX30" s="352" t="str">
        <f aca="false">IF(CR30="","",IF(AND(SUM(CM30:CN30)*CP30/$AB30+SUM(CO30)*CP30/$AB30*CR30/$AO30&gt;$BZ$4,$AS30="indoor, typical"),"indoor, ventilation",""))</f>
        <v/>
      </c>
      <c r="CY30" s="348" t="str">
        <f aca="false">IF(CX30="","",VLOOKUP(CX30,Picklist!$C$2:$E$5,3))</f>
        <v/>
      </c>
      <c r="CZ30" s="353" t="str">
        <f aca="false">IF(CY30="","",((1-EXP(-$AT30*$AY30))/($AT30*$AY30)-(1-EXP(-CY30*$AY30))/(CY30*$AY30))/((1-EXP(-$AT30*$AY30))/($AT30*$AY30)))</f>
        <v/>
      </c>
      <c r="DA30" s="348"/>
      <c r="DB30" s="350" t="str">
        <f aca="false">IF(DA30="","",(DA30-$AW30)/DA30)</f>
        <v/>
      </c>
      <c r="DC30" s="348" t="e">
        <f aca="false">IF(CI30="n/a","n/a",$CI30*IF(CQ30="",1,1-CQ30)*IF(CU30="",1,1-CU30))</f>
        <v>#VALUE!</v>
      </c>
      <c r="DD30" s="348" t="e">
        <f aca="false">IF(CJ30="n/a","n/a",$CJ30*(IF(CP30="",1,1-CQ30))*IF(CV30="",1,1-CW30))</f>
        <v>#VALUE!</v>
      </c>
      <c r="DE30" s="348" t="str">
        <f aca="false">IF(CK30="n/a","n/a",$CK30*IF(CP30="",1,1-CQ30)*IF(CR30="",1,1-CS30)*IF(CY30="",1,1-CZ30))</f>
        <v>n/a</v>
      </c>
      <c r="DF30" s="348" t="e">
        <f aca="false">IF(OR(DC30="n/a",$S$5=""),"n/a",DC30/$S$5)</f>
        <v>#VALUE!</v>
      </c>
      <c r="DG30" s="348" t="e">
        <f aca="false">IF(OR(DD30="n/a",$W$5=""),"n/a",DD30/$W$5)</f>
        <v>#VALUE!</v>
      </c>
      <c r="DH30" s="348" t="str">
        <f aca="false">IF(OR(DE30="n/a",$AA$5=""),"n/a",DE30/$AA$5)</f>
        <v>n/a</v>
      </c>
      <c r="DI30" s="355" t="n">
        <f aca="false">SUMIF(DF30:DH30,"&gt;"&amp;0)</f>
        <v>0</v>
      </c>
      <c r="DJ30" s="348" t="e">
        <f aca="false">IF(CM30="n/a","n/a",CM30*(IF(CP30="",1,CP30/$AB30))*IF(CT30="",1,CT30))</f>
        <v>#VALUE!</v>
      </c>
      <c r="DK30" s="348" t="e">
        <f aca="false">IF(CN30="n/a","n/a",CN30*(IF(CP30="",1,CP30/$AB30))*IF(OR(CV30="",$AM30=""),1,(CV30/$AM30)))</f>
        <v>#VALUE!</v>
      </c>
      <c r="DL30" s="348" t="str">
        <f aca="false">IF(CO30="n/a","n/a",CO30*(IF(CP30="",1,CP30/$AB30))*(IF(CR30="",1,(CR30/$AO30)))*IF(CY30="",1,(((1-EXP(-CY30*$AY30))/CY30)/((1-EXP(-$AT30*$AY30))/$AT30)))*IF(DA30="",1,($AW30/DA30)))</f>
        <v>n/a</v>
      </c>
      <c r="DM30" s="356" t="n">
        <f aca="false">SUMIF(DJ30:DL30,"&gt;"&amp;0)</f>
        <v>0</v>
      </c>
      <c r="DN30" s="407"/>
      <c r="DO30" s="348" t="n">
        <f aca="false">IF(OR(CI30="n/a",DO$12=""),"n/a",CI30/DO$12)</f>
        <v>127.2</v>
      </c>
      <c r="DP30" s="348" t="n">
        <f aca="false">IF(OR(CJ30="n/a",DP$12=""),"n/a",CJ30/DP$12)</f>
        <v>67.5</v>
      </c>
      <c r="DQ30" s="348" t="str">
        <f aca="false">IF(OR(CK30="n/a",DQ$12=""),"n/a",CK30/DQ$12)</f>
        <v>n/a</v>
      </c>
      <c r="DR30" s="349" t="e">
        <f aca="false">IF(SUM(DO30:DQ30)&lt;$BZ$4,"",adjustparameter($AB30,0.01,SUM(DO30,DP30,DQ30)/$AB30,$BZ$4))</f>
        <v>#VALUE!</v>
      </c>
      <c r="DS30" s="350" t="e">
        <f aca="false">IF(OR($AB30="",$AB30=0,DR30=""),"",($AB30-DR30)/$AB30)</f>
        <v>#VALUE!</v>
      </c>
      <c r="DT30" s="358" t="str">
        <f aca="false">IF($CK30="n/a","",IF(SUM(DO30:DQ30)&lt;$BZ$4,"",adjustparameter($AO30,0.5*$AO30,SUM(SUM(DQ30)*DR30/$AB30/$AO30),($BZ$4-SUM(DO30:DP30)*DR30/$AB30))))</f>
        <v/>
      </c>
      <c r="DU30" s="350" t="str">
        <f aca="false">IF(OR($AO30="",$AO30=0,DT30=""),"",($AO30-DT30)/$AO30)</f>
        <v/>
      </c>
      <c r="DV30" s="348"/>
      <c r="DW30" s="350" t="str">
        <f aca="false">IF(OR($AL30="",$AL30=0,DV30=""),"",($AL30-DV30)/$AL30)</f>
        <v/>
      </c>
      <c r="DX30" s="441"/>
      <c r="DY30" s="350" t="str">
        <f aca="false">IF(OR($AM30="",$AM30=0,DX30=""),"",($AM30-DX30)/$AM30)</f>
        <v/>
      </c>
      <c r="DZ30" s="352" t="str">
        <f aca="false">IF(DT30="","",IF(AND(SUM(DO30:DP30)*DR30/$AB30+SUM(DQ30)*DR30/$AB30*DT30/$AO30&gt;$BZ$4,$AS30="indoor, typical"),"indoor, ventilation",""))</f>
        <v/>
      </c>
      <c r="EA30" s="348" t="str">
        <f aca="false">IF(DZ30="","",VLOOKUP(DZ30,Picklist!$C$2:$E$5,3))</f>
        <v/>
      </c>
      <c r="EB30" s="353" t="str">
        <f aca="false">IF(EA30="","",((1-EXP(-$AT30*$AY30))/($AT30*$AY30)-(1-EXP(-EA30*$AY30))/(EA30*$AY30))/((1-EXP(-$AT30*$AY30))/($AT30*$AY30)))</f>
        <v/>
      </c>
      <c r="EC30" s="348"/>
      <c r="ED30" s="350" t="str">
        <f aca="false">IF(EC30="","",(EC30-$AW30)/EC30)</f>
        <v/>
      </c>
      <c r="EE30" s="354" t="e">
        <f aca="false">IF($CI30="n/a","n/a",$CI30*IF(DS30="",1,1-DS30)*IF(DW30="",1,1-DW30))</f>
        <v>#VALUE!</v>
      </c>
      <c r="EF30" s="353" t="e">
        <f aca="false">IF($CJ30="n/a","n/a",$CJ30*(IF(DR30="",1,1-DS30))*IF(DX30="",1,1-DY30))</f>
        <v>#VALUE!</v>
      </c>
      <c r="EG30" s="353" t="str">
        <f aca="false">IF($CK30="n/a","n/a",$CK30*IF(DR30="",1,1-DS30)*IF(DT30="",1,1-DU30)*IF(EA30="",1,1-EB30))</f>
        <v>n/a</v>
      </c>
      <c r="EH30" s="348" t="e">
        <f aca="false">IF(OR(EE30="n/a",$S$5=""),"n/a",EE30/$S$5)</f>
        <v>#VALUE!</v>
      </c>
      <c r="EI30" s="348" t="e">
        <f aca="false">IF(OR(EF30="n/a",$W$5=""),"n/a",EF30/$W$5)</f>
        <v>#VALUE!</v>
      </c>
      <c r="EJ30" s="348" t="str">
        <f aca="false">IF(OR(EG30="n/a",$AA$5=""),"n/a",EG30/$AA$5)</f>
        <v>n/a</v>
      </c>
      <c r="EK30" s="355" t="n">
        <f aca="false">SUMIF(EH30:EJ30,"&gt;"&amp;0)</f>
        <v>0</v>
      </c>
      <c r="EL30" s="348" t="e">
        <f aca="false">IF(DO30="n/a","n/a",DO30*(IF(DR30="",1,DR30/$AB30))*IF(DV30="",1,DV30))</f>
        <v>#VALUE!</v>
      </c>
      <c r="EM30" s="348" t="e">
        <f aca="false">IF(DP30="n/a","n/a",DP30*(IF(DR30="",1,DR30/$AB30))*IF(OR(DX30="",$AM30=""),1,(DX30/$AM30)))</f>
        <v>#VALUE!</v>
      </c>
      <c r="EN30" s="348" t="str">
        <f aca="false">IF(DQ30="n/a","n/a",DQ30*(IF(DR30="",1,DR30/$AB30))*(IF(DT30="",1,(DT30/$AO30)))*IF(EA30="",1,(((1-EXP(-EA30*$AY30))/EA30)/((1-EXP(-$AT30*$AY30))/$AT30)))*IF(EC30="",1,($AW30/EC30)))</f>
        <v>n/a</v>
      </c>
      <c r="EO30" s="356" t="n">
        <f aca="false">SUMIF(EL30:EN30,"&gt;"&amp;0)</f>
        <v>0</v>
      </c>
      <c r="EP30" s="407"/>
      <c r="EQ30" s="348" t="n">
        <f aca="false">IF(OR(CI30="n/a",EQ$12=""),"n/a",CI30/EQ$12)</f>
        <v>25.44</v>
      </c>
      <c r="ER30" s="348" t="n">
        <f aca="false">IF(OR(CJ30="n/a",ER$12=""),"n/a",CJ30/ER$12)</f>
        <v>13.5</v>
      </c>
      <c r="ES30" s="348" t="str">
        <f aca="false">IF(OR(CK30="n/a",ES$12=""),"n/a",CK30/ES$12)</f>
        <v>n/a</v>
      </c>
      <c r="ET30" s="359" t="e">
        <f aca="false">IF(SUM(EQ30:ES30)&lt;$BZ$4,"",adjustparameter($AB30,0.01,SUM(EQ30,ER30,ES30)/$AB30,$BZ$4))</f>
        <v>#VALUE!</v>
      </c>
      <c r="EU30" s="350" t="e">
        <f aca="false">IF(OR($AB30="",$AB30=0,ET30=""),"",($AB30-ET30)/$AB30)</f>
        <v>#VALUE!</v>
      </c>
      <c r="EV30" s="358" t="str">
        <f aca="false">IF($CK30="n/a","",IF(SUM(EQ30:ES30)&lt;$BZ$4,"",adjustparameter($AO30,0.5*$AO30,SUM(SUM(ES30)*ET30/$AB30/$AO30),($BZ$4-SUM(EQ30:ER30)*ET30/$AB30))))</f>
        <v/>
      </c>
      <c r="EW30" s="350" t="str">
        <f aca="false">IF(OR($AO30="",$AO30=0,EV30=""),"",($AO30-EV30)/$AO30)</f>
        <v/>
      </c>
      <c r="EX30" s="348"/>
      <c r="EY30" s="350" t="str">
        <f aca="false">IF(OR($AL30="",$AL30=0,EX30=""),"",($AL30-EX30)/$AL30)</f>
        <v/>
      </c>
      <c r="EZ30" s="441"/>
      <c r="FA30" s="350" t="str">
        <f aca="false">IF(OR($AM30="",$AM30=0,EZ30=""),"",($AM30-EZ30)/$AM30)</f>
        <v/>
      </c>
      <c r="FB30" s="352" t="str">
        <f aca="false">IF(EV30="","",IF(AND(SUM(EQ30:ER30)*ET30/$AB30+SUM(ES30)*ET30/$AB30*EV30/$AO30&gt;$BZ$4,$AS30="indoor, typical"),"indoor, ventilation",""))</f>
        <v/>
      </c>
      <c r="FC30" s="348" t="str">
        <f aca="false">IF(FB30="","",VLOOKUP(FB30,Picklist!$C$2:$E$5,3))</f>
        <v/>
      </c>
      <c r="FD30" s="353" t="str">
        <f aca="false">IF(FC30="","",((1-EXP(-$AT30*$AY30))/($AT30*$AY30)-(1-EXP(-FC30*$AY30))/(FC30*$AY30))/((1-EXP(-$AT30*$AY30))/($AT30*$AY30)))</f>
        <v/>
      </c>
      <c r="FE30" s="348"/>
      <c r="FF30" s="350" t="str">
        <f aca="false">IF(FE30="","",(FE30-$AW30)/FE30)</f>
        <v/>
      </c>
      <c r="FG30" s="354" t="e">
        <f aca="false">IF($CI30="n/a","n/a",$CI30*IF(EU30="",1,1-EU30)*IF(EY30="",1,1-EY30))</f>
        <v>#VALUE!</v>
      </c>
      <c r="FH30" s="353" t="e">
        <f aca="false">IF($CJ30="n/a","n/a",$CJ30*(IF(ET30="",1,1-EU30))*IF(EZ30="",1,1-FA30))</f>
        <v>#VALUE!</v>
      </c>
      <c r="FI30" s="353" t="str">
        <f aca="false">IF($CK30="n/a","n/a",$CK30*IF(ET30="",1,1-EU30)*IF(EV30="",1,1-EW30)*IF(FC30="",1,1-FD30))</f>
        <v>n/a</v>
      </c>
      <c r="FJ30" s="348" t="e">
        <f aca="false">IF(OR(FG30="n/a",$S$5=""),"n/a",FG30/$S$5)</f>
        <v>#VALUE!</v>
      </c>
      <c r="FK30" s="348" t="e">
        <f aca="false">IF(OR(FH30="n/a",$W$5=""),"n/a",FH30/$W$5)</f>
        <v>#VALUE!</v>
      </c>
      <c r="FL30" s="348" t="str">
        <f aca="false">IF(OR(FI30="n/a",$AA$5=""),"n/a",FI30/$AA$5)</f>
        <v>n/a</v>
      </c>
      <c r="FM30" s="355" t="n">
        <f aca="false">SUMIF(FJ30:FL30,"&gt;"&amp;0)</f>
        <v>0</v>
      </c>
      <c r="FN30" s="348" t="e">
        <f aca="false">IF(EQ30="n/a","n/a",EQ30*(IF(ET30="",1,ET30/$AB30))*IF(EX30="",1,EX30))</f>
        <v>#VALUE!</v>
      </c>
      <c r="FO30" s="348" t="e">
        <f aca="false">IF(ER30="n/a","n/a",ER30*(IF(ET30="",1,ET30/$AB30))*IF(OR(EZ30="",$AM30=""),1,(EZ30/$AM30)))</f>
        <v>#VALUE!</v>
      </c>
      <c r="FP30" s="348" t="str">
        <f aca="false">IF(ES30="n/a","n/a",ES30*(IF(ET30="",1,ET30/$AB30))*(IF(EV30="",1,(EV30/$AO30)))*IF(FC30="",1,(((1-EXP(-FC30*$AY30))/FC30)/((1-EXP(-$AT30*$AY30))/$AT30)))*IF(FE30="",1,($AW30/FE30)))</f>
        <v>n/a</v>
      </c>
      <c r="FQ30" s="356" t="n">
        <f aca="false">SUMIF(FN30:FP30,"&gt;"&amp;0)</f>
        <v>0</v>
      </c>
      <c r="FR30" s="407"/>
      <c r="FS30" s="348" t="n">
        <f aca="false">IF(OR(CI30="n/a",FS$12=""),"n/a",CI30/FS$12)</f>
        <v>6.36</v>
      </c>
      <c r="FT30" s="348" t="n">
        <f aca="false">IF(OR(CJ30="n/a",FT$12=""),"n/a",CJ30/FT$12)</f>
        <v>3.375</v>
      </c>
      <c r="FU30" s="348" t="str">
        <f aca="false">IF(OR(CK30="n/a",FU$12=""),"n/a",CK30/FU$12)</f>
        <v>n/a</v>
      </c>
      <c r="FV30" s="359" t="e">
        <f aca="false">IF(SUM(FS30:FU30)&lt;$BZ$4,"",adjustparameter($AB30,0.01,SUM(FS30,FT30,FU30)/$AB30,$BZ$4))</f>
        <v>#VALUE!</v>
      </c>
      <c r="FW30" s="350" t="e">
        <f aca="false">IF(OR($AB30="",$AB30=0,FV30=""),"",($AB30-FV30)/$AB30)</f>
        <v>#VALUE!</v>
      </c>
      <c r="FX30" s="358" t="str">
        <f aca="false">IF($CK30="n/a","",IF(SUM(FS30:FU30)&lt;$BZ$4,"",adjustparameter($AO30,0.5*$AO30,SUM(SUM(FU30)*FV30/$AB30/$AO30),($BZ$4-SUM(FS30:FT30)*FV30/$AB30))))</f>
        <v/>
      </c>
      <c r="FY30" s="350" t="str">
        <f aca="false">IF(OR($AO30="",$AO30=0,FX30=""),"",($AO30-FX30)/$AO30)</f>
        <v/>
      </c>
      <c r="FZ30" s="348"/>
      <c r="GA30" s="350" t="str">
        <f aca="false">IF(OR($AL30="",$AL30=0,FZ30=""),"",($AL30-FZ30)/$AL30)</f>
        <v/>
      </c>
      <c r="GB30" s="441"/>
      <c r="GC30" s="350" t="str">
        <f aca="false">IF(OR($AM30="",$AM30=0,GB30=""),"",($AM30-GB30)/$AM30)</f>
        <v/>
      </c>
      <c r="GD30" s="352" t="str">
        <f aca="false">IF(FX30="","",IF(AND(SUM(FS30:FT30)*FV30/$AB30+SUM(FU30)*FV30/$AB30*FX30/$AO30&gt;$BZ$4,$AS30="indoor, typical"),"indoor, ventilation",""))</f>
        <v/>
      </c>
      <c r="GE30" s="348" t="str">
        <f aca="false">IF(GD30="","",VLOOKUP(GD30,Picklist!$C$2:$E$5,3))</f>
        <v/>
      </c>
      <c r="GF30" s="353" t="str">
        <f aca="false">IF(GE30="","",((1-EXP(-$AT30*$AY30))/($AT30*$AY30)-(1-EXP(-GE30*$AY30))/(GE30*$AY30))/((1-EXP(-$AT30*$AY30))/($AT30*$AY30)))</f>
        <v/>
      </c>
      <c r="GG30" s="348"/>
      <c r="GH30" s="350" t="str">
        <f aca="false">IF(GG30="","",(GG30-$AW30)/GG30)</f>
        <v/>
      </c>
      <c r="GI30" s="354" t="e">
        <f aca="false">IF($CI30="n/a","n/a",$CI30*IF(FW30="",1,1-FW30)*IF(GA30="",1,1-GA30))</f>
        <v>#VALUE!</v>
      </c>
      <c r="GJ30" s="353" t="e">
        <f aca="false">IF($CJ30="n/a","n/a",$CJ30*(IF(FV30="",1,1-FW30))*IF(GB30="",1,1-GC30))</f>
        <v>#VALUE!</v>
      </c>
      <c r="GK30" s="353" t="str">
        <f aca="false">IF($CK30="n/a","n/a",$CK30*IF(FV30="",1,1-FW30)*IF(FX30="",1,1-FY30)*IF(GE30="",1,1-GF30))</f>
        <v>n/a</v>
      </c>
      <c r="GL30" s="348" t="e">
        <f aca="false">IF(OR(GI30="n/a",$S$5=""),"n/a",GI30/$S$5)</f>
        <v>#VALUE!</v>
      </c>
      <c r="GM30" s="348" t="e">
        <f aca="false">IF(OR(GJ30="n/a",$W$5=""),"n/a",GJ30/$W$5)</f>
        <v>#VALUE!</v>
      </c>
      <c r="GN30" s="348" t="str">
        <f aca="false">IF(OR(GK30="n/a",$AA$5=""),"n/a",GK30/$AA$5)</f>
        <v>n/a</v>
      </c>
      <c r="GO30" s="355" t="n">
        <f aca="false">SUMIF(GL30:GN30,"&gt;"&amp;0)</f>
        <v>0</v>
      </c>
      <c r="GP30" s="348" t="e">
        <f aca="false">IF(FS30="n/a","n/a",FS30*(IF(FV30="",1,FV30/$AB30))*IF(FZ30="",1,FZ30))</f>
        <v>#VALUE!</v>
      </c>
      <c r="GQ30" s="348" t="e">
        <f aca="false">IF(FT30="n/a","n/a",FT30*(IF(FV30="",1,FV30/$AB30))*IF(OR(GB30="",$AM30=""),1,(GB30/$AM30)))</f>
        <v>#VALUE!</v>
      </c>
      <c r="GR30" s="348" t="str">
        <f aca="false">IF(FU30="n/a","n/a",FU30*(IF(FV30="",1,FV30/$AB30))*(IF(FX30="",1,(FX30/$AO30)))*IF(GE30="",1,(((1-EXP(-GE30*$AY30))/GE30)/((1-EXP(-$AT30*$AY30))/$AT30)))*IF(GG30="",1,($AW30/GG30)))</f>
        <v>n/a</v>
      </c>
      <c r="GS30" s="360" t="n">
        <f aca="false">SUMIF(GP30:GR30,"&gt;"&amp;0)</f>
        <v>0</v>
      </c>
    </row>
    <row r="31" s="217" customFormat="true" ht="112.5" hidden="false" customHeight="true" outlineLevel="0" collapsed="false">
      <c r="A31" s="309"/>
      <c r="B31" s="310"/>
      <c r="C31" s="362" t="s">
        <v>368</v>
      </c>
      <c r="D31" s="443" t="s">
        <v>451</v>
      </c>
      <c r="E31" s="444" t="s">
        <v>422</v>
      </c>
      <c r="F31" s="374" t="n">
        <v>0.5</v>
      </c>
      <c r="G31" s="336" t="s">
        <v>371</v>
      </c>
      <c r="H31" s="336"/>
      <c r="I31" s="336" t="s">
        <v>371</v>
      </c>
      <c r="J31" s="336"/>
      <c r="K31" s="336" t="n">
        <v>1</v>
      </c>
      <c r="L31" s="336" t="n">
        <v>428.75</v>
      </c>
      <c r="M31" s="336"/>
      <c r="N31" s="336" t="n">
        <v>3750</v>
      </c>
      <c r="O31" s="336" t="n">
        <v>20</v>
      </c>
      <c r="P31" s="366" t="n">
        <v>2.2</v>
      </c>
      <c r="Q31" s="317" t="n">
        <f aca="false">IF(G31="","n/a",(F31*L31*K31*IF(OR(E31="Air care, continuous action (solid and liquid)",E31="Air care, continuous action (solid and liquid)-pesticidal- excipient only"),0.001,IF(D31="PC37_n: Water treatment chemicals",0.1,$S$4))*$U$4*1000)/(IF(G31="C",10,$W$4)))</f>
        <v>35.7291666666667</v>
      </c>
      <c r="R31" s="318" t="str">
        <f aca="false">IF(H31="","n/a",(F31*M31*K31*1000)/(IF(H31="C",10,$W$4)))</f>
        <v>n/a</v>
      </c>
      <c r="S31" s="303" t="n">
        <f aca="false">IF(I31="","n/a",(F31*N31*K31*IF(J31="S",1,$AA$4)*P31*$Y$4*1000)/(O31*(IF(I31="C",10,$W$4))))</f>
        <v>4709.375</v>
      </c>
      <c r="T31" s="303" t="n">
        <f aca="false">IF(I31="","n/a",N31*F31*K31*IF(J31="S",1,$AA$4)*1000/O31)</f>
        <v>93750</v>
      </c>
      <c r="U31" s="303" t="n">
        <f aca="false">IF(I31="","n/a",MIN((N31*F31*K31*IF(J31="S",1,$AA$4)*1000/O31),IF($AC$3=0,(N31*F31*IF(J31="S",1,$AA$4)*1000/O31),$AC$3)))</f>
        <v>93750</v>
      </c>
      <c r="V31" s="319" t="n">
        <f aca="false">SUM(Q31:S31)</f>
        <v>4745.10416666667</v>
      </c>
      <c r="W31" s="320" t="n">
        <f aca="false">IF(OR(G31="",$S$5=""),"n/a",Q31/$S$5)</f>
        <v>1.78645833333333</v>
      </c>
      <c r="X31" s="321" t="str">
        <f aca="false">IF(OR(H31="",$W$5=""),"n/a",R31/$W$5)</f>
        <v>n/a</v>
      </c>
      <c r="Y31" s="321" t="str">
        <f aca="false">IF(OR(I31="",$Y$5=""),"n/a",S31/$Y$5)</f>
        <v>n/a</v>
      </c>
      <c r="Z31" s="321" t="n">
        <f aca="false">IF(OR(I31="",$AA$5=""),"n/a",U31/$AA$5)</f>
        <v>1339.28571428571</v>
      </c>
      <c r="AA31" s="322" t="n">
        <f aca="false">SUM(W31:Z31)</f>
        <v>1341.07217261905</v>
      </c>
      <c r="AB31" s="436" t="n">
        <v>0.015</v>
      </c>
      <c r="AC31" s="371" t="s">
        <v>423</v>
      </c>
      <c r="AD31" s="375" t="n">
        <v>0.04</v>
      </c>
      <c r="AE31" s="338" t="s">
        <v>424</v>
      </c>
      <c r="AF31" s="370" t="n">
        <v>428.75</v>
      </c>
      <c r="AG31" s="401" t="s">
        <v>374</v>
      </c>
      <c r="AH31" s="432"/>
      <c r="AI31" s="432"/>
      <c r="AJ31" s="433"/>
      <c r="AK31" s="433"/>
      <c r="AL31" s="401"/>
      <c r="AM31" s="324"/>
      <c r="AN31" s="326"/>
      <c r="AO31" s="324" t="n">
        <v>2760</v>
      </c>
      <c r="AP31" s="404" t="s">
        <v>425</v>
      </c>
      <c r="AQ31" s="434"/>
      <c r="AR31" s="404"/>
      <c r="AS31" s="91" t="s">
        <v>65</v>
      </c>
      <c r="AT31" s="326" t="n">
        <f aca="false">IF(AS31="indoor, typical",0.6,IF(AS31="garage",1.5,IF(OR(AS31="indoor, ventilation",AS31="outdoor"),2.5,"")))</f>
        <v>0.6</v>
      </c>
      <c r="AU31" s="334" t="str">
        <f aca="false">IF(AND(AS31="outdoor",AT31=0.6),"est. conservative value for outdoor","RIVM  general fact sheet")</f>
        <v>RIVM  general fact sheet</v>
      </c>
      <c r="AV31" s="334" t="n">
        <f aca="false">IF(P31="","",(1-EXP(-AT31*IF(AY31="",P31,AY31)))/(AT31*IF(AY31="",P31,AY31)))</f>
        <v>0.55520052881375</v>
      </c>
      <c r="AW31" s="335" t="n">
        <f aca="false">IF(OR(AS31="indoor, typical",AS31="indoor, ventilation",AS31="indoor, active ventilation"),20,IF(AS31="garage",34,IF(AS31="outdoor",100,"")))</f>
        <v>20</v>
      </c>
      <c r="AX31" s="335" t="str">
        <f aca="false">IF(AW31=20,"TRA default",IF(AW31=34,"RIVM general fact sheet",IF(AW31=100,"Stoffenmanager volume used for outdoors","")))</f>
        <v>TRA default</v>
      </c>
      <c r="AY31" s="336" t="n">
        <v>2.2</v>
      </c>
      <c r="AZ31" s="389" t="s">
        <v>374</v>
      </c>
      <c r="BA31" s="338" t="n">
        <f aca="false">IF(Q31="n/a","n/a",Q31*(IF(AL31="",1,AL31))*(AB31/IF(OR(F31=0,F31=""),1,F31))*(AF31/IF(OR(L31=0,L31=""),1,L31))*(IF(AD31&lt;1,K31,AD31)/IF(OR(K31=0,K31=""),1,K31))*IF(AH31="",1,AH31)*IF(AJ31="",1,AJ31))</f>
        <v>1.071875</v>
      </c>
      <c r="BB31" s="338" t="n">
        <f aca="false">IF(Q31="n/a","n/a",Q31*(IF(AL31="",1,AL31))*(AB31/IF(OR(F31=0,F31=""),1,F31))*(AF31/IF(OR(L31=0,L31=""),1,L31))*(AD31/IF(OR(K31=0,K31=""),1,K31))*IF(AH31="",1,AH31)*IF(AJ31="",1,AJ31))</f>
        <v>0.042875</v>
      </c>
      <c r="BC31" s="326" t="n">
        <f aca="false">IF(G31="","n/a",$U$4*IF(OR(E31="Air care, continuous action (solid and liquid)",E31="Air care, continuous action (solid and liquid)-pesticidal- excipient only"),0.001,IF(D31="PC37_n: Water treatment chemicals",0.1,$S$4))*AB31*(IF(AL31="",1,AL31))*1000*IF(AH31="",1,AH31)*IF(AJ31="",1,AJ31))</f>
        <v>0.15</v>
      </c>
      <c r="BD31" s="326" t="str">
        <f aca="false">(IF(R31="n/a","n/a",R31*(AB31/(IF(OR(F31=0,F31=""),1,F31)))*(AM31/(IF(OR(M31=0,M31=""),1,M31)))*(IF(AD31&lt;1,K31,AD31)/(IF(OR(K31=0,K31=""),1,K31)))))</f>
        <v>n/a</v>
      </c>
      <c r="BE31" s="326" t="str">
        <f aca="false">IF(R31="n/a","n/a",R31*(AB31/(IF(OR(F31=0,F31=""),1,F31)))*(AM31/(IF(OR(M31=0,M31=""),1,M31)))*(AD31/(IF(OR(K31=0,K31=""),1,K31))))</f>
        <v>n/a</v>
      </c>
      <c r="BF31" s="326" t="n">
        <f aca="false">IF(S31="n/a","n/a",S31*(AB31/IF(OR(F31=0,F31=""),1,F31))*(AO31/(IF(OR(N31=0,N31=""),1,N31)))*(AY31/(IF(OR(P31=0,P31=""),1,P31)))*(IF(AD31&lt;1,K31,AD31)/(IF(OR(K31=0,K31=""),1,K31)))*(O31/(IF(OR(AW31=0,AW31=""),1,AW31)))*AV31*IF(AQ31="",1,AQ31))</f>
        <v>57.7314165876401</v>
      </c>
      <c r="BG31" s="326" t="n">
        <f aca="false">IF(I31="","n/a",MIN(((AO31*AB31)/AW31*((1-EXP(-AT31*AY31))/AT31)*1000*IF(J31="S",1,$AA$4)*IF(AQ31="",1,AQ31)/(IF(OR(AY31="",AY31=0),1,AY31))),(IF($AC$3=0,((AO31*AB31)/AW31*((1-EXP(-AT31*AY31))/AT31)*1000*IF(J31="S",1,$AA$4)*IF(AQ31="",1,AQ31)/(IF(OR(AY31="",AY31=0),1,AY31))),$AC$3))))</f>
        <v>1149.26509464446</v>
      </c>
      <c r="BH31" s="326" t="str">
        <f aca="false">IF(OR(BG31&lt;$AC$3,BG31="n/a"),"","SVC")</f>
        <v/>
      </c>
      <c r="BI31" s="326" t="n">
        <f aca="false">IF(BG31="n/a","n/a",(BG31*AY31*IF(AD31&lt;1,K31,AD31)/24))</f>
        <v>105.349300342409</v>
      </c>
      <c r="BJ31" s="339" t="n">
        <f aca="false">IF(BG31="n/a","n/a",BG31*AY31*AD31/24)</f>
        <v>4.21397201369636</v>
      </c>
      <c r="BK31" s="340" t="n">
        <f aca="false">SUM(BA31,BD31,BF31)</f>
        <v>58.8032915876401</v>
      </c>
      <c r="BL31" s="341" t="str">
        <f aca="false">IF(OR(BC31="n/a",$U$5=""),"n/a",BC31/$U$5)</f>
        <v>n/a</v>
      </c>
      <c r="BM31" s="342" t="str">
        <f aca="false">IF(OR(BG31="n/a",$AC$5=""),"n/a",BG31/$AC$5)</f>
        <v>n/a</v>
      </c>
      <c r="BN31" s="342" t="n">
        <f aca="false">IF(OR(BA31="n/a",$S$5=""),"n/a",BA31/$S$5)</f>
        <v>0.05359375</v>
      </c>
      <c r="BO31" s="343" t="str">
        <f aca="false">IF(OR(BD31="n/a",$W$5=""),"n/a",BD31/$W$5)</f>
        <v>n/a</v>
      </c>
      <c r="BP31" s="342" t="n">
        <f aca="false">IF(OR(BI31="n/a",$AA$5=""),"n/a",BI31/$AA$5)</f>
        <v>1.50499000489156</v>
      </c>
      <c r="BQ31" s="343" t="n">
        <f aca="false">SUMIF(BN31:BP31,"&gt;"&amp;0)</f>
        <v>1.55858375489156</v>
      </c>
      <c r="BR31" s="342" t="n">
        <f aca="false">IF(OR(BB31="n/a",$S$5=""),"n/a",BB31/$S$5)</f>
        <v>0.00214375</v>
      </c>
      <c r="BS31" s="342" t="str">
        <f aca="false">IF(OR(BE31="n/a",$W$5=""),"n/a",BE31/$W$5)</f>
        <v>n/a</v>
      </c>
      <c r="BT31" s="342" t="n">
        <f aca="false">IF(OR(BJ31="n/a",$AA$5=""),"n/a",BJ31/$AA$5)</f>
        <v>0.0601996001956623</v>
      </c>
      <c r="BU31" s="342" t="n">
        <f aca="false">SUMIF(BR31:BT31,"&gt;"&amp;0)</f>
        <v>0.0623433501956623</v>
      </c>
      <c r="BV31" s="344" t="e">
        <f aca="false">"Unless otherwise stated, "&amp;ocpopulating(AB31:AZ31)</f>
        <v>#VALUE!</v>
      </c>
      <c r="BW31" s="345" t="e">
        <f aca="false">RMMpopulating($G31:$I31,$S$5,$W$5,$AA$5,$BR31:$BU31,$CP31:$DI31,$DR31:$EK31,$ET31:$FM31,$FV31:$GO31,$BZ$4)</f>
        <v>#VALUE!</v>
      </c>
      <c r="BX31" s="338" t="str">
        <f aca="false">IF(OR(BQ31&lt;=$BZ$4,AND(D31="PC13:Fuels",AD31&gt;=1)),"Based upon daily use",IF(OR(AND(BQ31&gt;$BZ$4,BU31&lt;=$BZ$4),AND(D31="PC13:Fuels",AD31&lt;1)),"Based upon infrequent use (&lt;365 days/yr)",IF(AND(BU31&gt;$BZ$4,AD31&gt;=1),"Based upon daily use + RMM",IF(AND(BU31&gt;$BZ$4,AD31&lt;1),"Based upon infrequent use + RMM",""))))</f>
        <v>Based upon infrequent use (&lt;365 days/yr)</v>
      </c>
      <c r="BY31" s="326" t="e">
        <f aca="false">IF(OR($S$5="",G31=""),"n/a",RCRpopulating($G31:$I31,$S$5,$W$5,$AA$5,$BR31:$BU31,"d",$CP31:$DI31,$DR31:$EK31,$ET31:$FM31,$FV31:$GO31,$BZ$4))</f>
        <v>#VALUE!</v>
      </c>
      <c r="BZ31" s="326" t="str">
        <f aca="false">IF(OR(H31="",$W$5=""),"n/a",RCRpopulating($G31:$I31,$S$5,$W$5,$AA$5,$BR31:$BU31,"o",$CP31:$DI31,$DR31:$EK31,$ET31:$FM31,$FV31:$GO31,$BZ$4))</f>
        <v>n/a</v>
      </c>
      <c r="CA31" s="326" t="e">
        <f aca="false">IF(OR(I31="",$AA$5=""),"n/a",RCRpopulating($G31:$I31,$S$5,$W$5,$AA$5,$BR31:$BU31,"i",$CP31:$DI31,$DR31:$EK31,$ET31:$FM31,$FV31:$GO31,$BZ$4))</f>
        <v>#VALUE!</v>
      </c>
      <c r="CB31" s="346" t="e">
        <f aca="false">RCRpopulating($G31:$I31,$S$5,$W$5,$AA$5,$BR31:$BU31,"t",$CP31:$DI31,$DR31:$EK31,$ET31:$FM31,$FV31:$GO31,$BZ$4)</f>
        <v>#VALUE!</v>
      </c>
      <c r="CC31" s="326" t="e">
        <f aca="false">IF(G31="","n/a",PECpopulating($G31:$I31,$S$5,$W$5,$AA$5,$BR31:$BU31,"d",$CP31:$DI31,$DR31:$EK31,$ET31:$FM31,$FV31:$GO31,$BZ$4))</f>
        <v>#VALUE!</v>
      </c>
      <c r="CD31" s="326" t="str">
        <f aca="false">IF(H31="","n/a",PECpopulating($G31:$I31,$S$5,$W$5,$AA$5,$BR31:$BU31,"o",$CP31:$DI31,$DR31:$EK31,$ET31:$FM31,$FV31:$GO31,$BZ$4))</f>
        <v>n/a</v>
      </c>
      <c r="CE31" s="340" t="e">
        <f aca="false">IF(I31="","n/a",PECpopulating($G31:$I31,$S$5,$W$5,$AA$5,$BR31:$BU31,"i",$CP31:$DI31,$DR31:$EK31,$ET31:$FM31,$FV31:$GO31,$BZ$4))</f>
        <v>#VALUE!</v>
      </c>
      <c r="CF31" s="90"/>
      <c r="CG31" s="445" t="str">
        <f aca="false">D31</f>
        <v>PC15_n: Non-metal surface treatment products</v>
      </c>
      <c r="CH31" s="446" t="str">
        <f aca="false">E31</f>
        <v>Waterborne latex wall paint</v>
      </c>
      <c r="CI31" s="326" t="n">
        <f aca="false">BB31</f>
        <v>0.042875</v>
      </c>
      <c r="CJ31" s="326" t="str">
        <f aca="false">BE31</f>
        <v>n/a</v>
      </c>
      <c r="CK31" s="326" t="n">
        <f aca="false">BJ31</f>
        <v>4.21397201369636</v>
      </c>
      <c r="CL31" s="348"/>
      <c r="CM31" s="348" t="n">
        <f aca="false">IF(OR(CI31="n/a",CM$12=""),"n/a",$CI31/CM$12)</f>
        <v>0.42875</v>
      </c>
      <c r="CN31" s="348" t="str">
        <f aca="false">IF(OR(CJ31="n/a",CN$12=""),"n/a",$CJ31/CN$12)</f>
        <v>n/a</v>
      </c>
      <c r="CO31" s="348" t="n">
        <f aca="false">IF(OR(CK31="n/a",CO$12=""),"n/a",$CK31/CO$12)</f>
        <v>8.42794402739272</v>
      </c>
      <c r="CP31" s="349" t="e">
        <f aca="false">IF(SUM(CM31:CO31)&lt;$BZ$4,"",adjustparameter($AB31,0.01,SUM(CM31,CN31,CO31)/$AB31,$BZ$4))</f>
        <v>#VALUE!</v>
      </c>
      <c r="CQ31" s="350" t="e">
        <f aca="false">IF(OR($AB31="",$AB31=0,CP31=""),"",($AB31-CP31)/$AB31)</f>
        <v>#VALUE!</v>
      </c>
      <c r="CR31" s="351" t="e">
        <f aca="false">IF($CK31="n/a","",IF(SUM(CM31:CO31)&lt;$BZ$4,"",adjustparameter($AO31,0.5*$AO31,SUM(SUM(CO31)*CP31/$AB31/$AO31),($BZ$4-SUM(CM31:CN31)*CP31/$AB31))))</f>
        <v>#VALUE!</v>
      </c>
      <c r="CS31" s="350" t="e">
        <f aca="false">IF(OR($AO31="",$AO31=0,CR31=""),"",($AO31-CR31)/$AO31)</f>
        <v>#VALUE!</v>
      </c>
      <c r="CT31" s="348"/>
      <c r="CU31" s="350" t="str">
        <f aca="false">IF(OR($AL31="",$AL31=0,CT31=""),"",($AL31-CT31)/$AL31)</f>
        <v/>
      </c>
      <c r="CV31" s="347"/>
      <c r="CW31" s="350" t="str">
        <f aca="false">IF(OR($AM31="",$AM31=0,CV31=""),"",($AM31-CV31)/$AM31)</f>
        <v/>
      </c>
      <c r="CX31" s="352" t="e">
        <f aca="false">IF(CR31="","",IF(AND(SUM(CM31:CN31)*CP31/$AB31+SUM(CO31)*CP31/$AB31*CR31/$AO31&gt;$BZ$4,$AS31="indoor, typical"),"indoor, ventilation",""))</f>
        <v>#VALUE!</v>
      </c>
      <c r="CY31" s="348" t="e">
        <f aca="false">IF(CX31="","",VLOOKUP(CX31,Picklist!$C$2:$E$5,3))</f>
        <v>#VALUE!</v>
      </c>
      <c r="CZ31" s="353" t="e">
        <f aca="false">IF(CY31="","",((1-EXP(-$AT31*$AY31))/($AT31*$AY31)-(1-EXP(-CY31*$AY31))/(CY31*$AY31))/((1-EXP(-$AT31*$AY31))/($AT31*$AY31)))</f>
        <v>#VALUE!</v>
      </c>
      <c r="DA31" s="348"/>
      <c r="DB31" s="350" t="str">
        <f aca="false">IF(DA31="","",(DA31-$AW31)/DA31)</f>
        <v/>
      </c>
      <c r="DC31" s="348" t="e">
        <f aca="false">IF(CI31="n/a","n/a",$CI31*IF(CQ31="",1,1-CQ31)*IF(CU31="",1,1-CU31))</f>
        <v>#VALUE!</v>
      </c>
      <c r="DD31" s="348" t="str">
        <f aca="false">IF(CJ31="n/a","n/a",$CJ31*(IF(CP31="",1,1-CQ31))*IF(CV31="",1,1-CW31))</f>
        <v>n/a</v>
      </c>
      <c r="DE31" s="348" t="e">
        <f aca="false">IF(CK31="n/a","n/a",$CK31*IF(CP31="",1,1-CQ31)*IF(CR31="",1,1-CS31)*IF(CY31="",1,1-CZ31))</f>
        <v>#VALUE!</v>
      </c>
      <c r="DF31" s="348" t="e">
        <f aca="false">IF(OR(DC31="n/a",$S$5=""),"n/a",DC31/$S$5)</f>
        <v>#VALUE!</v>
      </c>
      <c r="DG31" s="348" t="str">
        <f aca="false">IF(OR(DD31="n/a",$W$5=""),"n/a",DD31/$W$5)</f>
        <v>n/a</v>
      </c>
      <c r="DH31" s="348" t="e">
        <f aca="false">IF(OR(DE31="n/a",$AA$5=""),"n/a",DE31/$AA$5)</f>
        <v>#VALUE!</v>
      </c>
      <c r="DI31" s="355" t="n">
        <f aca="false">SUMIF(DF31:DH31,"&gt;"&amp;0)</f>
        <v>0</v>
      </c>
      <c r="DJ31" s="348" t="e">
        <f aca="false">IF(CM31="n/a","n/a",CM31*(IF(CP31="",1,CP31/$AB31))*IF(CT31="",1,CT31))</f>
        <v>#VALUE!</v>
      </c>
      <c r="DK31" s="348" t="str">
        <f aca="false">IF(CN31="n/a","n/a",CN31*(IF(CP31="",1,CP31/$AB31))*IF(OR(CV31="",$AM31=""),1,(CV31/$AM31)))</f>
        <v>n/a</v>
      </c>
      <c r="DL31" s="348" t="e">
        <f aca="false">IF(CO31="n/a","n/a",CO31*(IF(CP31="",1,CP31/$AB31))*(IF(CR31="",1,(CR31/$AO31)))*IF(CY31="",1,(((1-EXP(-CY31*$AY31))/CY31)/((1-EXP(-$AT31*$AY31))/$AT31)))*IF(DA31="",1,($AW31/DA31)))</f>
        <v>#VALUE!</v>
      </c>
      <c r="DM31" s="356" t="n">
        <f aca="false">SUMIF(DJ31:DL31,"&gt;"&amp;0)</f>
        <v>0</v>
      </c>
      <c r="DN31" s="407"/>
      <c r="DO31" s="348" t="n">
        <f aca="false">IF(OR(CI31="n/a",DO$12=""),"n/a",CI31/DO$12)</f>
        <v>0.042875</v>
      </c>
      <c r="DP31" s="348" t="str">
        <f aca="false">IF(OR(CJ31="n/a",DP$12=""),"n/a",CJ31/DP$12)</f>
        <v>n/a</v>
      </c>
      <c r="DQ31" s="348" t="n">
        <f aca="false">IF(OR(CK31="n/a",DQ$12=""),"n/a",CK31/DQ$12)</f>
        <v>0.842794402739272</v>
      </c>
      <c r="DR31" s="349" t="str">
        <f aca="false">IF(SUM(DO31:DQ31)&lt;$BZ$4,"",adjustparameter($AB31,0.01,SUM(DO31,DP31,DQ31)/$AB31,$BZ$4))</f>
        <v/>
      </c>
      <c r="DS31" s="350" t="str">
        <f aca="false">IF(OR($AB31="",$AB31=0,DR31=""),"",($AB31-DR31)/$AB31)</f>
        <v/>
      </c>
      <c r="DT31" s="358" t="str">
        <f aca="false">IF($CK31="n/a","",IF(SUM(DO31:DQ31)&lt;$BZ$4,"",adjustparameter($AO31,0.5*$AO31,SUM(SUM(DQ31)*DR31/$AB31/$AO31),($BZ$4-SUM(DO31:DP31)*DR31/$AB31))))</f>
        <v/>
      </c>
      <c r="DU31" s="350" t="str">
        <f aca="false">IF(OR($AO31="",$AO31=0,DT31=""),"",($AO31-DT31)/$AO31)</f>
        <v/>
      </c>
      <c r="DV31" s="348"/>
      <c r="DW31" s="350" t="str">
        <f aca="false">IF(OR($AL31="",$AL31=0,DV31=""),"",($AL31-DV31)/$AL31)</f>
        <v/>
      </c>
      <c r="DX31" s="348"/>
      <c r="DY31" s="350" t="str">
        <f aca="false">IF(OR($AM31="",$AM31=0,DX31=""),"",($AM31-DX31)/$AM31)</f>
        <v/>
      </c>
      <c r="DZ31" s="352" t="str">
        <f aca="false">IF(DT31="","",IF(AND(SUM(DO31:DP31)*DR31/$AB31+SUM(DQ31)*DR31/$AB31*DT31/$AO31&gt;$BZ$4,$AS31="indoor, typical"),"indoor, ventilation",""))</f>
        <v/>
      </c>
      <c r="EA31" s="348" t="str">
        <f aca="false">IF(DZ31="","",VLOOKUP(DZ31,Picklist!$C$2:$E$5,3))</f>
        <v/>
      </c>
      <c r="EB31" s="353" t="str">
        <f aca="false">IF(EA31="","",((1-EXP(-$AT31*$AY31))/($AT31*$AY31)-(1-EXP(-EA31*$AY31))/(EA31*$AY31))/((1-EXP(-$AT31*$AY31))/($AT31*$AY31)))</f>
        <v/>
      </c>
      <c r="EC31" s="348"/>
      <c r="ED31" s="350" t="str">
        <f aca="false">IF(EC31="","",(EC31-$AW31)/EC31)</f>
        <v/>
      </c>
      <c r="EE31" s="354" t="n">
        <f aca="false">IF($CI31="n/a","n/a",$CI31*IF(DS31="",1,1-DS31)*IF(DW31="",1,1-DW31))</f>
        <v>0.042875</v>
      </c>
      <c r="EF31" s="353" t="str">
        <f aca="false">IF($CJ31="n/a","n/a",$CJ31*(IF(DR31="",1,1-DS31))*IF(DX31="",1,1-DY31))</f>
        <v>n/a</v>
      </c>
      <c r="EG31" s="353" t="n">
        <f aca="false">IF($CK31="n/a","n/a",$CK31*IF(DR31="",1,1-DS31)*IF(DT31="",1,1-DU31)*IF(EA31="",1,1-EB31))</f>
        <v>4.21397201369636</v>
      </c>
      <c r="EH31" s="348" t="n">
        <f aca="false">IF(OR(EE31="n/a",$S$5=""),"n/a",EE31/$S$5)</f>
        <v>0.00214375</v>
      </c>
      <c r="EI31" s="348" t="str">
        <f aca="false">IF(OR(EF31="n/a",$W$5=""),"n/a",EF31/$W$5)</f>
        <v>n/a</v>
      </c>
      <c r="EJ31" s="348" t="n">
        <f aca="false">IF(OR(EG31="n/a",$AA$5=""),"n/a",EG31/$AA$5)</f>
        <v>0.0601996001956623</v>
      </c>
      <c r="EK31" s="355" t="n">
        <f aca="false">SUMIF(EH31:EJ31,"&gt;"&amp;0)</f>
        <v>0.0623433501956623</v>
      </c>
      <c r="EL31" s="348" t="n">
        <f aca="false">IF(DO31="n/a","n/a",DO31*(IF(DR31="",1,DR31/$AB31))*IF(DV31="",1,DV31))</f>
        <v>0.042875</v>
      </c>
      <c r="EM31" s="348" t="str">
        <f aca="false">IF(DP31="n/a","n/a",DP31*(IF(DR31="",1,DR31/$AB31))*IF(OR(DX31="",$AM31=""),1,(DX31/$AM31)))</f>
        <v>n/a</v>
      </c>
      <c r="EN31" s="348" t="n">
        <f aca="false">IF(DQ31="n/a","n/a",DQ31*(IF(DR31="",1,DR31/$AB31))*(IF(DT31="",1,(DT31/$AO31)))*IF(EA31="",1,(((1-EXP(-EA31*$AY31))/EA31)/((1-EXP(-$AT31*$AY31))/$AT31)))*IF(EC31="",1,($AW31/EC31)))</f>
        <v>0.842794402739272</v>
      </c>
      <c r="EO31" s="356" t="n">
        <f aca="false">SUMIF(EL31:EN31,"&gt;"&amp;0)</f>
        <v>0.885669402739272</v>
      </c>
      <c r="EP31" s="407"/>
      <c r="EQ31" s="348" t="n">
        <f aca="false">IF(OR(CI31="n/a",EQ$12=""),"n/a",CI31/EQ$12)</f>
        <v>0.008575</v>
      </c>
      <c r="ER31" s="348" t="str">
        <f aca="false">IF(OR(CJ31="n/a",ER$12=""),"n/a",CJ31/ER$12)</f>
        <v>n/a</v>
      </c>
      <c r="ES31" s="348" t="n">
        <f aca="false">IF(OR(CK31="n/a",ES$12=""),"n/a",CK31/ES$12)</f>
        <v>0.168558880547854</v>
      </c>
      <c r="ET31" s="359" t="str">
        <f aca="false">IF(SUM(EQ31:ES31)&lt;$BZ$4,"",adjustparameter($AB31,0.01,SUM(EQ31,ER31,ES31)/$AB31,$BZ$4))</f>
        <v/>
      </c>
      <c r="EU31" s="350" t="str">
        <f aca="false">IF(OR($AB31="",$AB31=0,ET31=""),"",($AB31-ET31)/$AB31)</f>
        <v/>
      </c>
      <c r="EV31" s="358" t="str">
        <f aca="false">IF($CK31="n/a","",IF(SUM(EQ31:ES31)&lt;$BZ$4,"",adjustparameter($AO31,0.5*$AO31,SUM(SUM(ES31)*ET31/$AB31/$AO31),($BZ$4-SUM(EQ31:ER31)*ET31/$AB31))))</f>
        <v/>
      </c>
      <c r="EW31" s="350" t="str">
        <f aca="false">IF(OR($AO31="",$AO31=0,EV31=""),"",($AO31-EV31)/$AO31)</f>
        <v/>
      </c>
      <c r="EX31" s="348"/>
      <c r="EY31" s="350" t="str">
        <f aca="false">IF(OR($AL31="",$AL31=0,EX31=""),"",($AL31-EX31)/$AL31)</f>
        <v/>
      </c>
      <c r="EZ31" s="435"/>
      <c r="FA31" s="350" t="str">
        <f aca="false">IF(OR($AM31="",$AM31=0,EZ31=""),"",($AM31-EZ31)/$AM31)</f>
        <v/>
      </c>
      <c r="FB31" s="352" t="str">
        <f aca="false">IF(EV31="","",IF(AND(SUM(EQ31:ER31)*ET31/$AB31+SUM(ES31)*ET31/$AB31*EV31/$AO31&gt;$BZ$4,$AS31="indoor, typical"),"indoor, ventilation",""))</f>
        <v/>
      </c>
      <c r="FC31" s="348" t="str">
        <f aca="false">IF(FB31="","",VLOOKUP(FB31,Picklist!$C$2:$E$5,3))</f>
        <v/>
      </c>
      <c r="FD31" s="353" t="str">
        <f aca="false">IF(FC31="","",((1-EXP(-$AT31*$AY31))/($AT31*$AY31)-(1-EXP(-FC31*$AY31))/(FC31*$AY31))/((1-EXP(-$AT31*$AY31))/($AT31*$AY31)))</f>
        <v/>
      </c>
      <c r="FE31" s="348"/>
      <c r="FF31" s="350" t="str">
        <f aca="false">IF(FE31="","",(FE31-$AW31)/FE31)</f>
        <v/>
      </c>
      <c r="FG31" s="354" t="n">
        <f aca="false">IF($CI31="n/a","n/a",$CI31*IF(EU31="",1,1-EU31)*IF(EY31="",1,1-EY31))</f>
        <v>0.042875</v>
      </c>
      <c r="FH31" s="353" t="str">
        <f aca="false">IF($CJ31="n/a","n/a",$CJ31*(IF(ET31="",1,1-EU31))*IF(EZ31="",1,1-FA31))</f>
        <v>n/a</v>
      </c>
      <c r="FI31" s="353" t="n">
        <f aca="false">IF($CK31="n/a","n/a",$CK31*IF(ET31="",1,1-EU31)*IF(EV31="",1,1-EW31)*IF(FC31="",1,1-FD31))</f>
        <v>4.21397201369636</v>
      </c>
      <c r="FJ31" s="348" t="n">
        <f aca="false">IF(OR(FG31="n/a",$S$5=""),"n/a",FG31/$S$5)</f>
        <v>0.00214375</v>
      </c>
      <c r="FK31" s="348" t="str">
        <f aca="false">IF(OR(FH31="n/a",$W$5=""),"n/a",FH31/$W$5)</f>
        <v>n/a</v>
      </c>
      <c r="FL31" s="348" t="n">
        <f aca="false">IF(OR(FI31="n/a",$AA$5=""),"n/a",FI31/$AA$5)</f>
        <v>0.0601996001956623</v>
      </c>
      <c r="FM31" s="355" t="n">
        <f aca="false">SUMIF(FJ31:FL31,"&gt;"&amp;0)</f>
        <v>0.0623433501956623</v>
      </c>
      <c r="FN31" s="348" t="n">
        <f aca="false">IF(EQ31="n/a","n/a",EQ31*(IF(ET31="",1,ET31/$AB31))*IF(EX31="",1,EX31))</f>
        <v>0.008575</v>
      </c>
      <c r="FO31" s="348" t="str">
        <f aca="false">IF(ER31="n/a","n/a",ER31*(IF(ET31="",1,ET31/$AB31))*IF(OR(EZ31="",$AM31=""),1,(EZ31/$AM31)))</f>
        <v>n/a</v>
      </c>
      <c r="FP31" s="348" t="n">
        <f aca="false">IF(ES31="n/a","n/a",ES31*(IF(ET31="",1,ET31/$AB31))*(IF(EV31="",1,(EV31/$AO31)))*IF(FC31="",1,(((1-EXP(-FC31*$AY31))/FC31)/((1-EXP(-$AT31*$AY31))/$AT31)))*IF(FE31="",1,($AW31/FE31)))</f>
        <v>0.168558880547854</v>
      </c>
      <c r="FQ31" s="356" t="n">
        <f aca="false">SUMIF(FN31:FP31,"&gt;"&amp;0)</f>
        <v>0.177133880547854</v>
      </c>
      <c r="FR31" s="407"/>
      <c r="FS31" s="348" t="n">
        <f aca="false">IF(OR(CI31="n/a",FS$12=""),"n/a",CI31/FS$12)</f>
        <v>0.00214375</v>
      </c>
      <c r="FT31" s="348" t="str">
        <f aca="false">IF(OR(CJ31="n/a",FT$12=""),"n/a",CJ31/FT$12)</f>
        <v>n/a</v>
      </c>
      <c r="FU31" s="348" t="n">
        <f aca="false">IF(OR(CK31="n/a",FU$12=""),"n/a",CK31/FU$12)</f>
        <v>0.0421397201369636</v>
      </c>
      <c r="FV31" s="359" t="str">
        <f aca="false">IF(SUM(FS31:FU31)&lt;$BZ$4,"",adjustparameter($AB31,0.01,SUM(FS31,FT31,FU31)/$AB31,$BZ$4))</f>
        <v/>
      </c>
      <c r="FW31" s="350" t="str">
        <f aca="false">IF(OR($AB31="",$AB31=0,FV31=""),"",($AB31-FV31)/$AB31)</f>
        <v/>
      </c>
      <c r="FX31" s="358" t="str">
        <f aca="false">IF($CK31="n/a","",IF(SUM(FS31:FU31)&lt;$BZ$4,"",adjustparameter($AO31,0.5*$AO31,SUM(SUM(FU31)*FV31/$AB31/$AO31),($BZ$4-SUM(FS31:FT31)*FV31/$AB31))))</f>
        <v/>
      </c>
      <c r="FY31" s="350" t="str">
        <f aca="false">IF(OR($AO31="",$AO31=0,FX31=""),"",($AO31-FX31)/$AO31)</f>
        <v/>
      </c>
      <c r="FZ31" s="348"/>
      <c r="GA31" s="350" t="str">
        <f aca="false">IF(OR($AL31="",$AL31=0,FZ31=""),"",($AL31-FZ31)/$AL31)</f>
        <v/>
      </c>
      <c r="GB31" s="348"/>
      <c r="GC31" s="350" t="str">
        <f aca="false">IF(OR($AM31="",$AM31=0,GB31=""),"",($AM31-GB31)/$AM31)</f>
        <v/>
      </c>
      <c r="GD31" s="352" t="str">
        <f aca="false">IF(FX31="","",IF(AND(SUM(FS31:FT31)*FV31/$AB31+SUM(FU31)*FV31/$AB31*FX31/$AO31&gt;$BZ$4,$AS31="indoor, typical"),"indoor, ventilation",""))</f>
        <v/>
      </c>
      <c r="GE31" s="348" t="str">
        <f aca="false">IF(GD31="","",VLOOKUP(GD31,Picklist!$C$2:$E$5,3))</f>
        <v/>
      </c>
      <c r="GF31" s="353" t="str">
        <f aca="false">IF(GE31="","",((1-EXP(-$AT31*$AY31))/($AT31*$AY31)-(1-EXP(-GE31*$AY31))/(GE31*$AY31))/((1-EXP(-$AT31*$AY31))/($AT31*$AY31)))</f>
        <v/>
      </c>
      <c r="GG31" s="348"/>
      <c r="GH31" s="350" t="str">
        <f aca="false">IF(GG31="","",(GG31-$AW31)/GG31)</f>
        <v/>
      </c>
      <c r="GI31" s="354" t="n">
        <f aca="false">IF($CI31="n/a","n/a",$CI31*IF(FW31="",1,1-FW31)*IF(GA31="",1,1-GA31))</f>
        <v>0.042875</v>
      </c>
      <c r="GJ31" s="353" t="str">
        <f aca="false">IF($CJ31="n/a","n/a",$CJ31*(IF(FV31="",1,1-FW31))*IF(GB31="",1,1-GC31))</f>
        <v>n/a</v>
      </c>
      <c r="GK31" s="353" t="n">
        <f aca="false">IF($CK31="n/a","n/a",$CK31*IF(FV31="",1,1-FW31)*IF(FX31="",1,1-FY31)*IF(GE31="",1,1-GF31))</f>
        <v>4.21397201369636</v>
      </c>
      <c r="GL31" s="348" t="n">
        <f aca="false">IF(OR(GI31="n/a",$S$5=""),"n/a",GI31/$S$5)</f>
        <v>0.00214375</v>
      </c>
      <c r="GM31" s="348" t="str">
        <f aca="false">IF(OR(GJ31="n/a",$W$5=""),"n/a",GJ31/$W$5)</f>
        <v>n/a</v>
      </c>
      <c r="GN31" s="348" t="n">
        <f aca="false">IF(OR(GK31="n/a",$AA$5=""),"n/a",GK31/$AA$5)</f>
        <v>0.0601996001956623</v>
      </c>
      <c r="GO31" s="355" t="n">
        <f aca="false">SUMIF(GL31:GN31,"&gt;"&amp;0)</f>
        <v>0.0623433501956623</v>
      </c>
      <c r="GP31" s="348" t="n">
        <f aca="false">IF(FS31="n/a","n/a",FS31*(IF(FV31="",1,FV31/$AB31))*IF(FZ31="",1,FZ31))</f>
        <v>0.00214375</v>
      </c>
      <c r="GQ31" s="348" t="str">
        <f aca="false">IF(FT31="n/a","n/a",FT31*(IF(FV31="",1,FV31/$AB31))*IF(OR(GB31="",$AM31=""),1,(GB31/$AM31)))</f>
        <v>n/a</v>
      </c>
      <c r="GR31" s="348" t="n">
        <f aca="false">IF(FU31="n/a","n/a",FU31*(IF(FV31="",1,FV31/$AB31))*(IF(FX31="",1,(FX31/$AO31)))*IF(GE31="",1,(((1-EXP(-GE31*$AY31))/GE31)/((1-EXP(-$AT31*$AY31))/$AT31)))*IF(GG31="",1,($AW31/GG31)))</f>
        <v>0.0421397201369636</v>
      </c>
      <c r="GS31" s="360" t="n">
        <f aca="false">SUMIF(GP31:GR31,"&gt;"&amp;0)</f>
        <v>0.0442834701369636</v>
      </c>
    </row>
    <row r="32" s="217" customFormat="true" ht="119.25" hidden="false" customHeight="true" outlineLevel="0" collapsed="false">
      <c r="A32" s="309"/>
      <c r="B32" s="310"/>
      <c r="C32" s="362" t="s">
        <v>368</v>
      </c>
      <c r="D32" s="377" t="s">
        <v>451</v>
      </c>
      <c r="E32" s="444" t="s">
        <v>427</v>
      </c>
      <c r="F32" s="374" t="n">
        <v>0.5</v>
      </c>
      <c r="G32" s="336" t="s">
        <v>371</v>
      </c>
      <c r="H32" s="336"/>
      <c r="I32" s="336" t="s">
        <v>371</v>
      </c>
      <c r="J32" s="336"/>
      <c r="K32" s="336" t="n">
        <v>1</v>
      </c>
      <c r="L32" s="336" t="n">
        <v>428.75</v>
      </c>
      <c r="M32" s="336"/>
      <c r="N32" s="336" t="n">
        <v>1300</v>
      </c>
      <c r="O32" s="336" t="n">
        <v>20</v>
      </c>
      <c r="P32" s="366" t="n">
        <v>2.2</v>
      </c>
      <c r="Q32" s="317" t="n">
        <f aca="false">IF(G32="","n/a",(F32*L32*K32*IF(OR(E32="Air care, continuous action (solid and liquid)",E32="Air care, continuous action (solid and liquid)-pesticidal- excipient only"),0.001,IF(D32="PC37_n: Water treatment chemicals",0.1,$S$4))*$U$4*1000)/(IF(G32="C",10,$W$4)))</f>
        <v>35.7291666666667</v>
      </c>
      <c r="R32" s="318" t="str">
        <f aca="false">IF(H32="","n/a",(F32*M32*K32*1000)/(IF(H32="C",10,$W$4)))</f>
        <v>n/a</v>
      </c>
      <c r="S32" s="303" t="n">
        <f aca="false">IF(I32="","n/a",(F32*N32*K32*IF(J32="S",1,$AA$4)*P32*$Y$4*1000)/(O32*(IF(I32="C",10,$W$4))))</f>
        <v>1632.58333333333</v>
      </c>
      <c r="T32" s="303" t="n">
        <f aca="false">IF(I32="","n/a",N32*F32*K32*IF(J32="S",1,$AA$4)*1000/O32)</f>
        <v>32500</v>
      </c>
      <c r="U32" s="303" t="n">
        <f aca="false">IF(I32="","n/a",MIN((N32*F32*K32*IF(J32="S",1,$AA$4)*1000/O32),IF($AC$3=0,(N32*F32*IF(J32="S",1,$AA$4)*1000/O32),$AC$3)))</f>
        <v>32500</v>
      </c>
      <c r="V32" s="319" t="n">
        <f aca="false">SUM(Q32:S32)</f>
        <v>1668.3125</v>
      </c>
      <c r="W32" s="320" t="n">
        <f aca="false">IF(OR(G32="",$S$5=""),"n/a",Q32/$S$5)</f>
        <v>1.78645833333333</v>
      </c>
      <c r="X32" s="321" t="str">
        <f aca="false">IF(OR(H32="",$W$5=""),"n/a",R32/$W$5)</f>
        <v>n/a</v>
      </c>
      <c r="Y32" s="321" t="str">
        <f aca="false">IF(OR(I32="",$Y$5=""),"n/a",S32/$Y$5)</f>
        <v>n/a</v>
      </c>
      <c r="Z32" s="321" t="n">
        <f aca="false">IF(OR(I32="",$AA$5=""),"n/a",U32/$AA$5)</f>
        <v>464.285714285714</v>
      </c>
      <c r="AA32" s="322" t="n">
        <f aca="false">SUM(W32:Z32)</f>
        <v>466.072172619048</v>
      </c>
      <c r="AB32" s="436" t="n">
        <v>0.275</v>
      </c>
      <c r="AC32" s="371" t="s">
        <v>428</v>
      </c>
      <c r="AD32" s="375" t="n">
        <v>0.04</v>
      </c>
      <c r="AE32" s="369" t="s">
        <v>429</v>
      </c>
      <c r="AF32" s="370" t="n">
        <v>428.75</v>
      </c>
      <c r="AG32" s="401" t="s">
        <v>374</v>
      </c>
      <c r="AH32" s="432"/>
      <c r="AI32" s="432"/>
      <c r="AJ32" s="433"/>
      <c r="AK32" s="433"/>
      <c r="AL32" s="401"/>
      <c r="AM32" s="324"/>
      <c r="AN32" s="326"/>
      <c r="AO32" s="324" t="n">
        <v>744</v>
      </c>
      <c r="AP32" s="404" t="s">
        <v>430</v>
      </c>
      <c r="AQ32" s="434"/>
      <c r="AR32" s="404"/>
      <c r="AS32" s="91" t="s">
        <v>65</v>
      </c>
      <c r="AT32" s="326" t="n">
        <f aca="false">IF(AS32="indoor, typical",0.6,IF(AS32="garage",1.5,IF(OR(AS32="indoor, ventilation",AS32="outdoor"),2.5,"")))</f>
        <v>0.6</v>
      </c>
      <c r="AU32" s="334" t="str">
        <f aca="false">IF(AND(AS32="outdoor",AT32=0.6),"est. conservative value for outdoor","RIVM  general fact sheet")</f>
        <v>RIVM  general fact sheet</v>
      </c>
      <c r="AV32" s="334" t="n">
        <f aca="false">IF(P32="","",(1-EXP(-AT32*IF(AY32="",P32,AY32)))/(AT32*IF(AY32="",P32,AY32)))</f>
        <v>0.55520052881375</v>
      </c>
      <c r="AW32" s="335" t="n">
        <f aca="false">IF(OR(AS32="indoor, typical",AS32="indoor, ventilation",AS32="indoor, active ventilation"),20,IF(AS32="garage",34,IF(AS32="outdoor",100,"")))</f>
        <v>20</v>
      </c>
      <c r="AX32" s="335" t="str">
        <f aca="false">IF(AW32=20,"TRA default",IF(AW32=34,"RIVM general fact sheet",IF(AW32=100,"Stoffenmanager volume used for outdoors","")))</f>
        <v>TRA default</v>
      </c>
      <c r="AY32" s="336" t="n">
        <v>2.2</v>
      </c>
      <c r="AZ32" s="389" t="s">
        <v>374</v>
      </c>
      <c r="BA32" s="338" t="n">
        <f aca="false">IF(Q32="n/a","n/a",Q32*(IF(AL32="",1,AL32))*(AB32/IF(OR(F32=0,F32=""),1,F32))*(AF32/IF(OR(L32=0,L32=""),1,L32))*(IF(AD32&lt;1,K32,AD32)/IF(OR(K32=0,K32=""),1,K32))*IF(AH32="",1,AH32)*IF(AJ32="",1,AJ32))</f>
        <v>19.6510416666667</v>
      </c>
      <c r="BB32" s="338" t="n">
        <f aca="false">IF(Q32="n/a","n/a",Q32*(IF(AL32="",1,AL32))*(AB32/IF(OR(F32=0,F32=""),1,F32))*(AF32/IF(OR(L32=0,L32=""),1,L32))*(AD32/IF(OR(K32=0,K32=""),1,K32))*IF(AH32="",1,AH32)*IF(AJ32="",1,AJ32))</f>
        <v>0.786041666666667</v>
      </c>
      <c r="BC32" s="326" t="n">
        <f aca="false">IF(G32="","n/a",$U$4*IF(OR(E32="Air care, continuous action (solid and liquid)",E32="Air care, continuous action (solid and liquid)-pesticidal- excipient only"),0.001,IF(D32="PC37_n: Water treatment chemicals",0.1,$S$4))*AB32*(IF(AL32="",1,AL32))*1000*IF(AH32="",1,AH32)*IF(AJ32="",1,AJ32))</f>
        <v>2.75</v>
      </c>
      <c r="BD32" s="326" t="str">
        <f aca="false">(IF(R32="n/a","n/a",R32*(AB32/(IF(OR(F32=0,F32=""),1,F32)))*(AM32/(IF(OR(M32=0,M32=""),1,M32)))*(IF(AD32&lt;1,K32,AD32)/(IF(OR(K32=0,K32=""),1,K32)))))</f>
        <v>n/a</v>
      </c>
      <c r="BE32" s="326" t="str">
        <f aca="false">IF(R32="n/a","n/a",R32*(AB32/(IF(OR(F32=0,F32=""),1,F32)))*(AM32/(IF(OR(M32=0,M32=""),1,M32)))*(AD32/(IF(OR(K32=0,K32=""),1,K32))))</f>
        <v>n/a</v>
      </c>
      <c r="BF32" s="326" t="n">
        <f aca="false">IF(S32="n/a","n/a",S32*(AB32/IF(OR(F32=0,F32=""),1,F32))*(AO32/(IF(OR(N32=0,N32=""),1,N32)))*(AY32/(IF(OR(P32=0,P32=""),1,P32)))*(IF(AD32&lt;1,K32,AD32)/(IF(OR(K32=0,K32=""),1,K32)))*(O32/(IF(OR(AW32=0,AW32=""),1,AW32)))*AV32*IF(AQ32="",1,AQ32))</f>
        <v>285.310334150512</v>
      </c>
      <c r="BG32" s="326" t="n">
        <f aca="false">IF(I32="","n/a",MIN(((AO32*AB32)/AW32*((1-EXP(-AT32*AY32))/AT32)*1000*IF(J32="S",1,$AA$4)*IF(AQ32="",1,AQ32)/(IF(OR(AY32="",AY32=0),1,AY32))),(IF($AC$3=0,((AO32*AB32)/AW32*((1-EXP(-AT32*AY32))/AT32)*1000*IF(J32="S",1,$AA$4)*IF(AQ32="",1,AQ32)/(IF(OR(AY32="",AY32=0),1,AY32))),$AC$3))))</f>
        <v>5679.70140976466</v>
      </c>
      <c r="BH32" s="326" t="str">
        <f aca="false">IF(OR(BG32&lt;$AC$3,BG32="n/a"),"","SVC")</f>
        <v/>
      </c>
      <c r="BI32" s="326" t="n">
        <f aca="false">IF(BG32="n/a","n/a",(BG32*AY32*IF(AD32&lt;1,K32,AD32)/24))</f>
        <v>520.639295895094</v>
      </c>
      <c r="BJ32" s="339" t="n">
        <f aca="false">IF(BG32="n/a","n/a",BG32*AY32*AD32/24)</f>
        <v>20.8255718358038</v>
      </c>
      <c r="BK32" s="340" t="n">
        <f aca="false">SUM(BA32,BD32,BF32)</f>
        <v>304.961375817178</v>
      </c>
      <c r="BL32" s="341" t="str">
        <f aca="false">IF(OR(BC32="n/a",$U$5=""),"n/a",BC32/$U$5)</f>
        <v>n/a</v>
      </c>
      <c r="BM32" s="342" t="str">
        <f aca="false">IF(OR(BG32="n/a",$AC$5=""),"n/a",BG32/$AC$5)</f>
        <v>n/a</v>
      </c>
      <c r="BN32" s="342" t="n">
        <f aca="false">IF(OR(BA32="n/a",$S$5=""),"n/a",BA32/$S$5)</f>
        <v>0.982552083333334</v>
      </c>
      <c r="BO32" s="343" t="str">
        <f aca="false">IF(OR(BD32="n/a",$W$5=""),"n/a",BD32/$W$5)</f>
        <v>n/a</v>
      </c>
      <c r="BP32" s="342" t="n">
        <f aca="false">IF(OR(BI32="n/a",$AA$5=""),"n/a",BI32/$AA$5)</f>
        <v>7.43770422707277</v>
      </c>
      <c r="BQ32" s="343" t="n">
        <f aca="false">SUMIF(BN32:BP32,"&gt;"&amp;0)</f>
        <v>8.42025631040611</v>
      </c>
      <c r="BR32" s="342" t="n">
        <f aca="false">IF(OR(BB32="n/a",$S$5=""),"n/a",BB32/$S$5)</f>
        <v>0.0393020833333333</v>
      </c>
      <c r="BS32" s="342" t="str">
        <f aca="false">IF(OR(BE32="n/a",$W$5=""),"n/a",BE32/$W$5)</f>
        <v>n/a</v>
      </c>
      <c r="BT32" s="342" t="n">
        <f aca="false">IF(OR(BJ32="n/a",$AA$5=""),"n/a",BJ32/$AA$5)</f>
        <v>0.297508169082911</v>
      </c>
      <c r="BU32" s="342" t="n">
        <f aca="false">SUMIF(BR32:BT32,"&gt;"&amp;0)</f>
        <v>0.336810252416244</v>
      </c>
      <c r="BV32" s="344" t="e">
        <f aca="false">"Unless otherwise stated, "&amp;ocpopulating(AB32:AZ32)</f>
        <v>#VALUE!</v>
      </c>
      <c r="BW32" s="345" t="e">
        <f aca="false">RMMpopulating($G32:$I32,$S$5,$W$5,$AA$5,$BR32:$BU32,$CP32:$DI32,$DR32:$EK32,$ET32:$FM32,$FV32:$GO32,$BZ$4)</f>
        <v>#VALUE!</v>
      </c>
      <c r="BX32" s="338" t="str">
        <f aca="false">IF(OR(BQ32&lt;=$BZ$4,AND(D32="PC13:Fuels",AD32&gt;=1)),"Based upon daily use",IF(OR(AND(BQ32&gt;$BZ$4,BU32&lt;=$BZ$4),AND(D32="PC13:Fuels",AD32&lt;1)),"Based upon infrequent use (&lt;365 days/yr)",IF(AND(BU32&gt;$BZ$4,AD32&gt;=1),"Based upon daily use + RMM",IF(AND(BU32&gt;$BZ$4,AD32&lt;1),"Based upon infrequent use + RMM",""))))</f>
        <v>Based upon infrequent use (&lt;365 days/yr)</v>
      </c>
      <c r="BY32" s="326" t="e">
        <f aca="false">IF(OR($S$5="",G32=""),"n/a",RCRpopulating($G32:$I32,$S$5,$W$5,$AA$5,$BR32:$BU32,"d",$CP32:$DI32,$DR32:$EK32,$ET32:$FM32,$FV32:$GO32,$BZ$4))</f>
        <v>#VALUE!</v>
      </c>
      <c r="BZ32" s="326" t="str">
        <f aca="false">IF(OR(H32="",$W$5=""),"n/a",RCRpopulating($G32:$I32,$S$5,$W$5,$AA$5,$BR32:$BU32,"o",$CP32:$DI32,$DR32:$EK32,$ET32:$FM32,$FV32:$GO32,$BZ$4))</f>
        <v>n/a</v>
      </c>
      <c r="CA32" s="326" t="e">
        <f aca="false">IF(OR(I32="",$AA$5=""),"n/a",RCRpopulating($G32:$I32,$S$5,$W$5,$AA$5,$BR32:$BU32,"i",$CP32:$DI32,$DR32:$EK32,$ET32:$FM32,$FV32:$GO32,$BZ$4))</f>
        <v>#VALUE!</v>
      </c>
      <c r="CB32" s="346" t="e">
        <f aca="false">RCRpopulating($G32:$I32,$S$5,$W$5,$AA$5,$BR32:$BU32,"t",$CP32:$DI32,$DR32:$EK32,$ET32:$FM32,$FV32:$GO32,$BZ$4)</f>
        <v>#VALUE!</v>
      </c>
      <c r="CC32" s="326" t="e">
        <f aca="false">IF(G32="","n/a",PECpopulating($G32:$I32,$S$5,$W$5,$AA$5,$BR32:$BU32,"d",$CP32:$DI32,$DR32:$EK32,$ET32:$FM32,$FV32:$GO32,$BZ$4))</f>
        <v>#VALUE!</v>
      </c>
      <c r="CD32" s="326" t="str">
        <f aca="false">IF(H32="","n/a",PECpopulating($G32:$I32,$S$5,$W$5,$AA$5,$BR32:$BU32,"o",$CP32:$DI32,$DR32:$EK32,$ET32:$FM32,$FV32:$GO32,$BZ$4))</f>
        <v>n/a</v>
      </c>
      <c r="CE32" s="340" t="e">
        <f aca="false">IF(I32="","n/a",PECpopulating($G32:$I32,$S$5,$W$5,$AA$5,$BR32:$BU32,"i",$CP32:$DI32,$DR32:$EK32,$ET32:$FM32,$FV32:$GO32,$BZ$4))</f>
        <v>#VALUE!</v>
      </c>
      <c r="CF32" s="90"/>
      <c r="CG32" s="445" t="str">
        <f aca="false">D32</f>
        <v>PC15_n: Non-metal surface treatment products</v>
      </c>
      <c r="CH32" s="446" t="str">
        <f aca="false">E32</f>
        <v>Solvent rich, high solid, water borne paint</v>
      </c>
      <c r="CI32" s="326" t="n">
        <f aca="false">BB32</f>
        <v>0.786041666666667</v>
      </c>
      <c r="CJ32" s="326" t="str">
        <f aca="false">BE32</f>
        <v>n/a</v>
      </c>
      <c r="CK32" s="326" t="n">
        <f aca="false">BJ32</f>
        <v>20.8255718358038</v>
      </c>
      <c r="CL32" s="348"/>
      <c r="CM32" s="348" t="n">
        <f aca="false">IF(OR(CI32="n/a",CM$12=""),"n/a",$CI32/CM$12)</f>
        <v>7.86041666666667</v>
      </c>
      <c r="CN32" s="348" t="str">
        <f aca="false">IF(OR(CJ32="n/a",CN$12=""),"n/a",$CJ32/CN$12)</f>
        <v>n/a</v>
      </c>
      <c r="CO32" s="348" t="n">
        <f aca="false">IF(OR(CK32="n/a",CO$12=""),"n/a",$CK32/CO$12)</f>
        <v>41.6511436716075</v>
      </c>
      <c r="CP32" s="349" t="e">
        <f aca="false">IF(SUM(CM32:CO32)&lt;$BZ$4,"",adjustparameter($AB32,0.01,SUM(CM32,CN32,CO32)/$AB32,$BZ$4))</f>
        <v>#VALUE!</v>
      </c>
      <c r="CQ32" s="350" t="e">
        <f aca="false">IF(OR($AB32="",$AB32=0,CP32=""),"",($AB32-CP32)/$AB32)</f>
        <v>#VALUE!</v>
      </c>
      <c r="CR32" s="351" t="e">
        <f aca="false">IF($CK32="n/a","",IF(SUM(CM32:CO32)&lt;$BZ$4,"",adjustparameter($AO32,0.5*$AO32,SUM(SUM(CO32)*CP32/$AB32/$AO32),($BZ$4-SUM(CM32:CN32)*CP32/$AB32))))</f>
        <v>#VALUE!</v>
      </c>
      <c r="CS32" s="350" t="e">
        <f aca="false">IF(OR($AO32="",$AO32=0,CR32=""),"",($AO32-CR32)/$AO32)</f>
        <v>#VALUE!</v>
      </c>
      <c r="CT32" s="348"/>
      <c r="CU32" s="350" t="str">
        <f aca="false">IF(OR($AL32="",$AL32=0,CT32=""),"",($AL32-CT32)/$AL32)</f>
        <v/>
      </c>
      <c r="CV32" s="347"/>
      <c r="CW32" s="350" t="str">
        <f aca="false">IF(OR($AM32="",$AM32=0,CV32=""),"",($AM32-CV32)/$AM32)</f>
        <v/>
      </c>
      <c r="CX32" s="352" t="e">
        <f aca="false">IF(CR32="","",IF(AND(SUM(CM32:CN32)*CP32/$AB32+SUM(CO32)*CP32/$AB32*CR32/$AO32&gt;$BZ$4,$AS32="indoor, typical"),"indoor, ventilation",""))</f>
        <v>#VALUE!</v>
      </c>
      <c r="CY32" s="348" t="e">
        <f aca="false">IF(CX32="","",VLOOKUP(CX32,Picklist!$C$2:$E$5,3))</f>
        <v>#VALUE!</v>
      </c>
      <c r="CZ32" s="353" t="e">
        <f aca="false">IF(CY32="","",((1-EXP(-$AT32*$AY32))/($AT32*$AY32)-(1-EXP(-CY32*$AY32))/(CY32*$AY32))/((1-EXP(-$AT32*$AY32))/($AT32*$AY32)))</f>
        <v>#VALUE!</v>
      </c>
      <c r="DA32" s="348"/>
      <c r="DB32" s="350" t="str">
        <f aca="false">IF(DA32="","",(DA32-$AW32)/DA32)</f>
        <v/>
      </c>
      <c r="DC32" s="348" t="e">
        <f aca="false">IF(CI32="n/a","n/a",$CI32*IF(CQ32="",1,1-CQ32)*IF(CU32="",1,1-CU32))</f>
        <v>#VALUE!</v>
      </c>
      <c r="DD32" s="348" t="str">
        <f aca="false">IF(CJ32="n/a","n/a",$CJ32*(IF(CP32="",1,1-CQ32))*IF(CV32="",1,1-CW32))</f>
        <v>n/a</v>
      </c>
      <c r="DE32" s="348" t="e">
        <f aca="false">IF(CK32="n/a","n/a",$CK32*IF(CP32="",1,1-CQ32)*IF(CR32="",1,1-CS32)*IF(CY32="",1,1-CZ32))</f>
        <v>#VALUE!</v>
      </c>
      <c r="DF32" s="348" t="e">
        <f aca="false">IF(OR(DC32="n/a",$S$5=""),"n/a",DC32/$S$5)</f>
        <v>#VALUE!</v>
      </c>
      <c r="DG32" s="348" t="str">
        <f aca="false">IF(OR(DD32="n/a",$W$5=""),"n/a",DD32/$W$5)</f>
        <v>n/a</v>
      </c>
      <c r="DH32" s="348" t="e">
        <f aca="false">IF(OR(DE32="n/a",$AA$5=""),"n/a",DE32/$AA$5)</f>
        <v>#VALUE!</v>
      </c>
      <c r="DI32" s="355" t="n">
        <f aca="false">SUMIF(DF32:DH32,"&gt;"&amp;0)</f>
        <v>0</v>
      </c>
      <c r="DJ32" s="348" t="e">
        <f aca="false">IF(CM32="n/a","n/a",CM32*(IF(CP32="",1,CP32/$AB32))*IF(CT32="",1,CT32))</f>
        <v>#VALUE!</v>
      </c>
      <c r="DK32" s="348" t="str">
        <f aca="false">IF(CN32="n/a","n/a",CN32*(IF(CP32="",1,CP32/$AB32))*IF(OR(CV32="",$AM32=""),1,(CV32/$AM32)))</f>
        <v>n/a</v>
      </c>
      <c r="DL32" s="348" t="e">
        <f aca="false">IF(CO32="n/a","n/a",CO32*(IF(CP32="",1,CP32/$AB32))*(IF(CR32="",1,(CR32/$AO32)))*IF(CY32="",1,(((1-EXP(-CY32*$AY32))/CY32)/((1-EXP(-$AT32*$AY32))/$AT32)))*IF(DA32="",1,($AW32/DA32)))</f>
        <v>#VALUE!</v>
      </c>
      <c r="DM32" s="356" t="n">
        <f aca="false">SUMIF(DJ32:DL32,"&gt;"&amp;0)</f>
        <v>0</v>
      </c>
      <c r="DN32" s="407"/>
      <c r="DO32" s="348" t="n">
        <f aca="false">IF(OR(CI32="n/a",DO$12=""),"n/a",CI32/DO$12)</f>
        <v>0.786041666666667</v>
      </c>
      <c r="DP32" s="348" t="str">
        <f aca="false">IF(OR(CJ32="n/a",DP$12=""),"n/a",CJ32/DP$12)</f>
        <v>n/a</v>
      </c>
      <c r="DQ32" s="348" t="n">
        <f aca="false">IF(OR(CK32="n/a",DQ$12=""),"n/a",CK32/DQ$12)</f>
        <v>4.16511436716075</v>
      </c>
      <c r="DR32" s="349" t="e">
        <f aca="false">IF(SUM(DO32:DQ32)&lt;$BZ$4,"",adjustparameter($AB32,0.01,SUM(DO32,DP32,DQ32)/$AB32,$BZ$4))</f>
        <v>#VALUE!</v>
      </c>
      <c r="DS32" s="350" t="e">
        <f aca="false">IF(OR($AB32="",$AB32=0,DR32=""),"",($AB32-DR32)/$AB32)</f>
        <v>#VALUE!</v>
      </c>
      <c r="DT32" s="358" t="e">
        <f aca="false">IF($CK32="n/a","",IF(SUM(DO32:DQ32)&lt;$BZ$4,"",adjustparameter($AO32,0.5*$AO32,SUM(SUM(DQ32)*DR32/$AB32/$AO32),($BZ$4-SUM(DO32:DP32)*DR32/$AB32))))</f>
        <v>#VALUE!</v>
      </c>
      <c r="DU32" s="350" t="e">
        <f aca="false">IF(OR($AO32="",$AO32=0,DT32=""),"",($AO32-DT32)/$AO32)</f>
        <v>#VALUE!</v>
      </c>
      <c r="DV32" s="348"/>
      <c r="DW32" s="350" t="str">
        <f aca="false">IF(OR($AL32="",$AL32=0,DV32=""),"",($AL32-DV32)/$AL32)</f>
        <v/>
      </c>
      <c r="DX32" s="348"/>
      <c r="DY32" s="350" t="str">
        <f aca="false">IF(OR($AM32="",$AM32=0,DX32=""),"",($AM32-DX32)/$AM32)</f>
        <v/>
      </c>
      <c r="DZ32" s="352" t="e">
        <f aca="false">IF(DT32="","",IF(AND(SUM(DO32:DP32)*DR32/$AB32+SUM(DQ32)*DR32/$AB32*DT32/$AO32&gt;$BZ$4,$AS32="indoor, typical"),"indoor, ventilation",""))</f>
        <v>#VALUE!</v>
      </c>
      <c r="EA32" s="348" t="e">
        <f aca="false">IF(DZ32="","",VLOOKUP(DZ32,Picklist!$C$2:$E$5,3))</f>
        <v>#VALUE!</v>
      </c>
      <c r="EB32" s="353" t="e">
        <f aca="false">IF(EA32="","",((1-EXP(-$AT32*$AY32))/($AT32*$AY32)-(1-EXP(-EA32*$AY32))/(EA32*$AY32))/((1-EXP(-$AT32*$AY32))/($AT32*$AY32)))</f>
        <v>#VALUE!</v>
      </c>
      <c r="EC32" s="348"/>
      <c r="ED32" s="350" t="str">
        <f aca="false">IF(EC32="","",(EC32-$AW32)/EC32)</f>
        <v/>
      </c>
      <c r="EE32" s="354" t="e">
        <f aca="false">IF($CI32="n/a","n/a",$CI32*IF(DS32="",1,1-DS32)*IF(DW32="",1,1-DW32))</f>
        <v>#VALUE!</v>
      </c>
      <c r="EF32" s="353" t="str">
        <f aca="false">IF($CJ32="n/a","n/a",$CJ32*(IF(DR32="",1,1-DS32))*IF(DX32="",1,1-DY32))</f>
        <v>n/a</v>
      </c>
      <c r="EG32" s="353" t="e">
        <f aca="false">IF($CK32="n/a","n/a",$CK32*IF(DR32="",1,1-DS32)*IF(DT32="",1,1-DU32)*IF(EA32="",1,1-EB32))</f>
        <v>#VALUE!</v>
      </c>
      <c r="EH32" s="348" t="e">
        <f aca="false">IF(OR(EE32="n/a",$S$5=""),"n/a",EE32/$S$5)</f>
        <v>#VALUE!</v>
      </c>
      <c r="EI32" s="348" t="str">
        <f aca="false">IF(OR(EF32="n/a",$W$5=""),"n/a",EF32/$W$5)</f>
        <v>n/a</v>
      </c>
      <c r="EJ32" s="348" t="e">
        <f aca="false">IF(OR(EG32="n/a",$AA$5=""),"n/a",EG32/$AA$5)</f>
        <v>#VALUE!</v>
      </c>
      <c r="EK32" s="355" t="n">
        <f aca="false">SUMIF(EH32:EJ32,"&gt;"&amp;0)</f>
        <v>0</v>
      </c>
      <c r="EL32" s="348" t="e">
        <f aca="false">IF(DO32="n/a","n/a",DO32*(IF(DR32="",1,DR32/$AB32))*IF(DV32="",1,DV32))</f>
        <v>#VALUE!</v>
      </c>
      <c r="EM32" s="348" t="str">
        <f aca="false">IF(DP32="n/a","n/a",DP32*(IF(DR32="",1,DR32/$AB32))*IF(OR(DX32="",$AM32=""),1,(DX32/$AM32)))</f>
        <v>n/a</v>
      </c>
      <c r="EN32" s="348" t="e">
        <f aca="false">IF(DQ32="n/a","n/a",DQ32*(IF(DR32="",1,DR32/$AB32))*(IF(DT32="",1,(DT32/$AO32)))*IF(EA32="",1,(((1-EXP(-EA32*$AY32))/EA32)/((1-EXP(-$AT32*$AY32))/$AT32)))*IF(EC32="",1,($AW32/EC32)))</f>
        <v>#VALUE!</v>
      </c>
      <c r="EO32" s="356" t="n">
        <f aca="false">SUMIF(EL32:EN32,"&gt;"&amp;0)</f>
        <v>0</v>
      </c>
      <c r="EP32" s="407"/>
      <c r="EQ32" s="348" t="n">
        <f aca="false">IF(OR(CI32="n/a",EQ$12=""),"n/a",CI32/EQ$12)</f>
        <v>0.157208333333333</v>
      </c>
      <c r="ER32" s="348" t="str">
        <f aca="false">IF(OR(CJ32="n/a",ER$12=""),"n/a",CJ32/ER$12)</f>
        <v>n/a</v>
      </c>
      <c r="ES32" s="348" t="n">
        <f aca="false">IF(OR(CK32="n/a",ES$12=""),"n/a",CK32/ES$12)</f>
        <v>0.83302287343215</v>
      </c>
      <c r="ET32" s="359" t="e">
        <f aca="false">IF(SUM(EQ32:ES32)&lt;$BZ$4,"",adjustparameter($AB32,0.01,SUM(EQ32,ER32,ES32)/$AB32,$BZ$4))</f>
        <v>#VALUE!</v>
      </c>
      <c r="EU32" s="350" t="e">
        <f aca="false">IF(OR($AB32="",$AB32=0,ET32=""),"",($AB32-ET32)/$AB32)</f>
        <v>#VALUE!</v>
      </c>
      <c r="EV32" s="358" t="e">
        <f aca="false">IF($CK32="n/a","",IF(SUM(EQ32:ES32)&lt;$BZ$4,"",adjustparameter($AO32,0.5*$AO32,SUM(SUM(ES32)*ET32/$AB32/$AO32),($BZ$4-SUM(EQ32:ER32)*ET32/$AB32))))</f>
        <v>#VALUE!</v>
      </c>
      <c r="EW32" s="350" t="e">
        <f aca="false">IF(OR($AO32="",$AO32=0,EV32=""),"",($AO32-EV32)/$AO32)</f>
        <v>#VALUE!</v>
      </c>
      <c r="EX32" s="348"/>
      <c r="EY32" s="350" t="str">
        <f aca="false">IF(OR($AL32="",$AL32=0,EX32=""),"",($AL32-EX32)/$AL32)</f>
        <v/>
      </c>
      <c r="EZ32" s="435"/>
      <c r="FA32" s="350" t="str">
        <f aca="false">IF(OR($AM32="",$AM32=0,EZ32=""),"",($AM32-EZ32)/$AM32)</f>
        <v/>
      </c>
      <c r="FB32" s="352" t="e">
        <f aca="false">IF(EV32="","",IF(AND(SUM(EQ32:ER32)*ET32/$AB32+SUM(ES32)*ET32/$AB32*EV32/$AO32&gt;$BZ$4,$AS32="indoor, typical"),"indoor, ventilation",""))</f>
        <v>#VALUE!</v>
      </c>
      <c r="FC32" s="348" t="e">
        <f aca="false">IF(FB32="","",VLOOKUP(FB32,Picklist!$C$2:$E$5,3))</f>
        <v>#VALUE!</v>
      </c>
      <c r="FD32" s="353" t="e">
        <f aca="false">IF(FC32="","",((1-EXP(-$AT32*$AY32))/($AT32*$AY32)-(1-EXP(-FC32*$AY32))/(FC32*$AY32))/((1-EXP(-$AT32*$AY32))/($AT32*$AY32)))</f>
        <v>#VALUE!</v>
      </c>
      <c r="FE32" s="348"/>
      <c r="FF32" s="350" t="str">
        <f aca="false">IF(FE32="","",(FE32-$AW32)/FE32)</f>
        <v/>
      </c>
      <c r="FG32" s="354" t="e">
        <f aca="false">IF($CI32="n/a","n/a",$CI32*IF(EU32="",1,1-EU32)*IF(EY32="",1,1-EY32))</f>
        <v>#VALUE!</v>
      </c>
      <c r="FH32" s="353" t="str">
        <f aca="false">IF($CJ32="n/a","n/a",$CJ32*(IF(ET32="",1,1-EU32))*IF(EZ32="",1,1-FA32))</f>
        <v>n/a</v>
      </c>
      <c r="FI32" s="353" t="e">
        <f aca="false">IF($CK32="n/a","n/a",$CK32*IF(ET32="",1,1-EU32)*IF(EV32="",1,1-EW32)*IF(FC32="",1,1-FD32))</f>
        <v>#VALUE!</v>
      </c>
      <c r="FJ32" s="348" t="e">
        <f aca="false">IF(OR(FG32="n/a",$S$5=""),"n/a",FG32/$S$5)</f>
        <v>#VALUE!</v>
      </c>
      <c r="FK32" s="348" t="str">
        <f aca="false">IF(OR(FH32="n/a",$W$5=""),"n/a",FH32/$W$5)</f>
        <v>n/a</v>
      </c>
      <c r="FL32" s="348" t="e">
        <f aca="false">IF(OR(FI32="n/a",$AA$5=""),"n/a",FI32/$AA$5)</f>
        <v>#VALUE!</v>
      </c>
      <c r="FM32" s="355" t="n">
        <f aca="false">SUMIF(FJ32:FL32,"&gt;"&amp;0)</f>
        <v>0</v>
      </c>
      <c r="FN32" s="348" t="e">
        <f aca="false">IF(EQ32="n/a","n/a",EQ32*(IF(ET32="",1,ET32/$AB32))*IF(EX32="",1,EX32))</f>
        <v>#VALUE!</v>
      </c>
      <c r="FO32" s="348" t="str">
        <f aca="false">IF(ER32="n/a","n/a",ER32*(IF(ET32="",1,ET32/$AB32))*IF(OR(EZ32="",$AM32=""),1,(EZ32/$AM32)))</f>
        <v>n/a</v>
      </c>
      <c r="FP32" s="348" t="e">
        <f aca="false">IF(ES32="n/a","n/a",ES32*(IF(ET32="",1,ET32/$AB32))*(IF(EV32="",1,(EV32/$AO32)))*IF(FC32="",1,(((1-EXP(-FC32*$AY32))/FC32)/((1-EXP(-$AT32*$AY32))/$AT32)))*IF(FE32="",1,($AW32/FE32)))</f>
        <v>#VALUE!</v>
      </c>
      <c r="FQ32" s="356" t="n">
        <f aca="false">SUMIF(FN32:FP32,"&gt;"&amp;0)</f>
        <v>0</v>
      </c>
      <c r="FR32" s="407"/>
      <c r="FS32" s="348" t="n">
        <f aca="false">IF(OR(CI32="n/a",FS$12=""),"n/a",CI32/FS$12)</f>
        <v>0.0393020833333333</v>
      </c>
      <c r="FT32" s="348" t="str">
        <f aca="false">IF(OR(CJ32="n/a",FT$12=""),"n/a",CJ32/FT$12)</f>
        <v>n/a</v>
      </c>
      <c r="FU32" s="348" t="n">
        <f aca="false">IF(OR(CK32="n/a",FU$12=""),"n/a",CK32/FU$12)</f>
        <v>0.208255718358038</v>
      </c>
      <c r="FV32" s="359" t="str">
        <f aca="false">IF(SUM(FS32:FU32)&lt;$BZ$4,"",adjustparameter($AB32,0.01,SUM(FS32,FT32,FU32)/$AB32,$BZ$4))</f>
        <v/>
      </c>
      <c r="FW32" s="350" t="str">
        <f aca="false">IF(OR($AB32="",$AB32=0,FV32=""),"",($AB32-FV32)/$AB32)</f>
        <v/>
      </c>
      <c r="FX32" s="358" t="str">
        <f aca="false">IF($CK32="n/a","",IF(SUM(FS32:FU32)&lt;$BZ$4,"",adjustparameter($AO32,0.5*$AO32,SUM(SUM(FU32)*FV32/$AB32/$AO32),($BZ$4-SUM(FS32:FT32)*FV32/$AB32))))</f>
        <v/>
      </c>
      <c r="FY32" s="350" t="str">
        <f aca="false">IF(OR($AO32="",$AO32=0,FX32=""),"",($AO32-FX32)/$AO32)</f>
        <v/>
      </c>
      <c r="FZ32" s="348"/>
      <c r="GA32" s="350" t="str">
        <f aca="false">IF(OR($AL32="",$AL32=0,FZ32=""),"",($AL32-FZ32)/$AL32)</f>
        <v/>
      </c>
      <c r="GB32" s="348"/>
      <c r="GC32" s="350" t="str">
        <f aca="false">IF(OR($AM32="",$AM32=0,GB32=""),"",($AM32-GB32)/$AM32)</f>
        <v/>
      </c>
      <c r="GD32" s="352" t="str">
        <f aca="false">IF(FX32="","",IF(AND(SUM(FS32:FT32)*FV32/$AB32+SUM(FU32)*FV32/$AB32*FX32/$AO32&gt;$BZ$4,$AS32="indoor, typical"),"indoor, ventilation",""))</f>
        <v/>
      </c>
      <c r="GE32" s="348" t="str">
        <f aca="false">IF(GD32="","",VLOOKUP(GD32,Picklist!$C$2:$E$5,3))</f>
        <v/>
      </c>
      <c r="GF32" s="353" t="str">
        <f aca="false">IF(GE32="","",((1-EXP(-$AT32*$AY32))/($AT32*$AY32)-(1-EXP(-GE32*$AY32))/(GE32*$AY32))/((1-EXP(-$AT32*$AY32))/($AT32*$AY32)))</f>
        <v/>
      </c>
      <c r="GG32" s="348"/>
      <c r="GH32" s="350" t="str">
        <f aca="false">IF(GG32="","",(GG32-$AW32)/GG32)</f>
        <v/>
      </c>
      <c r="GI32" s="354" t="n">
        <f aca="false">IF($CI32="n/a","n/a",$CI32*IF(FW32="",1,1-FW32)*IF(GA32="",1,1-GA32))</f>
        <v>0.786041666666667</v>
      </c>
      <c r="GJ32" s="353" t="str">
        <f aca="false">IF($CJ32="n/a","n/a",$CJ32*(IF(FV32="",1,1-FW32))*IF(GB32="",1,1-GC32))</f>
        <v>n/a</v>
      </c>
      <c r="GK32" s="353" t="n">
        <f aca="false">IF($CK32="n/a","n/a",$CK32*IF(FV32="",1,1-FW32)*IF(FX32="",1,1-FY32)*IF(GE32="",1,1-GF32))</f>
        <v>20.8255718358038</v>
      </c>
      <c r="GL32" s="348" t="n">
        <f aca="false">IF(OR(GI32="n/a",$S$5=""),"n/a",GI32/$S$5)</f>
        <v>0.0393020833333333</v>
      </c>
      <c r="GM32" s="348" t="str">
        <f aca="false">IF(OR(GJ32="n/a",$W$5=""),"n/a",GJ32/$W$5)</f>
        <v>n/a</v>
      </c>
      <c r="GN32" s="348" t="n">
        <f aca="false">IF(OR(GK32="n/a",$AA$5=""),"n/a",GK32/$AA$5)</f>
        <v>0.297508169082911</v>
      </c>
      <c r="GO32" s="355" t="n">
        <f aca="false">SUMIF(GL32:GN32,"&gt;"&amp;0)</f>
        <v>0.336810252416244</v>
      </c>
      <c r="GP32" s="348" t="n">
        <f aca="false">IF(FS32="n/a","n/a",FS32*(IF(FV32="",1,FV32/$AB32))*IF(FZ32="",1,FZ32))</f>
        <v>0.0393020833333333</v>
      </c>
      <c r="GQ32" s="348" t="str">
        <f aca="false">IF(FT32="n/a","n/a",FT32*(IF(FV32="",1,FV32/$AB32))*IF(OR(GB32="",$AM32=""),1,(GB32/$AM32)))</f>
        <v>n/a</v>
      </c>
      <c r="GR32" s="348" t="n">
        <f aca="false">IF(FU32="n/a","n/a",FU32*(IF(FV32="",1,FV32/$AB32))*(IF(FX32="",1,(FX32/$AO32)))*IF(GE32="",1,(((1-EXP(-GE32*$AY32))/GE32)/((1-EXP(-$AT32*$AY32))/$AT32)))*IF(GG32="",1,($AW32/GG32)))</f>
        <v>0.208255718358038</v>
      </c>
      <c r="GS32" s="360" t="n">
        <f aca="false">SUMIF(GP32:GR32,"&gt;"&amp;0)</f>
        <v>0.247557801691371</v>
      </c>
    </row>
    <row r="33" s="217" customFormat="true" ht="102" hidden="false" customHeight="true" outlineLevel="0" collapsed="false">
      <c r="A33" s="309"/>
      <c r="B33" s="310"/>
      <c r="C33" s="362" t="s">
        <v>368</v>
      </c>
      <c r="D33" s="377" t="s">
        <v>451</v>
      </c>
      <c r="E33" s="444" t="s">
        <v>452</v>
      </c>
      <c r="F33" s="374" t="n">
        <v>0.5</v>
      </c>
      <c r="G33" s="336"/>
      <c r="H33" s="336"/>
      <c r="I33" s="336" t="s">
        <v>371</v>
      </c>
      <c r="J33" s="336" t="s">
        <v>382</v>
      </c>
      <c r="K33" s="336" t="n">
        <v>1</v>
      </c>
      <c r="L33" s="336"/>
      <c r="M33" s="336"/>
      <c r="N33" s="336" t="n">
        <v>300</v>
      </c>
      <c r="O33" s="336" t="n">
        <v>20</v>
      </c>
      <c r="P33" s="410" t="n">
        <v>0.333333333333333</v>
      </c>
      <c r="Q33" s="317" t="str">
        <f aca="false">IF(G33="","n/a",(F33*L33*K33*IF(OR(E33="Air care, continuous action (solid and liquid)",E33="Air care, continuous action (solid and liquid)-pesticidal- excipient only"),0.001,IF(D33="PC37_n: Water treatment chemicals",0.1,$S$4))*$U$4*1000)/(IF(G33="C",10,$W$4)))</f>
        <v>n/a</v>
      </c>
      <c r="R33" s="318" t="str">
        <f aca="false">IF(H33="","n/a",(F33*M33*K33*1000)/(IF(H33="C",10,$W$4)))</f>
        <v>n/a</v>
      </c>
      <c r="S33" s="303" t="n">
        <f aca="false">IF(I33="","n/a",(F33*N33*K33*IF(J33="S",1,$AA$4)*P33*$Y$4*1000)/(O33*(IF(I33="C",10,$W$4))))</f>
        <v>57.0833333333333</v>
      </c>
      <c r="T33" s="303" t="n">
        <f aca="false">IF(I33="","n/a",N33*F33*K33*IF(J33="S",1,$AA$4)*1000/O33)</f>
        <v>7500</v>
      </c>
      <c r="U33" s="303" t="n">
        <f aca="false">IF(I33="","n/a",MIN((N33*F33*K33*IF(J33="S",1,$AA$4)*1000/O33),IF($AC$3=0,(N33*F33*IF(J33="S",1,$AA$4)*1000/O33),$AC$3)))</f>
        <v>7500</v>
      </c>
      <c r="V33" s="319" t="n">
        <f aca="false">SUM(Q33:S33)</f>
        <v>57.0833333333333</v>
      </c>
      <c r="W33" s="320" t="str">
        <f aca="false">IF(OR(G33="",$S$5=""),"n/a",Q33/$S$5)</f>
        <v>n/a</v>
      </c>
      <c r="X33" s="321" t="str">
        <f aca="false">IF(OR(H33="",$W$5=""),"n/a",R33/$W$5)</f>
        <v>n/a</v>
      </c>
      <c r="Y33" s="321" t="str">
        <f aca="false">IF(OR(I33="",$Y$5=""),"n/a",S33/$Y$5)</f>
        <v>n/a</v>
      </c>
      <c r="Z33" s="321" t="n">
        <f aca="false">IF(OR(I33="",$AA$5=""),"n/a",U33/$AA$5)</f>
        <v>107.142857142857</v>
      </c>
      <c r="AA33" s="322" t="n">
        <f aca="false">SUM(W33:Z33)</f>
        <v>107.142857142857</v>
      </c>
      <c r="AB33" s="367" t="n">
        <v>0.5</v>
      </c>
      <c r="AC33" s="328" t="s">
        <v>374</v>
      </c>
      <c r="AD33" s="375" t="n">
        <v>0.04</v>
      </c>
      <c r="AE33" s="369" t="s">
        <v>432</v>
      </c>
      <c r="AF33" s="370"/>
      <c r="AG33" s="401"/>
      <c r="AH33" s="432"/>
      <c r="AI33" s="432"/>
      <c r="AJ33" s="437"/>
      <c r="AK33" s="437"/>
      <c r="AL33" s="401"/>
      <c r="AM33" s="324"/>
      <c r="AN33" s="326"/>
      <c r="AO33" s="324" t="n">
        <v>215</v>
      </c>
      <c r="AP33" s="404" t="s">
        <v>433</v>
      </c>
      <c r="AQ33" s="434"/>
      <c r="AR33" s="404"/>
      <c r="AS33" s="91" t="s">
        <v>73</v>
      </c>
      <c r="AT33" s="326" t="n">
        <f aca="false">IF(AS33="indoor, typical",0.6,IF(AS33="garage",1.5,IF(OR(AS33="indoor, ventilation",AS33="outdoor"),2.5,"")))</f>
        <v>1.5</v>
      </c>
      <c r="AU33" s="334" t="str">
        <f aca="false">IF(AND(AS33="outdoor",AT33=0.6),"est. conservative value for outdoor","RIVM  general fact sheet")</f>
        <v>RIVM  general fact sheet</v>
      </c>
      <c r="AV33" s="334" t="n">
        <f aca="false">IF(P33="","",(1-EXP(-AT33*IF(AY33="",P33,AY33)))/(AT33*IF(AY33="",P33,AY33)))</f>
        <v>0.788745641825638</v>
      </c>
      <c r="AW33" s="335" t="n">
        <f aca="false">IF(OR(AS33="indoor, typical",AS33="indoor, ventilation",AS33="indoor, active ventilation"),20,IF(AS33="garage",34,IF(AS33="outdoor",100,"")))</f>
        <v>34</v>
      </c>
      <c r="AX33" s="335" t="str">
        <f aca="false">IF(AW33=20,"TRA default",IF(AW33=34,"RIVM general fact sheet",IF(AW33=100,"Stoffenmanager volume used for outdoors","")))</f>
        <v>RIVM general fact sheet</v>
      </c>
      <c r="AY33" s="438" t="n">
        <v>0.33</v>
      </c>
      <c r="AZ33" s="389" t="s">
        <v>374</v>
      </c>
      <c r="BA33" s="338" t="str">
        <f aca="false">IF(Q33="n/a","n/a",Q33*(IF(AL33="",1,AL33))*(AB33/IF(OR(F33=0,F33=""),1,F33))*(AF33/IF(OR(L33=0,L33=""),1,L33))*(IF(AD33&lt;1,K33,AD33)/IF(OR(K33=0,K33=""),1,K33))*IF(AH33="",1,AH33)*IF(AJ33="",1,AJ33))</f>
        <v>n/a</v>
      </c>
      <c r="BB33" s="338" t="str">
        <f aca="false">IF(Q33="n/a","n/a",Q33*(IF(AL33="",1,AL33))*(AB33/IF(OR(F33=0,F33=""),1,F33))*(AF33/IF(OR(L33=0,L33=""),1,L33))*(AD33/IF(OR(K33=0,K33=""),1,K33))*IF(AH33="",1,AH33)*IF(AJ33="",1,AJ33))</f>
        <v>n/a</v>
      </c>
      <c r="BC33" s="326" t="str">
        <f aca="false">IF(G33="","n/a",$U$4*IF(OR(E33="Air care, continuous action (solid and liquid)",E33="Air care, continuous action (solid and liquid)-pesticidal- excipient only"),0.001,IF(D33="PC37_n: Water treatment chemicals",0.1,$S$4))*AB33*(IF(AL33="",1,AL33))*1000*IF(AH33="",1,AH33)*IF(AJ33="",1,AJ33))</f>
        <v>n/a</v>
      </c>
      <c r="BD33" s="326" t="str">
        <f aca="false">(IF(R33="n/a","n/a",R33*(AB33/(IF(OR(F33=0,F33=""),1,F33)))*(AM33/(IF(OR(M33=0,M33=""),1,M33)))*(IF(AD33&lt;1,K33,AD33)/(IF(OR(K33=0,K33=""),1,K33)))))</f>
        <v>n/a</v>
      </c>
      <c r="BE33" s="326" t="str">
        <f aca="false">IF(R33="n/a","n/a",R33*(AB33/(IF(OR(F33=0,F33=""),1,F33)))*(AM33/(IF(OR(M33=0,M33=""),1,M33)))*(AD33/(IF(OR(K33=0,K33=""),1,K33))))</f>
        <v>n/a</v>
      </c>
      <c r="BF33" s="326" t="n">
        <f aca="false">IF(S33="n/a","n/a",S33*(AB33/IF(OR(F33=0,F33=""),1,F33))*(AO33/(IF(OR(N33=0,N33=""),1,N33)))*(AY33/(IF(OR(P33=0,P33=""),1,P33)))*(IF(AD33&lt;1,K33,AD33)/(IF(OR(K33=0,K33=""),1,K33)))*(O33/(IF(OR(AW33=0,AW33=""),1,AW33)))*AV33*IF(AQ33="",1,AQ33))</f>
        <v>18.7909949764497</v>
      </c>
      <c r="BG33" s="326" t="n">
        <f aca="false">IF(I33="","n/a",MIN(((AO33*AB33)/AW33*((1-EXP(-AT33*AY33))/AT33)*1000*IF(J33="S",1,$AA$4)*IF(AQ33="",1,AQ33)/(IF(OR(AY33="",AY33=0),1,AY33))),(IF($AC$3=0,((AO33*AB33)/AW33*((1-EXP(-AT33*AY33))/AT33)*1000*IF(J33="S",1,$AA$4)*IF(AQ33="",1,AQ33)/(IF(OR(AY33="",AY33=0),1,AY33))),$AC$3))))</f>
        <v>2493.82813224283</v>
      </c>
      <c r="BH33" s="326" t="str">
        <f aca="false">IF(OR(BG33&lt;$AC$3,BG33="n/a"),"","SVC")</f>
        <v/>
      </c>
      <c r="BI33" s="326" t="n">
        <f aca="false">IF(BG33="n/a","n/a",(BG33*AY33*IF(AD33&lt;1,K33,AD33)/24))</f>
        <v>34.2901368183389</v>
      </c>
      <c r="BJ33" s="339" t="n">
        <f aca="false">IF(BG33="n/a","n/a",BG33*AY33*AD33/24)</f>
        <v>1.37160547273355</v>
      </c>
      <c r="BK33" s="340" t="n">
        <f aca="false">SUM(BA33,BD33,BF33)</f>
        <v>18.7909949764497</v>
      </c>
      <c r="BL33" s="341" t="str">
        <f aca="false">IF(OR(BC33="n/a",$U$5=""),"n/a",BC33/$U$5)</f>
        <v>n/a</v>
      </c>
      <c r="BM33" s="342" t="str">
        <f aca="false">IF(OR(BG33="n/a",$AC$5=""),"n/a",BG33/$AC$5)</f>
        <v>n/a</v>
      </c>
      <c r="BN33" s="342" t="str">
        <f aca="false">IF(OR(BA33="n/a",$S$5=""),"n/a",BA33/$S$5)</f>
        <v>n/a</v>
      </c>
      <c r="BO33" s="343" t="str">
        <f aca="false">IF(OR(BD33="n/a",$W$5=""),"n/a",BD33/$W$5)</f>
        <v>n/a</v>
      </c>
      <c r="BP33" s="342" t="n">
        <f aca="false">IF(OR(BI33="n/a",$AA$5=""),"n/a",BI33/$AA$5)</f>
        <v>0.489859097404841</v>
      </c>
      <c r="BQ33" s="343" t="n">
        <f aca="false">SUMIF(BN33:BP33,"&gt;"&amp;0)</f>
        <v>0.489859097404841</v>
      </c>
      <c r="BR33" s="342" t="str">
        <f aca="false">IF(OR(BB33="n/a",$S$5=""),"n/a",BB33/$S$5)</f>
        <v>n/a</v>
      </c>
      <c r="BS33" s="342" t="str">
        <f aca="false">IF(OR(BE33="n/a",$W$5=""),"n/a",BE33/$W$5)</f>
        <v>n/a</v>
      </c>
      <c r="BT33" s="342" t="n">
        <f aca="false">IF(OR(BJ33="n/a",$AA$5=""),"n/a",BJ33/$AA$5)</f>
        <v>0.0195943638961936</v>
      </c>
      <c r="BU33" s="342" t="n">
        <f aca="false">SUMIF(BR33:BT33,"&gt;"&amp;0)</f>
        <v>0.0195943638961936</v>
      </c>
      <c r="BV33" s="344" t="e">
        <f aca="false">"Unless otherwise stated, "&amp;ocpopulating(AB33:AZ33)</f>
        <v>#VALUE!</v>
      </c>
      <c r="BW33" s="345" t="e">
        <f aca="false">RMMpopulating($G33:$I33,$S$5,$W$5,$AA$5,$BR33:$BU33,$CP33:$DI33,$DR33:$EK33,$ET33:$FM33,$FV33:$GO33,$BZ$4)</f>
        <v>#VALUE!</v>
      </c>
      <c r="BX33" s="338" t="str">
        <f aca="false">IF(OR(BQ33&lt;=$BZ$4,AND(D33="PC13:Fuels",AD33&gt;=1)),"Based upon daily use",IF(OR(AND(BQ33&gt;$BZ$4,BU33&lt;=$BZ$4),AND(D33="PC13:Fuels",AD33&lt;1)),"Based upon infrequent use (&lt;365 days/yr)",IF(AND(BU33&gt;$BZ$4,AD33&gt;=1),"Based upon daily use + RMM",IF(AND(BU33&gt;$BZ$4,AD33&lt;1),"Based upon infrequent use + RMM",""))))</f>
        <v>Based upon daily use</v>
      </c>
      <c r="BY33" s="326" t="str">
        <f aca="false">IF(OR($S$5="",G33=""),"n/a",RCRpopulating($G33:$I33,$S$5,$W$5,$AA$5,$BR33:$BU33,"d",$CP33:$DI33,$DR33:$EK33,$ET33:$FM33,$FV33:$GO33,$BZ$4))</f>
        <v>n/a</v>
      </c>
      <c r="BZ33" s="326" t="str">
        <f aca="false">IF(OR(H33="",$W$5=""),"n/a",RCRpopulating($G33:$I33,$S$5,$W$5,$AA$5,$BR33:$BU33,"o",$CP33:$DI33,$DR33:$EK33,$ET33:$FM33,$FV33:$GO33,$BZ$4))</f>
        <v>n/a</v>
      </c>
      <c r="CA33" s="326" t="e">
        <f aca="false">IF(OR(I33="",$AA$5=""),"n/a",RCRpopulating($G33:$I33,$S$5,$W$5,$AA$5,$BR33:$BU33,"i",$CP33:$DI33,$DR33:$EK33,$ET33:$FM33,$FV33:$GO33,$BZ$4))</f>
        <v>#VALUE!</v>
      </c>
      <c r="CB33" s="346" t="e">
        <f aca="false">RCRpopulating($G33:$I33,$S$5,$W$5,$AA$5,$BR33:$BU33,"t",$CP33:$DI33,$DR33:$EK33,$ET33:$FM33,$FV33:$GO33,$BZ$4)</f>
        <v>#VALUE!</v>
      </c>
      <c r="CC33" s="326" t="str">
        <f aca="false">IF(G33="","n/a",PECpopulating($G33:$I33,$S$5,$W$5,$AA$5,$BR33:$BU33,"d",$CP33:$DI33,$DR33:$EK33,$ET33:$FM33,$FV33:$GO33,$BZ$4))</f>
        <v>n/a</v>
      </c>
      <c r="CD33" s="326" t="str">
        <f aca="false">IF(H33="","n/a",PECpopulating($G33:$I33,$S$5,$W$5,$AA$5,$BR33:$BU33,"o",$CP33:$DI33,$DR33:$EK33,$ET33:$FM33,$FV33:$GO33,$BZ$4))</f>
        <v>n/a</v>
      </c>
      <c r="CE33" s="340" t="e">
        <f aca="false">IF(I33="","n/a",PECpopulating($G33:$I33,$S$5,$W$5,$AA$5,$BR33:$BU33,"i",$CP33:$DI33,$DR33:$EK33,$ET33:$FM33,$FV33:$GO33,$BZ$4))</f>
        <v>#VALUE!</v>
      </c>
      <c r="CF33" s="90"/>
      <c r="CG33" s="445" t="str">
        <f aca="false">D33</f>
        <v>PC15_n: Non-metal surface treatment products</v>
      </c>
      <c r="CH33" s="446" t="str">
        <f aca="false">E33</f>
        <v>Aerosol spray can </v>
      </c>
      <c r="CI33" s="326" t="str">
        <f aca="false">BB33</f>
        <v>n/a</v>
      </c>
      <c r="CJ33" s="326" t="str">
        <f aca="false">BE33</f>
        <v>n/a</v>
      </c>
      <c r="CK33" s="326" t="n">
        <f aca="false">BJ33</f>
        <v>1.37160547273355</v>
      </c>
      <c r="CL33" s="348"/>
      <c r="CM33" s="348" t="str">
        <f aca="false">IF(OR(CI33="n/a",CM$12=""),"n/a",$CI33/CM$12)</f>
        <v>n/a</v>
      </c>
      <c r="CN33" s="348" t="str">
        <f aca="false">IF(OR(CJ33="n/a",CN$12=""),"n/a",$CJ33/CN$12)</f>
        <v>n/a</v>
      </c>
      <c r="CO33" s="348" t="n">
        <f aca="false">IF(OR(CK33="n/a",CO$12=""),"n/a",$CK33/CO$12)</f>
        <v>2.74321094546711</v>
      </c>
      <c r="CP33" s="349" t="e">
        <f aca="false">IF(SUM(CM33:CO33)&lt;$BZ$4,"",adjustparameter($AB33,0.01,SUM(CM33,CN33,CO33)/$AB33,$BZ$4))</f>
        <v>#VALUE!</v>
      </c>
      <c r="CQ33" s="350" t="e">
        <f aca="false">IF(OR($AB33="",$AB33=0,CP33=""),"",($AB33-CP33)/$AB33)</f>
        <v>#VALUE!</v>
      </c>
      <c r="CR33" s="351" t="e">
        <f aca="false">IF($CK33="n/a","",IF(SUM(CM33:CO33)&lt;$BZ$4,"",adjustparameter($AO33,0.5*$AO33,SUM(SUM(CO33)*CP33/$AB33/$AO33),($BZ$4-SUM(CM33:CN33)*CP33/$AB33))))</f>
        <v>#VALUE!</v>
      </c>
      <c r="CS33" s="350" t="e">
        <f aca="false">IF(OR($AO33="",$AO33=0,CR33=""),"",($AO33-CR33)/$AO33)</f>
        <v>#VALUE!</v>
      </c>
      <c r="CT33" s="348"/>
      <c r="CU33" s="350" t="str">
        <f aca="false">IF(OR($AL33="",$AL33=0,CT33=""),"",($AL33-CT33)/$AL33)</f>
        <v/>
      </c>
      <c r="CV33" s="347"/>
      <c r="CW33" s="350" t="str">
        <f aca="false">IF(OR($AM33="",$AM33=0,CV33=""),"",($AM33-CV33)/$AM33)</f>
        <v/>
      </c>
      <c r="CX33" s="352" t="e">
        <f aca="false">IF(CR33="","",IF(AND(SUM(CM33:CN33)*CP33/$AB33+SUM(CO33)*CP33/$AB33*CR33/$AO33&gt;$BZ$4,$AS33="indoor, typical"),"indoor, ventilation",""))</f>
        <v>#VALUE!</v>
      </c>
      <c r="CY33" s="348" t="e">
        <f aca="false">IF(CX33="","",VLOOKUP(CX33,Picklist!$C$2:$E$5,3))</f>
        <v>#VALUE!</v>
      </c>
      <c r="CZ33" s="353" t="e">
        <f aca="false">IF(CY33="","",((1-EXP(-$AT33*$AY33))/($AT33*$AY33)-(1-EXP(-CY33*$AY33))/(CY33*$AY33))/((1-EXP(-$AT33*$AY33))/($AT33*$AY33)))</f>
        <v>#VALUE!</v>
      </c>
      <c r="DA33" s="348"/>
      <c r="DB33" s="350" t="str">
        <f aca="false">IF(DA33="","",(DA33-$AW33)/DA33)</f>
        <v/>
      </c>
      <c r="DC33" s="348" t="str">
        <f aca="false">IF(CI33="n/a","n/a",$CI33*IF(CQ33="",1,1-CQ33)*IF(CU33="",1,1-CU33))</f>
        <v>n/a</v>
      </c>
      <c r="DD33" s="348" t="str">
        <f aca="false">IF(CJ33="n/a","n/a",$CJ33*(IF(CP33="",1,1-CQ33))*IF(CV33="",1,1-CW33))</f>
        <v>n/a</v>
      </c>
      <c r="DE33" s="348" t="e">
        <f aca="false">IF(CK33="n/a","n/a",$CK33*IF(CP33="",1,1-CQ33)*IF(CR33="",1,1-CS33)*IF(CY33="",1,1-CZ33))</f>
        <v>#VALUE!</v>
      </c>
      <c r="DF33" s="348" t="str">
        <f aca="false">IF(OR(DC33="n/a",$S$5=""),"n/a",DC33/$S$5)</f>
        <v>n/a</v>
      </c>
      <c r="DG33" s="348" t="str">
        <f aca="false">IF(OR(DD33="n/a",$W$5=""),"n/a",DD33/$W$5)</f>
        <v>n/a</v>
      </c>
      <c r="DH33" s="348" t="e">
        <f aca="false">IF(OR(DE33="n/a",$AA$5=""),"n/a",DE33/$AA$5)</f>
        <v>#VALUE!</v>
      </c>
      <c r="DI33" s="355" t="n">
        <f aca="false">SUMIF(DF33:DH33,"&gt;"&amp;0)</f>
        <v>0</v>
      </c>
      <c r="DJ33" s="348" t="str">
        <f aca="false">IF(CM33="n/a","n/a",CM33*(IF(CP33="",1,CP33/$AB33))*IF(CT33="",1,CT33))</f>
        <v>n/a</v>
      </c>
      <c r="DK33" s="348" t="str">
        <f aca="false">IF(CN33="n/a","n/a",CN33*(IF(CP33="",1,CP33/$AB33))*IF(OR(CV33="",$AM33=""),1,(CV33/$AM33)))</f>
        <v>n/a</v>
      </c>
      <c r="DL33" s="348" t="e">
        <f aca="false">IF(CO33="n/a","n/a",CO33*(IF(CP33="",1,CP33/$AB33))*(IF(CR33="",1,(CR33/$AO33)))*IF(CY33="",1,(((1-EXP(-CY33*$AY33))/CY33)/((1-EXP(-$AT33*$AY33))/$AT33)))*IF(DA33="",1,($AW33/DA33)))</f>
        <v>#VALUE!</v>
      </c>
      <c r="DM33" s="356" t="n">
        <f aca="false">SUMIF(DJ33:DL33,"&gt;"&amp;0)</f>
        <v>0</v>
      </c>
      <c r="DN33" s="407"/>
      <c r="DO33" s="348" t="str">
        <f aca="false">IF(OR(CI33="n/a",DO$12=""),"n/a",CI33/DO$12)</f>
        <v>n/a</v>
      </c>
      <c r="DP33" s="348" t="str">
        <f aca="false">IF(OR(CJ33="n/a",DP$12=""),"n/a",CJ33/DP$12)</f>
        <v>n/a</v>
      </c>
      <c r="DQ33" s="348" t="n">
        <f aca="false">IF(OR(CK33="n/a",DQ$12=""),"n/a",CK33/DQ$12)</f>
        <v>0.274321094546711</v>
      </c>
      <c r="DR33" s="349" t="str">
        <f aca="false">IF(SUM(DO33:DQ33)&lt;$BZ$4,"",adjustparameter($AB33,0.01,SUM(DO33,DP33,DQ33)/$AB33,$BZ$4))</f>
        <v/>
      </c>
      <c r="DS33" s="350" t="str">
        <f aca="false">IF(OR($AB33="",$AB33=0,DR33=""),"",($AB33-DR33)/$AB33)</f>
        <v/>
      </c>
      <c r="DT33" s="358" t="str">
        <f aca="false">IF($CK33="n/a","",IF(SUM(DO33:DQ33)&lt;$BZ$4,"",adjustparameter($AO33,0.5*$AO33,SUM(SUM(DQ33)*DR33/$AB33/$AO33),($BZ$4-SUM(DO33:DP33)*DR33/$AB33))))</f>
        <v/>
      </c>
      <c r="DU33" s="350" t="str">
        <f aca="false">IF(OR($AO33="",$AO33=0,DT33=""),"",($AO33-DT33)/$AO33)</f>
        <v/>
      </c>
      <c r="DV33" s="348"/>
      <c r="DW33" s="350" t="str">
        <f aca="false">IF(OR($AL33="",$AL33=0,DV33=""),"",($AL33-DV33)/$AL33)</f>
        <v/>
      </c>
      <c r="DX33" s="348"/>
      <c r="DY33" s="350" t="str">
        <f aca="false">IF(OR($AM33="",$AM33=0,DX33=""),"",($AM33-DX33)/$AM33)</f>
        <v/>
      </c>
      <c r="DZ33" s="352" t="str">
        <f aca="false">IF(DT33="","",IF(AND(SUM(DO33:DP33)*DR33/$AB33+SUM(DQ33)*DR33/$AB33*DT33/$AO33&gt;$BZ$4,$AS33="indoor, typical"),"indoor, ventilation",""))</f>
        <v/>
      </c>
      <c r="EA33" s="348" t="str">
        <f aca="false">IF(DZ33="","",VLOOKUP(DZ33,Picklist!$C$2:$E$5,3))</f>
        <v/>
      </c>
      <c r="EB33" s="353" t="str">
        <f aca="false">IF(EA33="","",((1-EXP(-$AT33*$AY33))/($AT33*$AY33)-(1-EXP(-EA33*$AY33))/(EA33*$AY33))/((1-EXP(-$AT33*$AY33))/($AT33*$AY33)))</f>
        <v/>
      </c>
      <c r="EC33" s="348"/>
      <c r="ED33" s="350" t="str">
        <f aca="false">IF(EC33="","",(EC33-$AW33)/EC33)</f>
        <v/>
      </c>
      <c r="EE33" s="354" t="str">
        <f aca="false">IF($CI33="n/a","n/a",$CI33*IF(DS33="",1,1-DS33)*IF(DW33="",1,1-DW33))</f>
        <v>n/a</v>
      </c>
      <c r="EF33" s="353" t="str">
        <f aca="false">IF($CJ33="n/a","n/a",$CJ33*(IF(DR33="",1,1-DS33))*IF(DX33="",1,1-DY33))</f>
        <v>n/a</v>
      </c>
      <c r="EG33" s="353" t="n">
        <f aca="false">IF($CK33="n/a","n/a",$CK33*IF(DR33="",1,1-DS33)*IF(DT33="",1,1-DU33)*IF(EA33="",1,1-EB33))</f>
        <v>1.37160547273355</v>
      </c>
      <c r="EH33" s="348" t="str">
        <f aca="false">IF(OR(EE33="n/a",$S$5=""),"n/a",EE33/$S$5)</f>
        <v>n/a</v>
      </c>
      <c r="EI33" s="348" t="str">
        <f aca="false">IF(OR(EF33="n/a",$W$5=""),"n/a",EF33/$W$5)</f>
        <v>n/a</v>
      </c>
      <c r="EJ33" s="348" t="n">
        <f aca="false">IF(OR(EG33="n/a",$AA$5=""),"n/a",EG33/$AA$5)</f>
        <v>0.0195943638961936</v>
      </c>
      <c r="EK33" s="355" t="n">
        <f aca="false">SUMIF(EH33:EJ33,"&gt;"&amp;0)</f>
        <v>0.0195943638961936</v>
      </c>
      <c r="EL33" s="348" t="str">
        <f aca="false">IF(DO33="n/a","n/a",DO33*(IF(DR33="",1,DR33/$AB33))*IF(DV33="",1,DV33))</f>
        <v>n/a</v>
      </c>
      <c r="EM33" s="348" t="str">
        <f aca="false">IF(DP33="n/a","n/a",DP33*(IF(DR33="",1,DR33/$AB33))*IF(OR(DX33="",$AM33=""),1,(DX33/$AM33)))</f>
        <v>n/a</v>
      </c>
      <c r="EN33" s="348" t="n">
        <f aca="false">IF(DQ33="n/a","n/a",DQ33*(IF(DR33="",1,DR33/$AB33))*(IF(DT33="",1,(DT33/$AO33)))*IF(EA33="",1,(((1-EXP(-EA33*$AY33))/EA33)/((1-EXP(-$AT33*$AY33))/$AT33)))*IF(EC33="",1,($AW33/EC33)))</f>
        <v>0.274321094546711</v>
      </c>
      <c r="EO33" s="356" t="n">
        <f aca="false">SUMIF(EL33:EN33,"&gt;"&amp;0)</f>
        <v>0.274321094546711</v>
      </c>
      <c r="EP33" s="407"/>
      <c r="EQ33" s="348" t="str">
        <f aca="false">IF(OR(CI33="n/a",EQ$12=""),"n/a",CI33/EQ$12)</f>
        <v>n/a</v>
      </c>
      <c r="ER33" s="348" t="str">
        <f aca="false">IF(OR(CJ33="n/a",ER$12=""),"n/a",CJ33/ER$12)</f>
        <v>n/a</v>
      </c>
      <c r="ES33" s="348" t="n">
        <f aca="false">IF(OR(CK33="n/a",ES$12=""),"n/a",CK33/ES$12)</f>
        <v>0.0548642189093422</v>
      </c>
      <c r="ET33" s="359" t="str">
        <f aca="false">IF(SUM(EQ33:ES33)&lt;$BZ$4,"",adjustparameter($AB33,0.01,SUM(EQ33,ER33,ES33)/$AB33,$BZ$4))</f>
        <v/>
      </c>
      <c r="EU33" s="350" t="str">
        <f aca="false">IF(OR($AB33="",$AB33=0,ET33=""),"",($AB33-ET33)/$AB33)</f>
        <v/>
      </c>
      <c r="EV33" s="358" t="str">
        <f aca="false">IF($CK33="n/a","",IF(SUM(EQ33:ES33)&lt;$BZ$4,"",adjustparameter($AO33,0.5*$AO33,SUM(SUM(ES33)*ET33/$AB33/$AO33),($BZ$4-SUM(EQ33:ER33)*ET33/$AB33))))</f>
        <v/>
      </c>
      <c r="EW33" s="350" t="str">
        <f aca="false">IF(OR($AO33="",$AO33=0,EV33=""),"",($AO33-EV33)/$AO33)</f>
        <v/>
      </c>
      <c r="EX33" s="348"/>
      <c r="EY33" s="350" t="str">
        <f aca="false">IF(OR($AL33="",$AL33=0,EX33=""),"",($AL33-EX33)/$AL33)</f>
        <v/>
      </c>
      <c r="EZ33" s="435"/>
      <c r="FA33" s="350" t="str">
        <f aca="false">IF(OR($AM33="",$AM33=0,EZ33=""),"",($AM33-EZ33)/$AM33)</f>
        <v/>
      </c>
      <c r="FB33" s="352" t="str">
        <f aca="false">IF(EV33="","",IF(AND(SUM(EQ33:ER33)*ET33/$AB33+SUM(ES33)*ET33/$AB33*EV33/$AO33&gt;$BZ$4,$AS33="indoor, typical"),"indoor, ventilation",""))</f>
        <v/>
      </c>
      <c r="FC33" s="348" t="str">
        <f aca="false">IF(FB33="","",VLOOKUP(FB33,Picklist!$C$2:$E$5,3))</f>
        <v/>
      </c>
      <c r="FD33" s="353" t="str">
        <f aca="false">IF(FC33="","",((1-EXP(-$AT33*$AY33))/($AT33*$AY33)-(1-EXP(-FC33*$AY33))/(FC33*$AY33))/((1-EXP(-$AT33*$AY33))/($AT33*$AY33)))</f>
        <v/>
      </c>
      <c r="FE33" s="348"/>
      <c r="FF33" s="350" t="str">
        <f aca="false">IF(FE33="","",(FE33-$AW33)/FE33)</f>
        <v/>
      </c>
      <c r="FG33" s="354" t="str">
        <f aca="false">IF($CI33="n/a","n/a",$CI33*IF(EU33="",1,1-EU33)*IF(EY33="",1,1-EY33))</f>
        <v>n/a</v>
      </c>
      <c r="FH33" s="353" t="str">
        <f aca="false">IF($CJ33="n/a","n/a",$CJ33*(IF(ET33="",1,1-EU33))*IF(EZ33="",1,1-FA33))</f>
        <v>n/a</v>
      </c>
      <c r="FI33" s="353" t="n">
        <f aca="false">IF($CK33="n/a","n/a",$CK33*IF(ET33="",1,1-EU33)*IF(EV33="",1,1-EW33)*IF(FC33="",1,1-FD33))</f>
        <v>1.37160547273355</v>
      </c>
      <c r="FJ33" s="348" t="str">
        <f aca="false">IF(OR(FG33="n/a",$S$5=""),"n/a",FG33/$S$5)</f>
        <v>n/a</v>
      </c>
      <c r="FK33" s="348" t="str">
        <f aca="false">IF(OR(FH33="n/a",$W$5=""),"n/a",FH33/$W$5)</f>
        <v>n/a</v>
      </c>
      <c r="FL33" s="348" t="n">
        <f aca="false">IF(OR(FI33="n/a",$AA$5=""),"n/a",FI33/$AA$5)</f>
        <v>0.0195943638961936</v>
      </c>
      <c r="FM33" s="355" t="n">
        <f aca="false">SUMIF(FJ33:FL33,"&gt;"&amp;0)</f>
        <v>0.0195943638961936</v>
      </c>
      <c r="FN33" s="348" t="str">
        <f aca="false">IF(EQ33="n/a","n/a",EQ33*(IF(ET33="",1,ET33/$AB33))*IF(EX33="",1,EX33))</f>
        <v>n/a</v>
      </c>
      <c r="FO33" s="348" t="str">
        <f aca="false">IF(ER33="n/a","n/a",ER33*(IF(ET33="",1,ET33/$AB33))*IF(OR(EZ33="",$AM33=""),1,(EZ33/$AM33)))</f>
        <v>n/a</v>
      </c>
      <c r="FP33" s="348" t="n">
        <f aca="false">IF(ES33="n/a","n/a",ES33*(IF(ET33="",1,ET33/$AB33))*(IF(EV33="",1,(EV33/$AO33)))*IF(FC33="",1,(((1-EXP(-FC33*$AY33))/FC33)/((1-EXP(-$AT33*$AY33))/$AT33)))*IF(FE33="",1,($AW33/FE33)))</f>
        <v>0.0548642189093422</v>
      </c>
      <c r="FQ33" s="356" t="n">
        <f aca="false">SUMIF(FN33:FP33,"&gt;"&amp;0)</f>
        <v>0.0548642189093422</v>
      </c>
      <c r="FR33" s="407"/>
      <c r="FS33" s="348" t="str">
        <f aca="false">IF(OR(CI33="n/a",FS$12=""),"n/a",CI33/FS$12)</f>
        <v>n/a</v>
      </c>
      <c r="FT33" s="348" t="str">
        <f aca="false">IF(OR(CJ33="n/a",FT$12=""),"n/a",CJ33/FT$12)</f>
        <v>n/a</v>
      </c>
      <c r="FU33" s="348" t="n">
        <f aca="false">IF(OR(CK33="n/a",FU$12=""),"n/a",CK33/FU$12)</f>
        <v>0.0137160547273355</v>
      </c>
      <c r="FV33" s="359" t="str">
        <f aca="false">IF(SUM(FS33:FU33)&lt;$BZ$4,"",adjustparameter($AB33,0.01,SUM(FS33,FT33,FU33)/$AB33,$BZ$4))</f>
        <v/>
      </c>
      <c r="FW33" s="350" t="str">
        <f aca="false">IF(OR($AB33="",$AB33=0,FV33=""),"",($AB33-FV33)/$AB33)</f>
        <v/>
      </c>
      <c r="FX33" s="358" t="str">
        <f aca="false">IF($CK33="n/a","",IF(SUM(FS33:FU33)&lt;$BZ$4,"",adjustparameter($AO33,0.5*$AO33,SUM(SUM(FU33)*FV33/$AB33/$AO33),($BZ$4-SUM(FS33:FT33)*FV33/$AB33))))</f>
        <v/>
      </c>
      <c r="FY33" s="350" t="str">
        <f aca="false">IF(OR($AO33="",$AO33=0,FX33=""),"",($AO33-FX33)/$AO33)</f>
        <v/>
      </c>
      <c r="FZ33" s="348"/>
      <c r="GA33" s="350" t="str">
        <f aca="false">IF(OR($AL33="",$AL33=0,FZ33=""),"",($AL33-FZ33)/$AL33)</f>
        <v/>
      </c>
      <c r="GB33" s="348"/>
      <c r="GC33" s="350" t="str">
        <f aca="false">IF(OR($AM33="",$AM33=0,GB33=""),"",($AM33-GB33)/$AM33)</f>
        <v/>
      </c>
      <c r="GD33" s="352" t="str">
        <f aca="false">IF(FX33="","",IF(AND(SUM(FS33:FT33)*FV33/$AB33+SUM(FU33)*FV33/$AB33*FX33/$AO33&gt;$BZ$4,$AS33="indoor, typical"),"indoor, ventilation",""))</f>
        <v/>
      </c>
      <c r="GE33" s="348" t="str">
        <f aca="false">IF(GD33="","",VLOOKUP(GD33,Picklist!$C$2:$E$5,3))</f>
        <v/>
      </c>
      <c r="GF33" s="353" t="str">
        <f aca="false">IF(GE33="","",((1-EXP(-$AT33*$AY33))/($AT33*$AY33)-(1-EXP(-GE33*$AY33))/(GE33*$AY33))/((1-EXP(-$AT33*$AY33))/($AT33*$AY33)))</f>
        <v/>
      </c>
      <c r="GG33" s="348"/>
      <c r="GH33" s="350" t="str">
        <f aca="false">IF(GG33="","",(GG33-$AW33)/GG33)</f>
        <v/>
      </c>
      <c r="GI33" s="354" t="str">
        <f aca="false">IF($CI33="n/a","n/a",$CI33*IF(FW33="",1,1-FW33)*IF(GA33="",1,1-GA33))</f>
        <v>n/a</v>
      </c>
      <c r="GJ33" s="353" t="str">
        <f aca="false">IF($CJ33="n/a","n/a",$CJ33*(IF(FV33="",1,1-FW33))*IF(GB33="",1,1-GC33))</f>
        <v>n/a</v>
      </c>
      <c r="GK33" s="353" t="n">
        <f aca="false">IF($CK33="n/a","n/a",$CK33*IF(FV33="",1,1-FW33)*IF(FX33="",1,1-FY33)*IF(GE33="",1,1-GF33))</f>
        <v>1.37160547273355</v>
      </c>
      <c r="GL33" s="348" t="str">
        <f aca="false">IF(OR(GI33="n/a",$S$5=""),"n/a",GI33/$S$5)</f>
        <v>n/a</v>
      </c>
      <c r="GM33" s="348" t="str">
        <f aca="false">IF(OR(GJ33="n/a",$W$5=""),"n/a",GJ33/$W$5)</f>
        <v>n/a</v>
      </c>
      <c r="GN33" s="348" t="n">
        <f aca="false">IF(OR(GK33="n/a",$AA$5=""),"n/a",GK33/$AA$5)</f>
        <v>0.0195943638961936</v>
      </c>
      <c r="GO33" s="355" t="n">
        <f aca="false">SUMIF(GL33:GN33,"&gt;"&amp;0)</f>
        <v>0.0195943638961936</v>
      </c>
      <c r="GP33" s="348" t="str">
        <f aca="false">IF(FS33="n/a","n/a",FS33*(IF(FV33="",1,FV33/$AB33))*IF(FZ33="",1,FZ33))</f>
        <v>n/a</v>
      </c>
      <c r="GQ33" s="348" t="str">
        <f aca="false">IF(FT33="n/a","n/a",FT33*(IF(FV33="",1,FV33/$AB33))*IF(OR(GB33="",$AM33=""),1,(GB33/$AM33)))</f>
        <v>n/a</v>
      </c>
      <c r="GR33" s="348" t="n">
        <f aca="false">IF(FU33="n/a","n/a",FU33*(IF(FV33="",1,FV33/$AB33))*(IF(FX33="",1,(FX33/$AO33)))*IF(GE33="",1,(((1-EXP(-GE33*$AY33))/GE33)/((1-EXP(-$AT33*$AY33))/$AT33)))*IF(GG33="",1,($AW33/GG33)))</f>
        <v>0.0137160547273355</v>
      </c>
      <c r="GS33" s="360" t="n">
        <f aca="false">SUMIF(GP33:GR33,"&gt;"&amp;0)</f>
        <v>0.0137160547273355</v>
      </c>
    </row>
    <row r="34" s="217" customFormat="true" ht="192" hidden="false" customHeight="true" outlineLevel="0" collapsed="false">
      <c r="A34" s="309"/>
      <c r="B34" s="310"/>
      <c r="C34" s="362" t="s">
        <v>368</v>
      </c>
      <c r="D34" s="377" t="s">
        <v>451</v>
      </c>
      <c r="E34" s="444" t="s">
        <v>434</v>
      </c>
      <c r="F34" s="374" t="n">
        <v>0.9</v>
      </c>
      <c r="G34" s="336" t="s">
        <v>371</v>
      </c>
      <c r="H34" s="336"/>
      <c r="I34" s="336" t="s">
        <v>371</v>
      </c>
      <c r="J34" s="336"/>
      <c r="K34" s="336" t="n">
        <v>1</v>
      </c>
      <c r="L34" s="336" t="n">
        <v>857.5</v>
      </c>
      <c r="M34" s="336"/>
      <c r="N34" s="336" t="n">
        <v>2000</v>
      </c>
      <c r="O34" s="336" t="n">
        <v>20</v>
      </c>
      <c r="P34" s="366" t="n">
        <v>4</v>
      </c>
      <c r="Q34" s="317" t="n">
        <f aca="false">IF(G34="","n/a",(F34*L34*K34*IF(OR(E34="Air care, continuous action (solid and liquid)",E34="Air care, continuous action (solid and liquid)-pesticidal- excipient only"),0.001,IF(D34="PC37_n: Water treatment chemicals",0.1,$S$4))*$U$4*1000)/(IF(G34="C",10,$W$4)))</f>
        <v>128.625</v>
      </c>
      <c r="R34" s="318" t="str">
        <f aca="false">IF(H34="","n/a",(F34*M34*K34*1000)/(IF(H34="C",10,$W$4)))</f>
        <v>n/a</v>
      </c>
      <c r="S34" s="303" t="n">
        <f aca="false">IF(I34="","n/a",(F34*N34*K34*IF(J34="S",1,$AA$4)*P34*$Y$4*1000)/(O34*(IF(I34="C",10,$W$4))))</f>
        <v>8220</v>
      </c>
      <c r="T34" s="303" t="n">
        <f aca="false">IF(I34="","n/a",N34*F34*K34*IF(J34="S",1,$AA$4)*1000/O34)</f>
        <v>90000</v>
      </c>
      <c r="U34" s="303" t="n">
        <f aca="false">IF(I34="","n/a",MIN((N34*F34*K34*IF(J34="S",1,$AA$4)*1000/O34),IF($AC$3=0,(N34*F34*IF(J34="S",1,$AA$4)*1000/O34),$AC$3)))</f>
        <v>90000</v>
      </c>
      <c r="V34" s="319" t="n">
        <f aca="false">SUM(Q34:S34)</f>
        <v>8348.625</v>
      </c>
      <c r="W34" s="320" t="n">
        <f aca="false">IF(OR(G34="",$S$5=""),"n/a",Q34/$S$5)</f>
        <v>6.43125</v>
      </c>
      <c r="X34" s="321" t="str">
        <f aca="false">IF(OR(H34="",$W$5=""),"n/a",R34/$W$5)</f>
        <v>n/a</v>
      </c>
      <c r="Y34" s="321" t="str">
        <f aca="false">IF(OR(I34="",$Y$5=""),"n/a",S34/$Y$5)</f>
        <v>n/a</v>
      </c>
      <c r="Z34" s="321" t="n">
        <f aca="false">IF(OR(I34="",$AA$5=""),"n/a",U34/$AA$5)</f>
        <v>1285.71428571429</v>
      </c>
      <c r="AA34" s="322" t="n">
        <f aca="false">SUM(W34:Z34)</f>
        <v>1292.14553571429</v>
      </c>
      <c r="AB34" s="436" t="n">
        <v>0.5</v>
      </c>
      <c r="AC34" s="371" t="s">
        <v>428</v>
      </c>
      <c r="AD34" s="375" t="n">
        <v>0.04</v>
      </c>
      <c r="AE34" s="369" t="s">
        <v>435</v>
      </c>
      <c r="AF34" s="367" t="n">
        <v>857.5</v>
      </c>
      <c r="AG34" s="401" t="s">
        <v>374</v>
      </c>
      <c r="AH34" s="432"/>
      <c r="AI34" s="432"/>
      <c r="AJ34" s="433"/>
      <c r="AK34" s="433"/>
      <c r="AL34" s="401"/>
      <c r="AM34" s="324"/>
      <c r="AN34" s="326"/>
      <c r="AO34" s="324" t="n">
        <v>491</v>
      </c>
      <c r="AP34" s="404" t="s">
        <v>436</v>
      </c>
      <c r="AQ34" s="434"/>
      <c r="AR34" s="404"/>
      <c r="AS34" s="91" t="s">
        <v>65</v>
      </c>
      <c r="AT34" s="326" t="n">
        <f aca="false">IF(AS34="indoor, typical",0.6,IF(AS34="garage",1.5,IF(OR(AS34="indoor, ventilation",AS34="outdoor"),2.5,"")))</f>
        <v>0.6</v>
      </c>
      <c r="AU34" s="334" t="str">
        <f aca="false">IF(AND(AS34="outdoor",AT34=0.6),"est. conservative value for outdoor","RIVM  general fact sheet")</f>
        <v>RIVM  general fact sheet</v>
      </c>
      <c r="AV34" s="334" t="n">
        <f aca="false">IF(P34="","",(1-EXP(-AT34*IF(AY34="",P34,AY34)))/(AT34*IF(AY34="",P34,AY34)))</f>
        <v>0.582338156739832</v>
      </c>
      <c r="AW34" s="335" t="n">
        <f aca="false">IF(OR(AS34="indoor, typical",AS34="indoor, ventilation",AS34="indoor, active ventilation"),20,IF(AS34="garage",34,IF(AS34="outdoor",100,"")))</f>
        <v>20</v>
      </c>
      <c r="AX34" s="335" t="str">
        <f aca="false">IF(AW34=20,"TRA default",IF(AW34=34,"RIVM general fact sheet",IF(AW34=100,"Stoffenmanager volume used for outdoors","")))</f>
        <v>TRA default</v>
      </c>
      <c r="AY34" s="346" t="n">
        <v>2</v>
      </c>
      <c r="AZ34" s="411" t="s">
        <v>437</v>
      </c>
      <c r="BA34" s="338" t="n">
        <f aca="false">IF(Q34="n/a","n/a",Q34*(IF(AL34="",1,AL34))*(AB34/IF(OR(F34=0,F34=""),1,F34))*(AF34/IF(OR(L34=0,L34=""),1,L34))*(IF(AD34&lt;1,K34,AD34)/IF(OR(K34=0,K34=""),1,K34))*IF(AH34="",1,AH34)*IF(AJ34="",1,AJ34))</f>
        <v>71.4583333333333</v>
      </c>
      <c r="BB34" s="338" t="n">
        <f aca="false">IF(Q34="n/a","n/a",Q34*(IF(AL34="",1,AL34))*(AB34/IF(OR(F34=0,F34=""),1,F34))*(AF34/IF(OR(L34=0,L34=""),1,L34))*(AD34/IF(OR(K34=0,K34=""),1,K34))*IF(AH34="",1,AH34)*IF(AJ34="",1,AJ34))</f>
        <v>2.85833333333333</v>
      </c>
      <c r="BC34" s="326" t="n">
        <f aca="false">IF(G34="","n/a",$U$4*IF(OR(E34="Air care, continuous action (solid and liquid)",E34="Air care, continuous action (solid and liquid)-pesticidal- excipient only"),0.001,IF(D34="PC37_n: Water treatment chemicals",0.1,$S$4))*AB34*(IF(AL34="",1,AL34))*1000*IF(AH34="",1,AH34)*IF(AJ34="",1,AJ34))</f>
        <v>5</v>
      </c>
      <c r="BD34" s="326" t="str">
        <f aca="false">(IF(R34="n/a","n/a",R34*(AB34/(IF(OR(F34=0,F34=""),1,F34)))*(AM34/(IF(OR(M34=0,M34=""),1,M34)))*(IF(AD34&lt;1,K34,AD34)/(IF(OR(K34=0,K34=""),1,K34)))))</f>
        <v>n/a</v>
      </c>
      <c r="BE34" s="326" t="str">
        <f aca="false">IF(R34="n/a","n/a",R34*(AB34/(IF(OR(F34=0,F34=""),1,F34)))*(AM34/(IF(OR(M34=0,M34=""),1,M34)))*(AD34/(IF(OR(K34=0,K34=""),1,K34))))</f>
        <v>n/a</v>
      </c>
      <c r="BF34" s="326" t="n">
        <f aca="false">IF(S34="n/a","n/a",S34*(AB34/IF(OR(F34=0,F34=""),1,F34))*(AO34/(IF(OR(N34=0,N34=""),1,N34)))*(AY34/(IF(OR(P34=0,P34=""),1,P34)))*(IF(AD34&lt;1,K34,AD34)/(IF(OR(K34=0,K34=""),1,K34)))*(O34/(IF(OR(AW34=0,AW34=""),1,AW34)))*AV34*IF(AQ34="",1,AQ34))</f>
        <v>326.434506578485</v>
      </c>
      <c r="BG34" s="326" t="n">
        <f aca="false">IF(I34="","n/a",MIN(((AO34*AB34)/AW34*((1-EXP(-AT34*AY34))/AT34)*1000*IF(J34="S",1,$AA$4)*IF(AQ34="",1,AQ34)/(IF(OR(AY34="",AY34=0),1,AY34))),(IF($AC$3=0,((AO34*AB34)/AW34*((1-EXP(-AT34*AY34))/AT34)*1000*IF(J34="S",1,$AA$4)*IF(AQ34="",1,AQ34)/(IF(OR(AY34="",AY34=0),1,AY34))),$AC$3))))</f>
        <v>7148.20087398143</v>
      </c>
      <c r="BH34" s="326" t="str">
        <f aca="false">IF(OR(BG34&lt;$AC$3,BG34="n/a"),"","SVC")</f>
        <v/>
      </c>
      <c r="BI34" s="326" t="n">
        <f aca="false">IF(BG34="n/a","n/a",(BG34*AY34*IF(AD34&lt;1,K34,AD34)/24))</f>
        <v>595.683406165119</v>
      </c>
      <c r="BJ34" s="339" t="n">
        <f aca="false">IF(BG34="n/a","n/a",BG34*AY34*AD34/24)</f>
        <v>23.8273362466048</v>
      </c>
      <c r="BK34" s="340" t="n">
        <f aca="false">SUM(BA34,BD34,BF34)</f>
        <v>397.892839911819</v>
      </c>
      <c r="BL34" s="341" t="str">
        <f aca="false">IF(OR(BC34="n/a",$U$5=""),"n/a",BC34/$U$5)</f>
        <v>n/a</v>
      </c>
      <c r="BM34" s="342" t="str">
        <f aca="false">IF(OR(BG34="n/a",$AC$5=""),"n/a",BG34/$AC$5)</f>
        <v>n/a</v>
      </c>
      <c r="BN34" s="342" t="n">
        <f aca="false">IF(OR(BA34="n/a",$S$5=""),"n/a",BA34/$S$5)</f>
        <v>3.57291666666667</v>
      </c>
      <c r="BO34" s="343" t="str">
        <f aca="false">IF(OR(BD34="n/a",$W$5=""),"n/a",BD34/$W$5)</f>
        <v>n/a</v>
      </c>
      <c r="BP34" s="342" t="n">
        <f aca="false">IF(OR(BI34="n/a",$AA$5=""),"n/a",BI34/$AA$5)</f>
        <v>8.50976294521599</v>
      </c>
      <c r="BQ34" s="343" t="n">
        <f aca="false">SUMIF(BN34:BP34,"&gt;"&amp;0)</f>
        <v>12.0826796118827</v>
      </c>
      <c r="BR34" s="342" t="n">
        <f aca="false">IF(OR(BB34="n/a",$S$5=""),"n/a",BB34/$S$5)</f>
        <v>0.142916666666667</v>
      </c>
      <c r="BS34" s="342" t="str">
        <f aca="false">IF(OR(BE34="n/a",$W$5=""),"n/a",BE34/$W$5)</f>
        <v>n/a</v>
      </c>
      <c r="BT34" s="342" t="n">
        <f aca="false">IF(OR(BJ34="n/a",$AA$5=""),"n/a",BJ34/$AA$5)</f>
        <v>0.34039051780864</v>
      </c>
      <c r="BU34" s="342" t="n">
        <f aca="false">SUMIF(BR34:BT34,"&gt;"&amp;0)</f>
        <v>0.483307184475306</v>
      </c>
      <c r="BV34" s="344" t="e">
        <f aca="false">"Unless otherwise stated, "&amp;ocpopulating(AB34:AZ34)</f>
        <v>#VALUE!</v>
      </c>
      <c r="BW34" s="345" t="e">
        <f aca="false">RMMpopulating($G34:$I34,$S$5,$W$5,$AA$5,$BR34:$BU34,$CP34:$DI34,$DR34:$EK34,$ET34:$FM34,$FV34:$GO34,$BZ$4)</f>
        <v>#VALUE!</v>
      </c>
      <c r="BX34" s="338" t="str">
        <f aca="false">IF(OR(BQ34&lt;=$BZ$4,AND(D34="PC13:Fuels",AD34&gt;=1)),"Based upon daily use",IF(OR(AND(BQ34&gt;$BZ$4,BU34&lt;=$BZ$4),AND(D34="PC13:Fuels",AD34&lt;1)),"Based upon infrequent use (&lt;365 days/yr)",IF(AND(BU34&gt;$BZ$4,AD34&gt;=1),"Based upon daily use + RMM",IF(AND(BU34&gt;$BZ$4,AD34&lt;1),"Based upon infrequent use + RMM",""))))</f>
        <v>Based upon infrequent use (&lt;365 days/yr)</v>
      </c>
      <c r="BY34" s="326" t="e">
        <f aca="false">IF(OR($S$5="",G34=""),"n/a",RCRpopulating($G34:$I34,$S$5,$W$5,$AA$5,$BR34:$BU34,"d",$CP34:$DI34,$DR34:$EK34,$ET34:$FM34,$FV34:$GO34,$BZ$4))</f>
        <v>#VALUE!</v>
      </c>
      <c r="BZ34" s="326" t="str">
        <f aca="false">IF(OR(H34="",$W$5=""),"n/a",RCRpopulating($G34:$I34,$S$5,$W$5,$AA$5,$BR34:$BU34,"o",$CP34:$DI34,$DR34:$EK34,$ET34:$FM34,$FV34:$GO34,$BZ$4))</f>
        <v>n/a</v>
      </c>
      <c r="CA34" s="326" t="e">
        <f aca="false">IF(OR(I34="",$AA$5=""),"n/a",RCRpopulating($G34:$I34,$S$5,$W$5,$AA$5,$BR34:$BU34,"i",$CP34:$DI34,$DR34:$EK34,$ET34:$FM34,$FV34:$GO34,$BZ$4))</f>
        <v>#VALUE!</v>
      </c>
      <c r="CB34" s="346" t="e">
        <f aca="false">RCRpopulating($G34:$I34,$S$5,$W$5,$AA$5,$BR34:$BU34,"t",$CP34:$DI34,$DR34:$EK34,$ET34:$FM34,$FV34:$GO34,$BZ$4)</f>
        <v>#VALUE!</v>
      </c>
      <c r="CC34" s="326" t="e">
        <f aca="false">IF(G34="","n/a",PECpopulating($G34:$I34,$S$5,$W$5,$AA$5,$BR34:$BU34,"d",$CP34:$DI34,$DR34:$EK34,$ET34:$FM34,$FV34:$GO34,$BZ$4))</f>
        <v>#VALUE!</v>
      </c>
      <c r="CD34" s="326" t="str">
        <f aca="false">IF(H34="","n/a",PECpopulating($G34:$I34,$S$5,$W$5,$AA$5,$BR34:$BU34,"o",$CP34:$DI34,$DR34:$EK34,$ET34:$FM34,$FV34:$GO34,$BZ$4))</f>
        <v>n/a</v>
      </c>
      <c r="CE34" s="340" t="e">
        <f aca="false">IF(I34="","n/a",PECpopulating($G34:$I34,$S$5,$W$5,$AA$5,$BR34:$BU34,"i",$CP34:$DI34,$DR34:$EK34,$ET34:$FM34,$FV34:$GO34,$BZ$4))</f>
        <v>#VALUE!</v>
      </c>
      <c r="CF34" s="90"/>
      <c r="CG34" s="445" t="str">
        <f aca="false">D34</f>
        <v>PC15_n: Non-metal surface treatment products</v>
      </c>
      <c r="CH34" s="446" t="str">
        <f aca="false">E34</f>
        <v>Removers (paint-, glue-, wall paper-, sealant-remover)</v>
      </c>
      <c r="CI34" s="326" t="n">
        <f aca="false">BB34</f>
        <v>2.85833333333333</v>
      </c>
      <c r="CJ34" s="326" t="str">
        <f aca="false">BE34</f>
        <v>n/a</v>
      </c>
      <c r="CK34" s="326" t="n">
        <f aca="false">BJ34</f>
        <v>23.8273362466048</v>
      </c>
      <c r="CL34" s="348"/>
      <c r="CM34" s="348" t="n">
        <f aca="false">IF(OR(CI34="n/a",CM$12=""),"n/a",$CI34/CM$12)</f>
        <v>28.5833333333333</v>
      </c>
      <c r="CN34" s="348" t="str">
        <f aca="false">IF(OR(CJ34="n/a",CN$12=""),"n/a",$CJ34/CN$12)</f>
        <v>n/a</v>
      </c>
      <c r="CO34" s="348" t="n">
        <f aca="false">IF(OR(CK34="n/a",CO$12=""),"n/a",$CK34/CO$12)</f>
        <v>47.6546724932096</v>
      </c>
      <c r="CP34" s="349" t="e">
        <f aca="false">IF(SUM(CM34:CO34)&lt;$BZ$4,"",adjustparameter($AB34,0.01,SUM(CM34,CN34,CO34)/$AB34,$BZ$4))</f>
        <v>#VALUE!</v>
      </c>
      <c r="CQ34" s="350" t="e">
        <f aca="false">IF(OR($AB34="",$AB34=0,CP34=""),"",($AB34-CP34)/$AB34)</f>
        <v>#VALUE!</v>
      </c>
      <c r="CR34" s="351" t="e">
        <f aca="false">IF($CK34="n/a","",IF(SUM(CM34:CO34)&lt;$BZ$4,"",adjustparameter($AO34,0.5*$AO34,SUM(SUM(CO34)*CP34/$AB34/$AO34),($BZ$4-SUM(CM34:CN34)*CP34/$AB34))))</f>
        <v>#VALUE!</v>
      </c>
      <c r="CS34" s="350" t="e">
        <f aca="false">IF(OR($AO34="",$AO34=0,CR34=""),"",($AO34-CR34)/$AO34)</f>
        <v>#VALUE!</v>
      </c>
      <c r="CT34" s="348"/>
      <c r="CU34" s="350" t="str">
        <f aca="false">IF(OR($AL34="",$AL34=0,CT34=""),"",($AL34-CT34)/$AL34)</f>
        <v/>
      </c>
      <c r="CV34" s="347"/>
      <c r="CW34" s="350" t="str">
        <f aca="false">IF(OR($AM34="",$AM34=0,CV34=""),"",($AM34-CV34)/$AM34)</f>
        <v/>
      </c>
      <c r="CX34" s="352" t="e">
        <f aca="false">IF(CR34="","",IF(AND(SUM(CM34:CN34)*CP34/$AB34+SUM(CO34)*CP34/$AB34*CR34/$AO34&gt;$BZ$4,$AS34="indoor, typical"),"indoor, ventilation",""))</f>
        <v>#VALUE!</v>
      </c>
      <c r="CY34" s="348" t="e">
        <f aca="false">IF(CX34="","",VLOOKUP(CX34,Picklist!$C$2:$E$5,3))</f>
        <v>#VALUE!</v>
      </c>
      <c r="CZ34" s="353" t="e">
        <f aca="false">IF(CY34="","",((1-EXP(-$AT34*$AY34))/($AT34*$AY34)-(1-EXP(-CY34*$AY34))/(CY34*$AY34))/((1-EXP(-$AT34*$AY34))/($AT34*$AY34)))</f>
        <v>#VALUE!</v>
      </c>
      <c r="DA34" s="348"/>
      <c r="DB34" s="350" t="str">
        <f aca="false">IF(DA34="","",(DA34-$AW34)/DA34)</f>
        <v/>
      </c>
      <c r="DC34" s="348" t="e">
        <f aca="false">IF(CI34="n/a","n/a",$CI34*IF(CQ34="",1,1-CQ34)*IF(CU34="",1,1-CU34))</f>
        <v>#VALUE!</v>
      </c>
      <c r="DD34" s="348" t="str">
        <f aca="false">IF(CJ34="n/a","n/a",$CJ34*(IF(CP34="",1,1-CQ34))*IF(CV34="",1,1-CW34))</f>
        <v>n/a</v>
      </c>
      <c r="DE34" s="348" t="e">
        <f aca="false">IF(CK34="n/a","n/a",$CK34*IF(CP34="",1,1-CQ34)*IF(CR34="",1,1-CS34)*IF(CY34="",1,1-CZ34))</f>
        <v>#VALUE!</v>
      </c>
      <c r="DF34" s="348" t="e">
        <f aca="false">IF(OR(DC34="n/a",$S$5=""),"n/a",DC34/$S$5)</f>
        <v>#VALUE!</v>
      </c>
      <c r="DG34" s="348" t="str">
        <f aca="false">IF(OR(DD34="n/a",$W$5=""),"n/a",DD34/$W$5)</f>
        <v>n/a</v>
      </c>
      <c r="DH34" s="348" t="e">
        <f aca="false">IF(OR(DE34="n/a",$AA$5=""),"n/a",DE34/$AA$5)</f>
        <v>#VALUE!</v>
      </c>
      <c r="DI34" s="355" t="n">
        <f aca="false">SUMIF(DF34:DH34,"&gt;"&amp;0)</f>
        <v>0</v>
      </c>
      <c r="DJ34" s="348" t="e">
        <f aca="false">IF(CM34="n/a","n/a",CM34*(IF(CP34="",1,CP34/$AB34))*IF(CT34="",1,CT34))</f>
        <v>#VALUE!</v>
      </c>
      <c r="DK34" s="348" t="str">
        <f aca="false">IF(CN34="n/a","n/a",CN34*(IF(CP34="",1,CP34/$AB34))*IF(OR(CV34="",$AM34=""),1,(CV34/$AM34)))</f>
        <v>n/a</v>
      </c>
      <c r="DL34" s="348" t="e">
        <f aca="false">IF(CO34="n/a","n/a",CO34*(IF(CP34="",1,CP34/$AB34))*(IF(CR34="",1,(CR34/$AO34)))*IF(CY34="",1,(((1-EXP(-CY34*$AY34))/CY34)/((1-EXP(-$AT34*$AY34))/$AT34)))*IF(DA34="",1,($AW34/DA34)))</f>
        <v>#VALUE!</v>
      </c>
      <c r="DM34" s="356" t="n">
        <f aca="false">SUMIF(DJ34:DL34,"&gt;"&amp;0)</f>
        <v>0</v>
      </c>
      <c r="DN34" s="407"/>
      <c r="DO34" s="348" t="n">
        <f aca="false">IF(OR(CI34="n/a",DO$12=""),"n/a",CI34/DO$12)</f>
        <v>2.85833333333333</v>
      </c>
      <c r="DP34" s="348" t="str">
        <f aca="false">IF(OR(CJ34="n/a",DP$12=""),"n/a",CJ34/DP$12)</f>
        <v>n/a</v>
      </c>
      <c r="DQ34" s="348" t="n">
        <f aca="false">IF(OR(CK34="n/a",DQ$12=""),"n/a",CK34/DQ$12)</f>
        <v>4.76546724932096</v>
      </c>
      <c r="DR34" s="349" t="e">
        <f aca="false">IF(SUM(DO34:DQ34)&lt;$BZ$4,"",adjustparameter($AB34,0.01,SUM(DO34,DP34,DQ34)/$AB34,$BZ$4))</f>
        <v>#VALUE!</v>
      </c>
      <c r="DS34" s="350" t="e">
        <f aca="false">IF(OR($AB34="",$AB34=0,DR34=""),"",($AB34-DR34)/$AB34)</f>
        <v>#VALUE!</v>
      </c>
      <c r="DT34" s="358" t="e">
        <f aca="false">IF($CK34="n/a","",IF(SUM(DO34:DQ34)&lt;$BZ$4,"",adjustparameter($AO34,0.5*$AO34,SUM(SUM(DQ34)*DR34/$AB34/$AO34),($BZ$4-SUM(DO34:DP34)*DR34/$AB34))))</f>
        <v>#VALUE!</v>
      </c>
      <c r="DU34" s="350" t="e">
        <f aca="false">IF(OR($AO34="",$AO34=0,DT34=""),"",($AO34-DT34)/$AO34)</f>
        <v>#VALUE!</v>
      </c>
      <c r="DV34" s="348"/>
      <c r="DW34" s="350" t="str">
        <f aca="false">IF(OR($AL34="",$AL34=0,DV34=""),"",($AL34-DV34)/$AL34)</f>
        <v/>
      </c>
      <c r="DX34" s="348"/>
      <c r="DY34" s="350" t="str">
        <f aca="false">IF(OR($AM34="",$AM34=0,DX34=""),"",($AM34-DX34)/$AM34)</f>
        <v/>
      </c>
      <c r="DZ34" s="352" t="e">
        <f aca="false">IF(DT34="","",IF(AND(SUM(DO34:DP34)*DR34/$AB34+SUM(DQ34)*DR34/$AB34*DT34/$AO34&gt;$BZ$4,$AS34="indoor, typical"),"indoor, ventilation",""))</f>
        <v>#VALUE!</v>
      </c>
      <c r="EA34" s="348" t="e">
        <f aca="false">IF(DZ34="","",VLOOKUP(DZ34,Picklist!$C$2:$E$5,3))</f>
        <v>#VALUE!</v>
      </c>
      <c r="EB34" s="353" t="e">
        <f aca="false">IF(EA34="","",((1-EXP(-$AT34*$AY34))/($AT34*$AY34)-(1-EXP(-EA34*$AY34))/(EA34*$AY34))/((1-EXP(-$AT34*$AY34))/($AT34*$AY34)))</f>
        <v>#VALUE!</v>
      </c>
      <c r="EC34" s="348"/>
      <c r="ED34" s="350" t="str">
        <f aca="false">IF(EC34="","",(EC34-$AW34)/EC34)</f>
        <v/>
      </c>
      <c r="EE34" s="354" t="e">
        <f aca="false">IF($CI34="n/a","n/a",$CI34*IF(DS34="",1,1-DS34)*IF(DW34="",1,1-DW34))</f>
        <v>#VALUE!</v>
      </c>
      <c r="EF34" s="353" t="str">
        <f aca="false">IF($CJ34="n/a","n/a",$CJ34*(IF(DR34="",1,1-DS34))*IF(DX34="",1,1-DY34))</f>
        <v>n/a</v>
      </c>
      <c r="EG34" s="353" t="e">
        <f aca="false">IF($CK34="n/a","n/a",$CK34*IF(DR34="",1,1-DS34)*IF(DT34="",1,1-DU34)*IF(EA34="",1,1-EB34))</f>
        <v>#VALUE!</v>
      </c>
      <c r="EH34" s="348" t="e">
        <f aca="false">IF(OR(EE34="n/a",$S$5=""),"n/a",EE34/$S$5)</f>
        <v>#VALUE!</v>
      </c>
      <c r="EI34" s="348" t="str">
        <f aca="false">IF(OR(EF34="n/a",$W$5=""),"n/a",EF34/$W$5)</f>
        <v>n/a</v>
      </c>
      <c r="EJ34" s="348" t="e">
        <f aca="false">IF(OR(EG34="n/a",$AA$5=""),"n/a",EG34/$AA$5)</f>
        <v>#VALUE!</v>
      </c>
      <c r="EK34" s="355" t="n">
        <f aca="false">SUMIF(EH34:EJ34,"&gt;"&amp;0)</f>
        <v>0</v>
      </c>
      <c r="EL34" s="348" t="e">
        <f aca="false">IF(DO34="n/a","n/a",DO34*(IF(DR34="",1,DR34/$AB34))*IF(DV34="",1,DV34))</f>
        <v>#VALUE!</v>
      </c>
      <c r="EM34" s="348" t="str">
        <f aca="false">IF(DP34="n/a","n/a",DP34*(IF(DR34="",1,DR34/$AB34))*IF(OR(DX34="",$AM34=""),1,(DX34/$AM34)))</f>
        <v>n/a</v>
      </c>
      <c r="EN34" s="348" t="e">
        <f aca="false">IF(DQ34="n/a","n/a",DQ34*(IF(DR34="",1,DR34/$AB34))*(IF(DT34="",1,(DT34/$AO34)))*IF(EA34="",1,(((1-EXP(-EA34*$AY34))/EA34)/((1-EXP(-$AT34*$AY34))/$AT34)))*IF(EC34="",1,($AW34/EC34)))</f>
        <v>#VALUE!</v>
      </c>
      <c r="EO34" s="356" t="n">
        <f aca="false">SUMIF(EL34:EN34,"&gt;"&amp;0)</f>
        <v>0</v>
      </c>
      <c r="EP34" s="407"/>
      <c r="EQ34" s="348" t="n">
        <f aca="false">IF(OR(CI34="n/a",EQ$12=""),"n/a",CI34/EQ$12)</f>
        <v>0.571666666666667</v>
      </c>
      <c r="ER34" s="348" t="str">
        <f aca="false">IF(OR(CJ34="n/a",ER$12=""),"n/a",CJ34/ER$12)</f>
        <v>n/a</v>
      </c>
      <c r="ES34" s="348" t="n">
        <f aca="false">IF(OR(CK34="n/a",ES$12=""),"n/a",CK34/ES$12)</f>
        <v>0.953093449864191</v>
      </c>
      <c r="ET34" s="359" t="e">
        <f aca="false">IF(SUM(EQ34:ES34)&lt;$BZ$4,"",adjustparameter($AB34,0.01,SUM(EQ34,ER34,ES34)/$AB34,$BZ$4))</f>
        <v>#VALUE!</v>
      </c>
      <c r="EU34" s="350" t="e">
        <f aca="false">IF(OR($AB34="",$AB34=0,ET34=""),"",($AB34-ET34)/$AB34)</f>
        <v>#VALUE!</v>
      </c>
      <c r="EV34" s="358" t="e">
        <f aca="false">IF($CK34="n/a","",IF(SUM(EQ34:ES34)&lt;$BZ$4,"",adjustparameter($AO34,0.5*$AO34,SUM(SUM(ES34)*ET34/$AB34/$AO34),($BZ$4-SUM(EQ34:ER34)*ET34/$AB34))))</f>
        <v>#VALUE!</v>
      </c>
      <c r="EW34" s="350" t="e">
        <f aca="false">IF(OR($AO34="",$AO34=0,EV34=""),"",($AO34-EV34)/$AO34)</f>
        <v>#VALUE!</v>
      </c>
      <c r="EX34" s="348"/>
      <c r="EY34" s="350" t="str">
        <f aca="false">IF(OR($AL34="",$AL34=0,EX34=""),"",($AL34-EX34)/$AL34)</f>
        <v/>
      </c>
      <c r="EZ34" s="435"/>
      <c r="FA34" s="350" t="str">
        <f aca="false">IF(OR($AM34="",$AM34=0,EZ34=""),"",($AM34-EZ34)/$AM34)</f>
        <v/>
      </c>
      <c r="FB34" s="352" t="e">
        <f aca="false">IF(EV34="","",IF(AND(SUM(EQ34:ER34)*ET34/$AB34+SUM(ES34)*ET34/$AB34*EV34/$AO34&gt;$BZ$4,$AS34="indoor, typical"),"indoor, ventilation",""))</f>
        <v>#VALUE!</v>
      </c>
      <c r="FC34" s="348" t="e">
        <f aca="false">IF(FB34="","",VLOOKUP(FB34,Picklist!$C$2:$E$5,3))</f>
        <v>#VALUE!</v>
      </c>
      <c r="FD34" s="353" t="e">
        <f aca="false">IF(FC34="","",((1-EXP(-$AT34*$AY34))/($AT34*$AY34)-(1-EXP(-FC34*$AY34))/(FC34*$AY34))/((1-EXP(-$AT34*$AY34))/($AT34*$AY34)))</f>
        <v>#VALUE!</v>
      </c>
      <c r="FE34" s="348"/>
      <c r="FF34" s="350" t="str">
        <f aca="false">IF(FE34="","",(FE34-$AW34)/FE34)</f>
        <v/>
      </c>
      <c r="FG34" s="354" t="e">
        <f aca="false">IF($CI34="n/a","n/a",$CI34*IF(EU34="",1,1-EU34)*IF(EY34="",1,1-EY34))</f>
        <v>#VALUE!</v>
      </c>
      <c r="FH34" s="353" t="str">
        <f aca="false">IF($CJ34="n/a","n/a",$CJ34*(IF(ET34="",1,1-EU34))*IF(EZ34="",1,1-FA34))</f>
        <v>n/a</v>
      </c>
      <c r="FI34" s="353" t="e">
        <f aca="false">IF($CK34="n/a","n/a",$CK34*IF(ET34="",1,1-EU34)*IF(EV34="",1,1-EW34)*IF(FC34="",1,1-FD34))</f>
        <v>#VALUE!</v>
      </c>
      <c r="FJ34" s="348" t="e">
        <f aca="false">IF(OR(FG34="n/a",$S$5=""),"n/a",FG34/$S$5)</f>
        <v>#VALUE!</v>
      </c>
      <c r="FK34" s="348" t="str">
        <f aca="false">IF(OR(FH34="n/a",$W$5=""),"n/a",FH34/$W$5)</f>
        <v>n/a</v>
      </c>
      <c r="FL34" s="348" t="e">
        <f aca="false">IF(OR(FI34="n/a",$AA$5=""),"n/a",FI34/$AA$5)</f>
        <v>#VALUE!</v>
      </c>
      <c r="FM34" s="355" t="n">
        <f aca="false">SUMIF(FJ34:FL34,"&gt;"&amp;0)</f>
        <v>0</v>
      </c>
      <c r="FN34" s="348" t="e">
        <f aca="false">IF(EQ34="n/a","n/a",EQ34*(IF(ET34="",1,ET34/$AB34))*IF(EX34="",1,EX34))</f>
        <v>#VALUE!</v>
      </c>
      <c r="FO34" s="348" t="str">
        <f aca="false">IF(ER34="n/a","n/a",ER34*(IF(ET34="",1,ET34/$AB34))*IF(OR(EZ34="",$AM34=""),1,(EZ34/$AM34)))</f>
        <v>n/a</v>
      </c>
      <c r="FP34" s="348" t="e">
        <f aca="false">IF(ES34="n/a","n/a",ES34*(IF(ET34="",1,ET34/$AB34))*(IF(EV34="",1,(EV34/$AO34)))*IF(FC34="",1,(((1-EXP(-FC34*$AY34))/FC34)/((1-EXP(-$AT34*$AY34))/$AT34)))*IF(FE34="",1,($AW34/FE34)))</f>
        <v>#VALUE!</v>
      </c>
      <c r="FQ34" s="356" t="n">
        <f aca="false">SUMIF(FN34:FP34,"&gt;"&amp;0)</f>
        <v>0</v>
      </c>
      <c r="FR34" s="407"/>
      <c r="FS34" s="348" t="n">
        <f aca="false">IF(OR(CI34="n/a",FS$12=""),"n/a",CI34/FS$12)</f>
        <v>0.142916666666667</v>
      </c>
      <c r="FT34" s="348" t="str">
        <f aca="false">IF(OR(CJ34="n/a",FT$12=""),"n/a",CJ34/FT$12)</f>
        <v>n/a</v>
      </c>
      <c r="FU34" s="348" t="n">
        <f aca="false">IF(OR(CK34="n/a",FU$12=""),"n/a",CK34/FU$12)</f>
        <v>0.238273362466048</v>
      </c>
      <c r="FV34" s="359" t="str">
        <f aca="false">IF(SUM(FS34:FU34)&lt;$BZ$4,"",adjustparameter($AB34,0.01,SUM(FS34,FT34,FU34)/$AB34,$BZ$4))</f>
        <v/>
      </c>
      <c r="FW34" s="350" t="str">
        <f aca="false">IF(OR($AB34="",$AB34=0,FV34=""),"",($AB34-FV34)/$AB34)</f>
        <v/>
      </c>
      <c r="FX34" s="358" t="str">
        <f aca="false">IF($CK34="n/a","",IF(SUM(FS34:FU34)&lt;$BZ$4,"",adjustparameter($AO34,0.5*$AO34,SUM(SUM(FU34)*FV34/$AB34/$AO34),($BZ$4-SUM(FS34:FT34)*FV34/$AB34))))</f>
        <v/>
      </c>
      <c r="FY34" s="350" t="str">
        <f aca="false">IF(OR($AO34="",$AO34=0,FX34=""),"",($AO34-FX34)/$AO34)</f>
        <v/>
      </c>
      <c r="FZ34" s="348"/>
      <c r="GA34" s="350" t="str">
        <f aca="false">IF(OR($AL34="",$AL34=0,FZ34=""),"",($AL34-FZ34)/$AL34)</f>
        <v/>
      </c>
      <c r="GB34" s="348"/>
      <c r="GC34" s="350" t="str">
        <f aca="false">IF(OR($AM34="",$AM34=0,GB34=""),"",($AM34-GB34)/$AM34)</f>
        <v/>
      </c>
      <c r="GD34" s="352" t="str">
        <f aca="false">IF(FX34="","",IF(AND(SUM(FS34:FT34)*FV34/$AB34+SUM(FU34)*FV34/$AB34*FX34/$AO34&gt;$BZ$4,$AS34="indoor, typical"),"indoor, ventilation",""))</f>
        <v/>
      </c>
      <c r="GE34" s="348" t="str">
        <f aca="false">IF(GD34="","",VLOOKUP(GD34,Picklist!$C$2:$E$5,3))</f>
        <v/>
      </c>
      <c r="GF34" s="353" t="str">
        <f aca="false">IF(GE34="","",((1-EXP(-$AT34*$AY34))/($AT34*$AY34)-(1-EXP(-GE34*$AY34))/(GE34*$AY34))/((1-EXP(-$AT34*$AY34))/($AT34*$AY34)))</f>
        <v/>
      </c>
      <c r="GG34" s="348"/>
      <c r="GH34" s="350" t="str">
        <f aca="false">IF(GG34="","",(GG34-$AW34)/GG34)</f>
        <v/>
      </c>
      <c r="GI34" s="354" t="n">
        <f aca="false">IF($CI34="n/a","n/a",$CI34*IF(FW34="",1,1-FW34)*IF(GA34="",1,1-GA34))</f>
        <v>2.85833333333333</v>
      </c>
      <c r="GJ34" s="353" t="str">
        <f aca="false">IF($CJ34="n/a","n/a",$CJ34*(IF(FV34="",1,1-FW34))*IF(GB34="",1,1-GC34))</f>
        <v>n/a</v>
      </c>
      <c r="GK34" s="353" t="n">
        <f aca="false">IF($CK34="n/a","n/a",$CK34*IF(FV34="",1,1-FW34)*IF(FX34="",1,1-FY34)*IF(GE34="",1,1-GF34))</f>
        <v>23.8273362466048</v>
      </c>
      <c r="GL34" s="348" t="n">
        <f aca="false">IF(OR(GI34="n/a",$S$5=""),"n/a",GI34/$S$5)</f>
        <v>0.142916666666667</v>
      </c>
      <c r="GM34" s="348" t="str">
        <f aca="false">IF(OR(GJ34="n/a",$W$5=""),"n/a",GJ34/$W$5)</f>
        <v>n/a</v>
      </c>
      <c r="GN34" s="348" t="n">
        <f aca="false">IF(OR(GK34="n/a",$AA$5=""),"n/a",GK34/$AA$5)</f>
        <v>0.34039051780864</v>
      </c>
      <c r="GO34" s="355" t="n">
        <f aca="false">SUMIF(GL34:GN34,"&gt;"&amp;0)</f>
        <v>0.483307184475306</v>
      </c>
      <c r="GP34" s="348" t="n">
        <f aca="false">IF(FS34="n/a","n/a",FS34*(IF(FV34="",1,FV34/$AB34))*IF(FZ34="",1,FZ34))</f>
        <v>0.142916666666667</v>
      </c>
      <c r="GQ34" s="348" t="str">
        <f aca="false">IF(FT34="n/a","n/a",FT34*(IF(FV34="",1,FV34/$AB34))*IF(OR(GB34="",$AM34=""),1,(GB34/$AM34)))</f>
        <v>n/a</v>
      </c>
      <c r="GR34" s="348" t="n">
        <f aca="false">IF(FU34="n/a","n/a",FU34*(IF(FV34="",1,FV34/$AB34))*(IF(FX34="",1,(FX34/$AO34)))*IF(GE34="",1,(((1-EXP(-GE34*$AY34))/GE34)/((1-EXP(-$AT34*$AY34))/$AT34)))*IF(GG34="",1,($AW34/GG34)))</f>
        <v>0.238273362466048</v>
      </c>
      <c r="GS34" s="360" t="n">
        <f aca="false">SUMIF(GP34:GR34,"&gt;"&amp;0)</f>
        <v>0.381190029132715</v>
      </c>
    </row>
    <row r="35" s="361" customFormat="true" ht="78" hidden="false" customHeight="true" outlineLevel="0" collapsed="false">
      <c r="A35" s="217"/>
      <c r="B35" s="447"/>
      <c r="C35" s="362" t="s">
        <v>368</v>
      </c>
      <c r="D35" s="448" t="s">
        <v>453</v>
      </c>
      <c r="E35" s="444" t="s">
        <v>454</v>
      </c>
      <c r="F35" s="374" t="n">
        <v>0.1</v>
      </c>
      <c r="G35" s="336" t="s">
        <v>371</v>
      </c>
      <c r="H35" s="336"/>
      <c r="I35" s="336" t="s">
        <v>371</v>
      </c>
      <c r="J35" s="336"/>
      <c r="K35" s="336" t="n">
        <v>1</v>
      </c>
      <c r="L35" s="336" t="n">
        <v>71.4</v>
      </c>
      <c r="M35" s="336"/>
      <c r="N35" s="336" t="n">
        <v>40</v>
      </c>
      <c r="O35" s="336" t="n">
        <v>20</v>
      </c>
      <c r="P35" s="366" t="n">
        <v>2.2</v>
      </c>
      <c r="Q35" s="317" t="n">
        <f aca="false">IF(G35="","n/a",(F35*L35*K35*IF(OR(E35="Air care, continuous action (solid and liquid)",E35="Air care, continuous action (solid and liquid)-pesticidal- excipient only"),0.001,IF(D35="PC37_n: Water treatment chemicals",0.1,$S$4))*$U$4*1000)/(IF(G35="C",10,$W$4)))</f>
        <v>1.19</v>
      </c>
      <c r="R35" s="318" t="str">
        <f aca="false">IF(H35="","n/a",(F35*M35*K35*1000)/(IF(H35="C",10,$W$4)))</f>
        <v>n/a</v>
      </c>
      <c r="S35" s="303" t="n">
        <f aca="false">IF(I35="","n/a",(F35*N35*K35*IF(J35="S",1,$AA$4)*P35*$Y$4*1000)/(O35*(IF(I35="C",10,$W$4))))</f>
        <v>10.0466666666667</v>
      </c>
      <c r="T35" s="303" t="n">
        <f aca="false">IF(I35="","n/a",N35*F35*K35*IF(J35="S",1,$AA$4)*1000/O35)</f>
        <v>200</v>
      </c>
      <c r="U35" s="303" t="n">
        <f aca="false">IF(I35="","n/a",MIN((N35*F35*K35*IF(J35="S",1,$AA$4)*1000/O35),IF($AC$3=0,(N35*F35*IF(J35="S",1,$AA$4)*1000/O35),$AC$3)))</f>
        <v>200</v>
      </c>
      <c r="V35" s="319" t="n">
        <f aca="false">SUM(Q35:S35)</f>
        <v>11.2366666666667</v>
      </c>
      <c r="W35" s="320" t="n">
        <f aca="false">IF(OR(G35="",$S$5=""),"n/a",Q35/$S$5)</f>
        <v>0.0595</v>
      </c>
      <c r="X35" s="321" t="str">
        <f aca="false">IF(OR(H35="",$W$5=""),"n/a",R35/$W$5)</f>
        <v>n/a</v>
      </c>
      <c r="Y35" s="321" t="str">
        <f aca="false">IF(OR(I35="",$Y$5=""),"n/a",S35/$Y$5)</f>
        <v>n/a</v>
      </c>
      <c r="Z35" s="321" t="n">
        <f aca="false">IF(OR(I35="",$AA$5=""),"n/a",U35/$AA$5)</f>
        <v>2.85714285714286</v>
      </c>
      <c r="AA35" s="322" t="n">
        <f aca="false">SUM(W35:Z35)</f>
        <v>2.91664285714286</v>
      </c>
      <c r="AB35" s="371" t="n">
        <v>0.1</v>
      </c>
      <c r="AC35" s="371" t="s">
        <v>455</v>
      </c>
      <c r="AD35" s="375" t="n">
        <v>1</v>
      </c>
      <c r="AE35" s="369" t="s">
        <v>456</v>
      </c>
      <c r="AF35" s="370" t="n">
        <v>71.4</v>
      </c>
      <c r="AG35" s="401" t="s">
        <v>457</v>
      </c>
      <c r="AH35" s="432"/>
      <c r="AI35" s="432"/>
      <c r="AJ35" s="437"/>
      <c r="AK35" s="437"/>
      <c r="AL35" s="401"/>
      <c r="AM35" s="324"/>
      <c r="AN35" s="326"/>
      <c r="AO35" s="324" t="n">
        <v>40</v>
      </c>
      <c r="AP35" s="332" t="s">
        <v>458</v>
      </c>
      <c r="AQ35" s="324"/>
      <c r="AR35" s="332"/>
      <c r="AS35" s="91" t="s">
        <v>65</v>
      </c>
      <c r="AT35" s="326" t="n">
        <f aca="false">IF(AS35="indoor, typical",0.6,IF(AS35="garage",1.5,IF(OR(AS35="indoor, ventilation",AS35="outdoor"),2.5,"")))</f>
        <v>0.6</v>
      </c>
      <c r="AU35" s="334" t="str">
        <f aca="false">IF(AND(AS35="outdoor",AT35=0.6),"est. conservative value for outdoor","RIVM  general fact sheet")</f>
        <v>RIVM  general fact sheet</v>
      </c>
      <c r="AV35" s="334" t="n">
        <f aca="false">IF(P35="","",(1-EXP(-AT35*IF(AY35="",P35,AY35)))/(AT35*IF(AY35="",P35,AY35)))</f>
        <v>0.55520052881375</v>
      </c>
      <c r="AW35" s="335" t="n">
        <f aca="false">IF(OR(AS35="indoor, typical",AS35="indoor, ventilation",AS35="indoor, active ventilation"),20,IF(AS35="garage",34,IF(AS35="outdoor",100,"")))</f>
        <v>20</v>
      </c>
      <c r="AX35" s="335" t="str">
        <f aca="false">IF(AW35=20,"TRA default",IF(AW35=34,"RIVM general fact sheet",IF(AW35=100,"Stoffenmanager volume used for outdoors","")))</f>
        <v>TRA default</v>
      </c>
      <c r="AY35" s="346" t="n">
        <v>2.2</v>
      </c>
      <c r="AZ35" s="340" t="s">
        <v>459</v>
      </c>
      <c r="BA35" s="338" t="n">
        <f aca="false">IF(Q35="n/a","n/a",Q35*(IF(AL35="",1,AL35))*(AB35/IF(OR(F35=0,F35=""),1,F35))*(AF35/IF(OR(L35=0,L35=""),1,L35))*(IF(AD35&lt;1,K35,AD35)/IF(OR(K35=0,K35=""),1,K35))*IF(AH35="",1,AH35)*IF(AJ35="",1,AJ35))</f>
        <v>1.19</v>
      </c>
      <c r="BB35" s="338" t="n">
        <f aca="false">IF(Q35="n/a","n/a",Q35*(IF(AL35="",1,AL35))*(AB35/IF(OR(F35=0,F35=""),1,F35))*(AF35/IF(OR(L35=0,L35=""),1,L35))*(AD35/IF(OR(K35=0,K35=""),1,K35))*IF(AH35="",1,AH35)*IF(AJ35="",1,AJ35))</f>
        <v>1.19</v>
      </c>
      <c r="BC35" s="326" t="n">
        <f aca="false">IF(G35="","n/a",$U$4*IF(OR(E35="Air care, continuous action (solid and liquid)",E35="Air care, continuous action (solid and liquid)-pesticidal- excipient only"),0.001,IF(D35="PC37_n: Water treatment chemicals",0.1,$S$4))*AB35*(IF(AL35="",1,AL35))*1000*IF(AH35="",1,AH35)*IF(AJ35="",1,AJ35))</f>
        <v>1</v>
      </c>
      <c r="BD35" s="326" t="str">
        <f aca="false">(IF(R35="n/a","n/a",R35*(AB35/(IF(OR(F35=0,F35=""),1,F35)))*(AM35/(IF(OR(M35=0,M35=""),1,M35)))*(IF(AD35&lt;1,K35,AD35)/(IF(OR(K35=0,K35=""),1,K35)))))</f>
        <v>n/a</v>
      </c>
      <c r="BE35" s="326" t="str">
        <f aca="false">IF(R35="n/a","n/a",R35*(AB35/(IF(OR(F35=0,F35=""),1,F35)))*(AM35/(IF(OR(M35=0,M35=""),1,M35)))*(AD35/(IF(OR(K35=0,K35=""),1,K35))))</f>
        <v>n/a</v>
      </c>
      <c r="BF35" s="326" t="n">
        <f aca="false">IF(S35="n/a","n/a",S35*(AB35/IF(OR(F35=0,F35=""),1,F35))*(AO35/(IF(OR(N35=0,N35=""),1,N35)))*(AY35/(IF(OR(P35=0,P35=""),1,P35)))*(IF(AD35&lt;1,K35,AD35)/(IF(OR(K35=0,K35=""),1,K35)))*(O35/(IF(OR(AW35=0,AW35=""),1,AW35)))*AV35*IF(AQ35="",1,AQ35))</f>
        <v>5.57791464614881</v>
      </c>
      <c r="BG35" s="326" t="n">
        <f aca="false">IF(I35="","n/a",MIN(((AO35*AB35)/AW35*((1-EXP(-AT35*AY35))/AT35)*1000*IF(J35="S",1,$AA$4)*IF(AQ35="",1,AQ35)/(IF(OR(AY35="",AY35=0),1,AY35))),(IF($AC$3=0,((AO35*AB35)/AW35*((1-EXP(-AT35*AY35))/AT35)*1000*IF(J35="S",1,$AA$4)*IF(AQ35="",1,AQ35)/(IF(OR(AY35="",AY35=0),1,AY35))),$AC$3))))</f>
        <v>111.04010576275</v>
      </c>
      <c r="BH35" s="326" t="str">
        <f aca="false">IF(OR(BG35&lt;$AC$3,BG35="n/a"),"","SVC")</f>
        <v/>
      </c>
      <c r="BI35" s="326" t="n">
        <f aca="false">IF(BG35="n/a","n/a",(BG35*AY35*IF(AD35&lt;1,K35,AD35)/24))</f>
        <v>10.1786763615854</v>
      </c>
      <c r="BJ35" s="339" t="n">
        <f aca="false">IF(BG35="n/a","n/a",BG35*AY35*AD35/24)</f>
        <v>10.1786763615854</v>
      </c>
      <c r="BK35" s="340" t="n">
        <f aca="false">SUM(BA35,BD35,BF35)</f>
        <v>6.76791464614881</v>
      </c>
      <c r="BL35" s="341" t="str">
        <f aca="false">IF(OR(BC35="n/a",$U$5=""),"n/a",BC35/$U$5)</f>
        <v>n/a</v>
      </c>
      <c r="BM35" s="342" t="str">
        <f aca="false">IF(OR(BG35="n/a",$AC$5=""),"n/a",BG35/$AC$5)</f>
        <v>n/a</v>
      </c>
      <c r="BN35" s="342" t="n">
        <f aca="false">IF(OR(BA35="n/a",$S$5=""),"n/a",BA35/$S$5)</f>
        <v>0.0595</v>
      </c>
      <c r="BO35" s="343" t="str">
        <f aca="false">IF(OR(BD35="n/a",$W$5=""),"n/a",BD35/$W$5)</f>
        <v>n/a</v>
      </c>
      <c r="BP35" s="342" t="n">
        <f aca="false">IF(OR(BI35="n/a",$AA$5=""),"n/a",BI35/$AA$5)</f>
        <v>0.145409662308363</v>
      </c>
      <c r="BQ35" s="343" t="n">
        <f aca="false">SUMIF(BN35:BP35,"&gt;"&amp;0)</f>
        <v>0.204909662308363</v>
      </c>
      <c r="BR35" s="342" t="n">
        <f aca="false">IF(OR(BB35="n/a",$S$5=""),"n/a",BB35/$S$5)</f>
        <v>0.0595</v>
      </c>
      <c r="BS35" s="342" t="str">
        <f aca="false">IF(OR(BE35="n/a",$W$5=""),"n/a",BE35/$W$5)</f>
        <v>n/a</v>
      </c>
      <c r="BT35" s="342" t="n">
        <f aca="false">IF(OR(BJ35="n/a",$AA$5=""),"n/a",BJ35/$AA$5)</f>
        <v>0.145409662308363</v>
      </c>
      <c r="BU35" s="342" t="n">
        <f aca="false">SUMIF(BR35:BT35,"&gt;"&amp;0)</f>
        <v>0.204909662308363</v>
      </c>
      <c r="BV35" s="344" t="e">
        <f aca="false">"Unless otherwise stated, "&amp;ocpopulating(AB35:AZ35)</f>
        <v>#VALUE!</v>
      </c>
      <c r="BW35" s="345" t="e">
        <f aca="false">RMMpopulating($G35:$I35,$S$5,$W$5,$AA$5,$BR35:$BU35,$CP35:$DI35,$DR35:$EK35,$ET35:$FM35,$FV35:$GO35,$BZ$4)</f>
        <v>#VALUE!</v>
      </c>
      <c r="BX35" s="338" t="str">
        <f aca="false">IF(OR(BQ35&lt;=$BZ$4,AND(D35="PC13:Fuels",AD35&gt;=1)),"Based upon daily use",IF(OR(AND(BQ35&gt;$BZ$4,BU35&lt;=$BZ$4),AND(D35="PC13:Fuels",AD35&lt;1)),"Based upon infrequent use (&lt;365 days/yr)",IF(AND(BU35&gt;$BZ$4,AD35&gt;=1),"Based upon daily use + RMM",IF(AND(BU35&gt;$BZ$4,AD35&lt;1),"Based upon infrequent use + RMM",""))))</f>
        <v>Based upon daily use</v>
      </c>
      <c r="BY35" s="326" t="e">
        <f aca="false">IF(OR($S$5="",G35=""),"n/a",RCRpopulating($G35:$I35,$S$5,$W$5,$AA$5,$BR35:$BU35,"d",$CP35:$DI35,$DR35:$EK35,$ET35:$FM35,$FV35:$GO35,$BZ$4))</f>
        <v>#VALUE!</v>
      </c>
      <c r="BZ35" s="326" t="str">
        <f aca="false">IF(OR(H35="",$W$5=""),"n/a",RCRpopulating($G35:$I35,$S$5,$W$5,$AA$5,$BR35:$BU35,"o",$CP35:$DI35,$DR35:$EK35,$ET35:$FM35,$FV35:$GO35,$BZ$4))</f>
        <v>n/a</v>
      </c>
      <c r="CA35" s="326" t="e">
        <f aca="false">IF(OR(I35="",$AA$5=""),"n/a",RCRpopulating($G35:$I35,$S$5,$W$5,$AA$5,$BR35:$BU35,"i",$CP35:$DI35,$DR35:$EK35,$ET35:$FM35,$FV35:$GO35,$BZ$4))</f>
        <v>#VALUE!</v>
      </c>
      <c r="CB35" s="346" t="e">
        <f aca="false">RCRpopulating($G35:$I35,$S$5,$W$5,$AA$5,$BR35:$BU35,"t",$CP35:$DI35,$DR35:$EK35,$ET35:$FM35,$FV35:$GO35,$BZ$4)</f>
        <v>#VALUE!</v>
      </c>
      <c r="CC35" s="326" t="e">
        <f aca="false">IF(G35="","n/a",PECpopulating($G35:$I35,$S$5,$W$5,$AA$5,$BR35:$BU35,"d",$CP35:$DI35,$DR35:$EK35,$ET35:$FM35,$FV35:$GO35,$BZ$4))</f>
        <v>#VALUE!</v>
      </c>
      <c r="CD35" s="326" t="str">
        <f aca="false">IF(H35="","n/a",PECpopulating($G35:$I35,$S$5,$W$5,$AA$5,$BR35:$BU35,"o",$CP35:$DI35,$DR35:$EK35,$ET35:$FM35,$FV35:$GO35,$BZ$4))</f>
        <v>n/a</v>
      </c>
      <c r="CE35" s="340" t="e">
        <f aca="false">IF(I35="","n/a",PECpopulating($G35:$I35,$S$5,$W$5,$AA$5,$BR35:$BU35,"i",$CP35:$DI35,$DR35:$EK35,$ET35:$FM35,$FV35:$GO35,$BZ$4))</f>
        <v>#VALUE!</v>
      </c>
      <c r="CF35" s="90"/>
      <c r="CG35" s="445" t="str">
        <f aca="false">D35</f>
        <v>PC18_n: Ink and toners</v>
      </c>
      <c r="CH35" s="446" t="str">
        <f aca="false">E35</f>
        <v>Inks and toners.</v>
      </c>
      <c r="CI35" s="326" t="n">
        <f aca="false">BB35</f>
        <v>1.19</v>
      </c>
      <c r="CJ35" s="326" t="str">
        <f aca="false">BE35</f>
        <v>n/a</v>
      </c>
      <c r="CK35" s="326" t="n">
        <f aca="false">BJ35</f>
        <v>10.1786763615854</v>
      </c>
      <c r="CL35" s="347"/>
      <c r="CM35" s="348" t="n">
        <f aca="false">IF(OR(CI35="n/a",CM$12=""),"n/a",$CI35/CM$12)</f>
        <v>11.9</v>
      </c>
      <c r="CN35" s="348" t="str">
        <f aca="false">IF(OR(CJ35="n/a",CN$12=""),"n/a",$CJ35/CN$12)</f>
        <v>n/a</v>
      </c>
      <c r="CO35" s="348" t="n">
        <f aca="false">IF(OR(CK35="n/a",CO$12=""),"n/a",$CK35/CO$12)</f>
        <v>20.3573527231708</v>
      </c>
      <c r="CP35" s="349" t="e">
        <f aca="false">IF(SUM(CM35:CO35)&lt;$BZ$4,"",adjustparameter($AB35,0.01,SUM(CM35,CN35,CO35)/$AB35,$BZ$4))</f>
        <v>#VALUE!</v>
      </c>
      <c r="CQ35" s="350" t="e">
        <f aca="false">IF(OR($AB35="",$AB35=0,CP35=""),"",($AB35-CP35)/$AB35)</f>
        <v>#VALUE!</v>
      </c>
      <c r="CR35" s="351" t="e">
        <f aca="false">IF($CK35="n/a","",IF(SUM(CM35:CO35)&lt;$BZ$4,"",adjustparameter($AO35,0.5*$AO35,SUM(SUM(CO35)*CP35/$AB35/$AO35),($BZ$4-SUM(CM35:CN35)*CP35/$AB35))))</f>
        <v>#VALUE!</v>
      </c>
      <c r="CS35" s="350" t="e">
        <f aca="false">IF(OR($AO35="",$AO35=0,CR35=""),"",($AO35-CR35)/$AO35)</f>
        <v>#VALUE!</v>
      </c>
      <c r="CT35" s="347"/>
      <c r="CU35" s="350" t="str">
        <f aca="false">IF(OR($AL35="",$AL35=0,CT35=""),"",($AL35-CT35)/$AL35)</f>
        <v/>
      </c>
      <c r="CV35" s="347"/>
      <c r="CW35" s="350" t="str">
        <f aca="false">IF(OR($AM35="",$AM35=0,CV35=""),"",($AM35-CV35)/$AM35)</f>
        <v/>
      </c>
      <c r="CX35" s="352" t="e">
        <f aca="false">IF(CR35="","",IF(AND(SUM(CM35:CN35)*CP35/$AB35+SUM(CO35)*CP35/$AB35*CR35/$AO35&gt;$BZ$4,$AS35="indoor, typical"),"indoor, ventilation",""))</f>
        <v>#VALUE!</v>
      </c>
      <c r="CY35" s="348" t="e">
        <f aca="false">IF(CX35="","",VLOOKUP(CX35,Picklist!$C$2:$E$5,3))</f>
        <v>#VALUE!</v>
      </c>
      <c r="CZ35" s="353" t="e">
        <f aca="false">IF(CY35="","",((1-EXP(-$AT35*$AY35))/($AT35*$AY35)-(1-EXP(-CY35*$AY35))/(CY35*$AY35))/((1-EXP(-$AT35*$AY35))/($AT35*$AY35)))</f>
        <v>#VALUE!</v>
      </c>
      <c r="DA35" s="348"/>
      <c r="DB35" s="350" t="str">
        <f aca="false">IF(DA35="","",(DA35-$AW35)/DA35)</f>
        <v/>
      </c>
      <c r="DC35" s="348" t="e">
        <f aca="false">IF(CI35="n/a","n/a",$CI35*IF(CQ35="",1,1-CQ35)*IF(CU35="",1,1-CU35))</f>
        <v>#VALUE!</v>
      </c>
      <c r="DD35" s="348" t="str">
        <f aca="false">IF(CJ35="n/a","n/a",$CJ35*(IF(CP35="",1,1-CQ35))*IF(CV35="",1,1-CW35))</f>
        <v>n/a</v>
      </c>
      <c r="DE35" s="348" t="e">
        <f aca="false">IF(CK35="n/a","n/a",$CK35*IF(CP35="",1,1-CQ35)*IF(CR35="",1,1-CS35)*IF(CY35="",1,1-CZ35))</f>
        <v>#VALUE!</v>
      </c>
      <c r="DF35" s="348" t="e">
        <f aca="false">IF(OR(DC35="n/a",$S$5=""),"n/a",DC35/$S$5)</f>
        <v>#VALUE!</v>
      </c>
      <c r="DG35" s="348" t="str">
        <f aca="false">IF(OR(DD35="n/a",$W$5=""),"n/a",DD35/$W$5)</f>
        <v>n/a</v>
      </c>
      <c r="DH35" s="348" t="e">
        <f aca="false">IF(OR(DE35="n/a",$AA$5=""),"n/a",DE35/$AA$5)</f>
        <v>#VALUE!</v>
      </c>
      <c r="DI35" s="355" t="n">
        <f aca="false">SUMIF(DF35:DH35,"&gt;"&amp;0)</f>
        <v>0</v>
      </c>
      <c r="DJ35" s="348" t="e">
        <f aca="false">IF(CM35="n/a","n/a",CM35*(IF(CP35="",1,CP35/$AB35))*IF(CT35="",1,CT35))</f>
        <v>#VALUE!</v>
      </c>
      <c r="DK35" s="348" t="str">
        <f aca="false">IF(CN35="n/a","n/a",CN35*(IF(CP35="",1,CP35/$AB35))*IF(OR(CV35="",$AM35=""),1,(CV35/$AM35)))</f>
        <v>n/a</v>
      </c>
      <c r="DL35" s="348" t="e">
        <f aca="false">IF(CO35="n/a","n/a",CO35*(IF(CP35="",1,CP35/$AB35))*(IF(CR35="",1,(CR35/$AO35)))*IF(CY35="",1,(((1-EXP(-CY35*$AY35))/CY35)/((1-EXP(-$AT35*$AY35))/$AT35)))*IF(DA35="",1,($AW35/DA35)))</f>
        <v>#VALUE!</v>
      </c>
      <c r="DM35" s="356" t="n">
        <f aca="false">SUMIF(DJ35:DL35,"&gt;"&amp;0)</f>
        <v>0</v>
      </c>
      <c r="DN35" s="357"/>
      <c r="DO35" s="348" t="n">
        <f aca="false">IF(OR(CI35="n/a",DO$12=""),"n/a",CI35/DO$12)</f>
        <v>1.19</v>
      </c>
      <c r="DP35" s="348" t="str">
        <f aca="false">IF(OR(CJ35="n/a",DP$12=""),"n/a",CJ35/DP$12)</f>
        <v>n/a</v>
      </c>
      <c r="DQ35" s="348" t="n">
        <f aca="false">IF(OR(CK35="n/a",DQ$12=""),"n/a",CK35/DQ$12)</f>
        <v>2.03573527231708</v>
      </c>
      <c r="DR35" s="349" t="e">
        <f aca="false">IF(SUM(DO35:DQ35)&lt;$BZ$4,"",adjustparameter($AB35,0.01,SUM(DO35,DP35,DQ35)/$AB35,$BZ$4))</f>
        <v>#VALUE!</v>
      </c>
      <c r="DS35" s="350" t="e">
        <f aca="false">IF(OR($AB35="",$AB35=0,DR35=""),"",($AB35-DR35)/$AB35)</f>
        <v>#VALUE!</v>
      </c>
      <c r="DT35" s="358" t="e">
        <f aca="false">IF($CK35="n/a","",IF(SUM(DO35:DQ35)&lt;$BZ$4,"",adjustparameter($AO35,0.5*$AO35,SUM(SUM(DQ35)*DR35/$AB35/$AO35),($BZ$4-SUM(DO35:DP35)*DR35/$AB35))))</f>
        <v>#VALUE!</v>
      </c>
      <c r="DU35" s="350" t="e">
        <f aca="false">IF(OR($AO35="",$AO35=0,DT35=""),"",($AO35-DT35)/$AO35)</f>
        <v>#VALUE!</v>
      </c>
      <c r="DV35" s="347"/>
      <c r="DW35" s="350" t="str">
        <f aca="false">IF(OR($AL35="",$AL35=0,DV35=""),"",($AL35-DV35)/$AL35)</f>
        <v/>
      </c>
      <c r="DX35" s="347"/>
      <c r="DY35" s="350" t="str">
        <f aca="false">IF(OR($AM35="",$AM35=0,DX35=""),"",($AM35-DX35)/$AM35)</f>
        <v/>
      </c>
      <c r="DZ35" s="352" t="e">
        <f aca="false">IF(DT35="","",IF(AND(SUM(DO35:DP35)*DR35/$AB35+SUM(DQ35)*DR35/$AB35*DT35/$AO35&gt;$BZ$4,$AS35="indoor, typical"),"indoor, ventilation",""))</f>
        <v>#VALUE!</v>
      </c>
      <c r="EA35" s="348" t="e">
        <f aca="false">IF(DZ35="","",VLOOKUP(DZ35,Picklist!$C$2:$E$5,3))</f>
        <v>#VALUE!</v>
      </c>
      <c r="EB35" s="353" t="e">
        <f aca="false">IF(EA35="","",((1-EXP(-$AT35*$AY35))/($AT35*$AY35)-(1-EXP(-EA35*$AY35))/(EA35*$AY35))/((1-EXP(-$AT35*$AY35))/($AT35*$AY35)))</f>
        <v>#VALUE!</v>
      </c>
      <c r="EC35" s="348"/>
      <c r="ED35" s="350" t="str">
        <f aca="false">IF(EC35="","",(EC35-$AW35)/EC35)</f>
        <v/>
      </c>
      <c r="EE35" s="354" t="e">
        <f aca="false">IF($CI35="n/a","n/a",$CI35*IF(DS35="",1,1-DS35)*IF(DW35="",1,1-DW35))</f>
        <v>#VALUE!</v>
      </c>
      <c r="EF35" s="353" t="str">
        <f aca="false">IF($CJ35="n/a","n/a",$CJ35*(IF(DR35="",1,1-DS35))*IF(DX35="",1,1-DY35))</f>
        <v>n/a</v>
      </c>
      <c r="EG35" s="353" t="e">
        <f aca="false">IF($CK35="n/a","n/a",$CK35*IF(DR35="",1,1-DS35)*IF(DT35="",1,1-DU35)*IF(EA35="",1,1-EB35))</f>
        <v>#VALUE!</v>
      </c>
      <c r="EH35" s="348" t="e">
        <f aca="false">IF(OR(EE35="n/a",$S$5=""),"n/a",EE35/$S$5)</f>
        <v>#VALUE!</v>
      </c>
      <c r="EI35" s="348" t="str">
        <f aca="false">IF(OR(EF35="n/a",$W$5=""),"n/a",EF35/$W$5)</f>
        <v>n/a</v>
      </c>
      <c r="EJ35" s="348" t="e">
        <f aca="false">IF(OR(EG35="n/a",$AA$5=""),"n/a",EG35/$AA$5)</f>
        <v>#VALUE!</v>
      </c>
      <c r="EK35" s="355" t="n">
        <f aca="false">SUMIF(EH35:EJ35,"&gt;"&amp;0)</f>
        <v>0</v>
      </c>
      <c r="EL35" s="348" t="e">
        <f aca="false">IF(DO35="n/a","n/a",DO35*(IF(DR35="",1,DR35/$AB35))*IF(DV35="",1,DV35))</f>
        <v>#VALUE!</v>
      </c>
      <c r="EM35" s="348" t="str">
        <f aca="false">IF(DP35="n/a","n/a",DP35*(IF(DR35="",1,DR35/$AB35))*IF(OR(DX35="",$AM35=""),1,(DX35/$AM35)))</f>
        <v>n/a</v>
      </c>
      <c r="EN35" s="348" t="e">
        <f aca="false">IF(DQ35="n/a","n/a",DQ35*(IF(DR35="",1,DR35/$AB35))*(IF(DT35="",1,(DT35/$AO35)))*IF(EA35="",1,(((1-EXP(-EA35*$AY35))/EA35)/((1-EXP(-$AT35*$AY35))/$AT35)))*IF(EC35="",1,($AW35/EC35)))</f>
        <v>#VALUE!</v>
      </c>
      <c r="EO35" s="356" t="n">
        <f aca="false">SUMIF(EL35:EN35,"&gt;"&amp;0)</f>
        <v>0</v>
      </c>
      <c r="EP35" s="357"/>
      <c r="EQ35" s="348" t="n">
        <f aca="false">IF(OR(CI35="n/a",EQ$12=""),"n/a",CI35/EQ$12)</f>
        <v>0.238</v>
      </c>
      <c r="ER35" s="348" t="str">
        <f aca="false">IF(OR(CJ35="n/a",ER$12=""),"n/a",CJ35/ER$12)</f>
        <v>n/a</v>
      </c>
      <c r="ES35" s="348" t="n">
        <f aca="false">IF(OR(CK35="n/a",ES$12=""),"n/a",CK35/ES$12)</f>
        <v>0.407147054463417</v>
      </c>
      <c r="ET35" s="359" t="str">
        <f aca="false">IF(SUM(EQ35:ES35)&lt;$BZ$4,"",adjustparameter($AB35,0.01,SUM(EQ35,ER35,ES35)/$AB35,$BZ$4))</f>
        <v/>
      </c>
      <c r="EU35" s="350" t="str">
        <f aca="false">IF(OR($AB35="",$AB35=0,ET35=""),"",($AB35-ET35)/$AB35)</f>
        <v/>
      </c>
      <c r="EV35" s="358" t="str">
        <f aca="false">IF($CK35="n/a","",IF(SUM(EQ35:ES35)&lt;$BZ$4,"",adjustparameter($AO35,0.5*$AO35,SUM(SUM(ES35)*ET35/$AB35/$AO35),($BZ$4-SUM(EQ35:ER35)*ET35/$AB35))))</f>
        <v/>
      </c>
      <c r="EW35" s="350" t="str">
        <f aca="false">IF(OR($AO35="",$AO35=0,EV35=""),"",($AO35-EV35)/$AO35)</f>
        <v/>
      </c>
      <c r="EX35" s="347"/>
      <c r="EY35" s="350" t="str">
        <f aca="false">IF(OR($AL35="",$AL35=0,EX35=""),"",($AL35-EX35)/$AL35)</f>
        <v/>
      </c>
      <c r="EZ35" s="347"/>
      <c r="FA35" s="350" t="str">
        <f aca="false">IF(OR($AM35="",$AM35=0,EZ35=""),"",($AM35-EZ35)/$AM35)</f>
        <v/>
      </c>
      <c r="FB35" s="352" t="str">
        <f aca="false">IF(EV35="","",IF(AND(SUM(EQ35:ER35)*ET35/$AB35+SUM(ES35)*ET35/$AB35*EV35/$AO35&gt;$BZ$4,$AS35="indoor, typical"),"indoor, ventilation",""))</f>
        <v/>
      </c>
      <c r="FC35" s="348" t="str">
        <f aca="false">IF(FB35="","",VLOOKUP(FB35,Picklist!$C$2:$E$5,3))</f>
        <v/>
      </c>
      <c r="FD35" s="353" t="str">
        <f aca="false">IF(FC35="","",((1-EXP(-$AT35*$AY35))/($AT35*$AY35)-(1-EXP(-FC35*$AY35))/(FC35*$AY35))/((1-EXP(-$AT35*$AY35))/($AT35*$AY35)))</f>
        <v/>
      </c>
      <c r="FE35" s="348"/>
      <c r="FF35" s="350" t="str">
        <f aca="false">IF(FE35="","",(FE35-$AW35)/FE35)</f>
        <v/>
      </c>
      <c r="FG35" s="354" t="n">
        <f aca="false">IF($CI35="n/a","n/a",$CI35*IF(EU35="",1,1-EU35)*IF(EY35="",1,1-EY35))</f>
        <v>1.19</v>
      </c>
      <c r="FH35" s="353" t="str">
        <f aca="false">IF($CJ35="n/a","n/a",$CJ35*(IF(ET35="",1,1-EU35))*IF(EZ35="",1,1-FA35))</f>
        <v>n/a</v>
      </c>
      <c r="FI35" s="353" t="n">
        <f aca="false">IF($CK35="n/a","n/a",$CK35*IF(ET35="",1,1-EU35)*IF(EV35="",1,1-EW35)*IF(FC35="",1,1-FD35))</f>
        <v>10.1786763615854</v>
      </c>
      <c r="FJ35" s="348" t="n">
        <f aca="false">IF(OR(FG35="n/a",$S$5=""),"n/a",FG35/$S$5)</f>
        <v>0.0595</v>
      </c>
      <c r="FK35" s="348" t="str">
        <f aca="false">IF(OR(FH35="n/a",$W$5=""),"n/a",FH35/$W$5)</f>
        <v>n/a</v>
      </c>
      <c r="FL35" s="348" t="n">
        <f aca="false">IF(OR(FI35="n/a",$AA$5=""),"n/a",FI35/$AA$5)</f>
        <v>0.145409662308363</v>
      </c>
      <c r="FM35" s="355" t="n">
        <f aca="false">SUMIF(FJ35:FL35,"&gt;"&amp;0)</f>
        <v>0.204909662308363</v>
      </c>
      <c r="FN35" s="348" t="n">
        <f aca="false">IF(EQ35="n/a","n/a",EQ35*(IF(ET35="",1,ET35/$AB35))*IF(EX35="",1,EX35))</f>
        <v>0.238</v>
      </c>
      <c r="FO35" s="348" t="str">
        <f aca="false">IF(ER35="n/a","n/a",ER35*(IF(ET35="",1,ET35/$AB35))*IF(OR(EZ35="",$AM35=""),1,(EZ35/$AM35)))</f>
        <v>n/a</v>
      </c>
      <c r="FP35" s="348" t="n">
        <f aca="false">IF(ES35="n/a","n/a",ES35*(IF(ET35="",1,ET35/$AB35))*(IF(EV35="",1,(EV35/$AO35)))*IF(FC35="",1,(((1-EXP(-FC35*$AY35))/FC35)/((1-EXP(-$AT35*$AY35))/$AT35)))*IF(FE35="",1,($AW35/FE35)))</f>
        <v>0.407147054463417</v>
      </c>
      <c r="FQ35" s="356" t="n">
        <f aca="false">SUMIF(FN35:FP35,"&gt;"&amp;0)</f>
        <v>0.645147054463417</v>
      </c>
      <c r="FR35" s="357"/>
      <c r="FS35" s="348" t="n">
        <f aca="false">IF(OR(CI35="n/a",FS$12=""),"n/a",CI35/FS$12)</f>
        <v>0.0595</v>
      </c>
      <c r="FT35" s="348" t="str">
        <f aca="false">IF(OR(CJ35="n/a",FT$12=""),"n/a",CJ35/FT$12)</f>
        <v>n/a</v>
      </c>
      <c r="FU35" s="348" t="n">
        <f aca="false">IF(OR(CK35="n/a",FU$12=""),"n/a",CK35/FU$12)</f>
        <v>0.101786763615854</v>
      </c>
      <c r="FV35" s="359" t="str">
        <f aca="false">IF(SUM(FS35:FU35)&lt;$BZ$4,"",adjustparameter($AB35,0.01,SUM(FS35,FT35,FU35)/$AB35,$BZ$4))</f>
        <v/>
      </c>
      <c r="FW35" s="350" t="str">
        <f aca="false">IF(OR($AB35="",$AB35=0,FV35=""),"",($AB35-FV35)/$AB35)</f>
        <v/>
      </c>
      <c r="FX35" s="358" t="str">
        <f aca="false">IF($CK35="n/a","",IF(SUM(FS35:FU35)&lt;$BZ$4,"",adjustparameter($AO35,0.5*$AO35,SUM(SUM(FU35)*FV35/$AB35/$AO35),($BZ$4-SUM(FS35:FT35)*FV35/$AB35))))</f>
        <v/>
      </c>
      <c r="FY35" s="350" t="str">
        <f aca="false">IF(OR($AO35="",$AO35=0,FX35=""),"",($AO35-FX35)/$AO35)</f>
        <v/>
      </c>
      <c r="FZ35" s="347"/>
      <c r="GA35" s="350" t="str">
        <f aca="false">IF(OR($AL35="",$AL35=0,FZ35=""),"",($AL35-FZ35)/$AL35)</f>
        <v/>
      </c>
      <c r="GB35" s="347"/>
      <c r="GC35" s="350" t="str">
        <f aca="false">IF(OR($AM35="",$AM35=0,GB35=""),"",($AM35-GB35)/$AM35)</f>
        <v/>
      </c>
      <c r="GD35" s="352" t="str">
        <f aca="false">IF(FX35="","",IF(AND(SUM(FS35:FT35)*FV35/$AB35+SUM(FU35)*FV35/$AB35*FX35/$AO35&gt;$BZ$4,$AS35="indoor, typical"),"indoor, ventilation",""))</f>
        <v/>
      </c>
      <c r="GE35" s="348" t="str">
        <f aca="false">IF(GD35="","",VLOOKUP(GD35,Picklist!$C$2:$E$5,3))</f>
        <v/>
      </c>
      <c r="GF35" s="353" t="str">
        <f aca="false">IF(GE35="","",((1-EXP(-$AT35*$AY35))/($AT35*$AY35)-(1-EXP(-GE35*$AY35))/(GE35*$AY35))/((1-EXP(-$AT35*$AY35))/($AT35*$AY35)))</f>
        <v/>
      </c>
      <c r="GG35" s="348"/>
      <c r="GH35" s="350" t="str">
        <f aca="false">IF(GG35="","",(GG35-$AW35)/GG35)</f>
        <v/>
      </c>
      <c r="GI35" s="354" t="n">
        <f aca="false">IF($CI35="n/a","n/a",$CI35*IF(FW35="",1,1-FW35)*IF(GA35="",1,1-GA35))</f>
        <v>1.19</v>
      </c>
      <c r="GJ35" s="353" t="str">
        <f aca="false">IF($CJ35="n/a","n/a",$CJ35*(IF(FV35="",1,1-FW35))*IF(GB35="",1,1-GC35))</f>
        <v>n/a</v>
      </c>
      <c r="GK35" s="353" t="n">
        <f aca="false">IF($CK35="n/a","n/a",$CK35*IF(FV35="",1,1-FW35)*IF(FX35="",1,1-FY35)*IF(GE35="",1,1-GF35))</f>
        <v>10.1786763615854</v>
      </c>
      <c r="GL35" s="348" t="n">
        <f aca="false">IF(OR(GI35="n/a",$S$5=""),"n/a",GI35/$S$5)</f>
        <v>0.0595</v>
      </c>
      <c r="GM35" s="348" t="str">
        <f aca="false">IF(OR(GJ35="n/a",$W$5=""),"n/a",GJ35/$W$5)</f>
        <v>n/a</v>
      </c>
      <c r="GN35" s="348" t="n">
        <f aca="false">IF(OR(GK35="n/a",$AA$5=""),"n/a",GK35/$AA$5)</f>
        <v>0.145409662308363</v>
      </c>
      <c r="GO35" s="355" t="n">
        <f aca="false">SUMIF(GL35:GN35,"&gt;"&amp;0)</f>
        <v>0.204909662308363</v>
      </c>
      <c r="GP35" s="348" t="n">
        <f aca="false">IF(FS35="n/a","n/a",FS35*(IF(FV35="",1,FV35/$AB35))*IF(FZ35="",1,FZ35))</f>
        <v>0.0595</v>
      </c>
      <c r="GQ35" s="348" t="str">
        <f aca="false">IF(FT35="n/a","n/a",FT35*(IF(FV35="",1,FV35/$AB35))*IF(OR(GB35="",$AM35=""),1,(GB35/$AM35)))</f>
        <v>n/a</v>
      </c>
      <c r="GR35" s="348" t="n">
        <f aca="false">IF(FU35="n/a","n/a",FU35*(IF(FV35="",1,FV35/$AB35))*(IF(FX35="",1,(FX35/$AO35)))*IF(GE35="",1,(((1-EXP(-GE35*$AY35))/GE35)/((1-EXP(-$AT35*$AY35))/$AT35)))*IF(GG35="",1,($AW35/GG35)))</f>
        <v>0.101786763615854</v>
      </c>
      <c r="GS35" s="360" t="n">
        <f aca="false">SUMIF(GP35:GR35,"&gt;"&amp;0)</f>
        <v>0.161286763615854</v>
      </c>
      <c r="GT35" s="217"/>
      <c r="GU35" s="217"/>
      <c r="GV35" s="217"/>
      <c r="GW35" s="217"/>
      <c r="GX35" s="217"/>
      <c r="GY35" s="217"/>
      <c r="GZ35" s="217"/>
      <c r="HA35" s="217"/>
      <c r="HB35" s="217"/>
      <c r="HC35" s="217"/>
      <c r="HD35" s="217"/>
      <c r="HE35" s="217"/>
      <c r="HF35" s="217"/>
      <c r="HG35" s="217"/>
      <c r="HH35" s="217"/>
      <c r="HI35" s="217"/>
      <c r="HJ35" s="217"/>
      <c r="HK35" s="217"/>
      <c r="HL35" s="217"/>
      <c r="HM35" s="217"/>
      <c r="HN35" s="217"/>
      <c r="HO35" s="217"/>
      <c r="HP35" s="217"/>
      <c r="HQ35" s="217"/>
      <c r="HR35" s="217"/>
      <c r="HS35" s="217"/>
      <c r="HT35" s="217"/>
      <c r="HU35" s="217"/>
      <c r="HV35" s="217"/>
      <c r="HW35" s="217"/>
      <c r="HX35" s="217"/>
      <c r="HY35" s="217"/>
      <c r="HZ35" s="217"/>
      <c r="IA35" s="217"/>
      <c r="IB35" s="217"/>
      <c r="IC35" s="217"/>
      <c r="ID35" s="217"/>
      <c r="IE35" s="217"/>
      <c r="IF35" s="217"/>
      <c r="IG35" s="217"/>
      <c r="IH35" s="217"/>
      <c r="II35" s="217"/>
      <c r="IJ35" s="217"/>
      <c r="IK35" s="217"/>
      <c r="IL35" s="217"/>
      <c r="IM35" s="217"/>
      <c r="IN35" s="217"/>
    </row>
    <row r="36" s="361" customFormat="true" ht="92.25" hidden="false" customHeight="true" outlineLevel="0" collapsed="false">
      <c r="A36" s="217"/>
      <c r="B36" s="449"/>
      <c r="C36" s="362" t="s">
        <v>368</v>
      </c>
      <c r="D36" s="450" t="s">
        <v>460</v>
      </c>
      <c r="E36" s="451" t="s">
        <v>461</v>
      </c>
      <c r="F36" s="374" t="n">
        <v>0.5</v>
      </c>
      <c r="G36" s="336" t="s">
        <v>371</v>
      </c>
      <c r="H36" s="336"/>
      <c r="I36" s="336" t="s">
        <v>371</v>
      </c>
      <c r="J36" s="336"/>
      <c r="K36" s="336" t="n">
        <v>1</v>
      </c>
      <c r="L36" s="336" t="n">
        <v>857.5</v>
      </c>
      <c r="M36" s="336"/>
      <c r="N36" s="336" t="n">
        <v>56</v>
      </c>
      <c r="O36" s="336" t="n">
        <v>20</v>
      </c>
      <c r="P36" s="366" t="n">
        <v>1</v>
      </c>
      <c r="Q36" s="317" t="n">
        <f aca="false">IF(G36="","n/a",(F36*L36*K36*IF(OR(E36="Air care, continuous action (solid and liquid)",E36="Air care, continuous action (solid and liquid)-pesticidal- excipient only"),0.001,IF(D36="PC37_n: Water treatment chemicals",0.1,$S$4))*$U$4*1000)/(IF(G36="C",10,$W$4)))</f>
        <v>71.4583333333333</v>
      </c>
      <c r="R36" s="318" t="str">
        <f aca="false">IF(H36="","n/a",(F36*M36*K36*1000)/(IF(H36="C",10,$W$4)))</f>
        <v>n/a</v>
      </c>
      <c r="S36" s="303" t="n">
        <f aca="false">IF(I36="","n/a",(F36*N36*K36*IF(J36="S",1,$AA$4)*P36*$Y$4*1000)/(O36*(IF(I36="C",10,$W$4))))</f>
        <v>31.9666666666667</v>
      </c>
      <c r="T36" s="303" t="n">
        <f aca="false">IF(I36="","n/a",N36*F36*K36*IF(J36="S",1,$AA$4)*1000/O36)</f>
        <v>1400</v>
      </c>
      <c r="U36" s="303" t="n">
        <f aca="false">IF(I36="","n/a",MIN((N36*F36*K36*IF(J36="S",1,$AA$4)*1000/O36),IF($AC$3=0,(N36*F36*IF(J36="S",1,$AA$4)*1000/O36),$AC$3)))</f>
        <v>1400</v>
      </c>
      <c r="V36" s="319" t="n">
        <f aca="false">SUM(Q36:S36)</f>
        <v>103.425</v>
      </c>
      <c r="W36" s="320" t="n">
        <f aca="false">IF(OR(G36="",$S$5=""),"n/a",Q36/$S$5)</f>
        <v>3.57291666666667</v>
      </c>
      <c r="X36" s="321" t="str">
        <f aca="false">IF(OR(H36="",$W$5=""),"n/a",R36/$W$5)</f>
        <v>n/a</v>
      </c>
      <c r="Y36" s="321" t="str">
        <f aca="false">IF(OR(I36="",$Y$5=""),"n/a",S36/$Y$5)</f>
        <v>n/a</v>
      </c>
      <c r="Z36" s="321" t="n">
        <f aca="false">IF(OR(I36="",$AA$5=""),"n/a",U36/$AA$5)</f>
        <v>20</v>
      </c>
      <c r="AA36" s="322" t="n">
        <f aca="false">SUM(W36:Z36)</f>
        <v>23.5729166666667</v>
      </c>
      <c r="AB36" s="367" t="n">
        <v>0.5</v>
      </c>
      <c r="AC36" s="324" t="s">
        <v>462</v>
      </c>
      <c r="AD36" s="375" t="n">
        <v>0.2</v>
      </c>
      <c r="AE36" s="369" t="s">
        <v>463</v>
      </c>
      <c r="AF36" s="370" t="n">
        <v>430</v>
      </c>
      <c r="AG36" s="401" t="s">
        <v>464</v>
      </c>
      <c r="AH36" s="432"/>
      <c r="AI36" s="432"/>
      <c r="AJ36" s="437"/>
      <c r="AK36" s="437"/>
      <c r="AL36" s="401"/>
      <c r="AM36" s="324"/>
      <c r="AN36" s="326"/>
      <c r="AO36" s="384" t="n">
        <v>56</v>
      </c>
      <c r="AP36" s="384" t="s">
        <v>465</v>
      </c>
      <c r="AQ36" s="324"/>
      <c r="AR36" s="384"/>
      <c r="AS36" s="91" t="s">
        <v>65</v>
      </c>
      <c r="AT36" s="326" t="n">
        <f aca="false">IF(AS36="indoor, typical",0.6,IF(AS36="garage",1.5,IF(OR(AS36="indoor, ventilation",AS36="outdoor"),2.5,"")))</f>
        <v>0.6</v>
      </c>
      <c r="AU36" s="334" t="str">
        <f aca="false">IF(AND(AS36="outdoor",AT36=0.6),"est. conservative value for outdoor","RIVM  general fact sheet")</f>
        <v>RIVM  general fact sheet</v>
      </c>
      <c r="AV36" s="334" t="n">
        <f aca="false">IF(P36="","",(1-EXP(-AT36*IF(AY36="",P36,AY36)))/(AT36*IF(AY36="",P36,AY36)))</f>
        <v>0.70722344415125</v>
      </c>
      <c r="AW36" s="335" t="n">
        <f aca="false">IF(OR(AS36="indoor, typical",AS36="indoor, ventilation",AS36="indoor, active ventilation"),20,IF(AS36="garage",34,IF(AS36="outdoor",100,"")))</f>
        <v>20</v>
      </c>
      <c r="AX36" s="335" t="str">
        <f aca="false">IF(AW36=20,"TRA default",IF(AW36=34,"RIVM general fact sheet",IF(AW36=100,"Stoffenmanager volume used for outdoors","")))</f>
        <v>TRA default</v>
      </c>
      <c r="AY36" s="346" t="n">
        <v>1.23</v>
      </c>
      <c r="AZ36" s="411" t="s">
        <v>466</v>
      </c>
      <c r="BA36" s="338" t="n">
        <f aca="false">IF(Q36="n/a","n/a",Q36*(IF(AL36="",1,AL36))*(AB36/IF(OR(F36=0,F36=""),1,F36))*(AF36/IF(OR(L36=0,L36=""),1,L36))*(IF(AD36&lt;1,K36,AD36)/IF(OR(K36=0,K36=""),1,K36))*IF(AH36="",1,AH36)*IF(AJ36="",1,AJ36))</f>
        <v>35.8333333333333</v>
      </c>
      <c r="BB36" s="338" t="n">
        <f aca="false">IF(Q36="n/a","n/a",Q36*(IF(AL36="",1,AL36))*(AB36/IF(OR(F36=0,F36=""),1,F36))*(AF36/IF(OR(L36=0,L36=""),1,L36))*(AD36/IF(OR(K36=0,K36=""),1,K36))*IF(AH36="",1,AH36)*IF(AJ36="",1,AJ36))</f>
        <v>7.16666666666667</v>
      </c>
      <c r="BC36" s="326" t="n">
        <f aca="false">IF(G36="","n/a",$U$4*IF(OR(E36="Air care, continuous action (solid and liquid)",E36="Air care, continuous action (solid and liquid)-pesticidal- excipient only"),0.001,IF(D36="PC37_n: Water treatment chemicals",0.1,$S$4))*AB36*(IF(AL36="",1,AL36))*1000*IF(AH36="",1,AH36)*IF(AJ36="",1,AJ36))</f>
        <v>5</v>
      </c>
      <c r="BD36" s="326" t="str">
        <f aca="false">(IF(R36="n/a","n/a",R36*(AB36/(IF(OR(F36=0,F36=""),1,F36)))*(AM36/(IF(OR(M36=0,M36=""),1,M36)))*(IF(AD36&lt;1,K36,AD36)/(IF(OR(K36=0,K36=""),1,K36)))))</f>
        <v>n/a</v>
      </c>
      <c r="BE36" s="326" t="str">
        <f aca="false">IF(R36="n/a","n/a",R36*(AB36/(IF(OR(F36=0,F36=""),1,F36)))*(AM36/(IF(OR(M36=0,M36=""),1,M36)))*(AD36/(IF(OR(K36=0,K36=""),1,K36))))</f>
        <v>n/a</v>
      </c>
      <c r="BF36" s="326" t="n">
        <f aca="false">IF(S36="n/a","n/a",S36*(AB36/IF(OR(F36=0,F36=""),1,F36))*(AO36/(IF(OR(N36=0,N36=""),1,N36)))*(AY36/(IF(OR(P36=0,P36=""),1,P36)))*(IF(AD36&lt;1,K36,AD36)/(IF(OR(K36=0,K36=""),1,K36)))*(O36/(IF(OR(AW36=0,AW36=""),1,AW36)))*AV36*IF(AQ36="",1,AQ36))</f>
        <v>27.807318600583</v>
      </c>
      <c r="BG36" s="326" t="n">
        <f aca="false">IF(I36="","n/a",MIN(((AO36*AB36)/AW36*((1-EXP(-AT36*AY36))/AT36)*1000*IF(J36="S",1,$AA$4)*IF(AQ36="",1,AQ36)/(IF(OR(AY36="",AY36=0),1,AY36))),(IF($AC$3=0,((AO36*AB36)/AW36*((1-EXP(-AT36*AY36))/AT36)*1000*IF(J36="S",1,$AA$4)*IF(AQ36="",1,AQ36)/(IF(OR(AY36="",AY36=0),1,AY36))),$AC$3))))</f>
        <v>990.11282181175</v>
      </c>
      <c r="BH36" s="326" t="str">
        <f aca="false">IF(OR(BG36&lt;$AC$3,BG36="n/a"),"","SVC")</f>
        <v/>
      </c>
      <c r="BI36" s="326" t="n">
        <f aca="false">IF(BG36="n/a","n/a",(BG36*AY36*IF(AD36&lt;1,K36,AD36)/24))</f>
        <v>50.7432821178522</v>
      </c>
      <c r="BJ36" s="339" t="n">
        <f aca="false">IF(BG36="n/a","n/a",BG36*AY36*AD36/24)</f>
        <v>10.1486564235704</v>
      </c>
      <c r="BK36" s="340" t="n">
        <f aca="false">SUM(BA36,BD36,BF36)</f>
        <v>63.6406519339163</v>
      </c>
      <c r="BL36" s="341" t="str">
        <f aca="false">IF(OR(BC36="n/a",$U$5=""),"n/a",BC36/$U$5)</f>
        <v>n/a</v>
      </c>
      <c r="BM36" s="342" t="str">
        <f aca="false">IF(OR(BG36="n/a",$AC$5=""),"n/a",BG36/$AC$5)</f>
        <v>n/a</v>
      </c>
      <c r="BN36" s="342" t="n">
        <f aca="false">IF(OR(BA36="n/a",$S$5=""),"n/a",BA36/$S$5)</f>
        <v>1.79166666666667</v>
      </c>
      <c r="BO36" s="343" t="str">
        <f aca="false">IF(OR(BD36="n/a",$W$5=""),"n/a",BD36/$W$5)</f>
        <v>n/a</v>
      </c>
      <c r="BP36" s="342" t="n">
        <f aca="false">IF(OR(BI36="n/a",$AA$5=""),"n/a",BI36/$AA$5)</f>
        <v>0.724904030255031</v>
      </c>
      <c r="BQ36" s="343" t="n">
        <f aca="false">SUMIF(BN36:BP36,"&gt;"&amp;0)</f>
        <v>2.5165706969217</v>
      </c>
      <c r="BR36" s="342" t="n">
        <f aca="false">IF(OR(BB36="n/a",$S$5=""),"n/a",BB36/$S$5)</f>
        <v>0.358333333333333</v>
      </c>
      <c r="BS36" s="342" t="str">
        <f aca="false">IF(OR(BE36="n/a",$W$5=""),"n/a",BE36/$W$5)</f>
        <v>n/a</v>
      </c>
      <c r="BT36" s="342" t="n">
        <f aca="false">IF(OR(BJ36="n/a",$AA$5=""),"n/a",BJ36/$AA$5)</f>
        <v>0.144980806051006</v>
      </c>
      <c r="BU36" s="342" t="n">
        <f aca="false">SUMIF(BR36:BT36,"&gt;"&amp;0)</f>
        <v>0.50331413938434</v>
      </c>
      <c r="BV36" s="344" t="e">
        <f aca="false">"Unless otherwise stated, "&amp;ocpopulating(AB36:AZ36)</f>
        <v>#VALUE!</v>
      </c>
      <c r="BW36" s="345" t="e">
        <f aca="false">RMMpopulating($G36:$I36,$S$5,$W$5,$AA$5,$BR36:$BU36,$CP36:$DI36,$DR36:$EK36,$ET36:$FM36,$FV36:$GO36,$BZ$4)</f>
        <v>#VALUE!</v>
      </c>
      <c r="BX36" s="338" t="str">
        <f aca="false">IF(OR(BQ36&lt;=$BZ$4,AND(D36="PC13:Fuels",AD36&gt;=1)),"Based upon daily use",IF(OR(AND(BQ36&gt;$BZ$4,BU36&lt;=$BZ$4),AND(D36="PC13:Fuels",AD36&lt;1)),"Based upon infrequent use (&lt;365 days/yr)",IF(AND(BU36&gt;$BZ$4,AD36&gt;=1),"Based upon daily use + RMM",IF(AND(BU36&gt;$BZ$4,AD36&lt;1),"Based upon infrequent use + RMM",""))))</f>
        <v>Based upon infrequent use (&lt;365 days/yr)</v>
      </c>
      <c r="BY36" s="326" t="e">
        <f aca="false">IF(OR($S$5="",G36=""),"n/a",RCRpopulating($G36:$I36,$S$5,$W$5,$AA$5,$BR36:$BU36,"d",$CP36:$DI36,$DR36:$EK36,$ET36:$FM36,$FV36:$GO36,$BZ$4))</f>
        <v>#VALUE!</v>
      </c>
      <c r="BZ36" s="326" t="str">
        <f aca="false">IF(OR(H36="",$W$5=""),"n/a",RCRpopulating($G36:$I36,$S$5,$W$5,$AA$5,$BR36:$BU36,"o",$CP36:$DI36,$DR36:$EK36,$ET36:$FM36,$FV36:$GO36,$BZ$4))</f>
        <v>n/a</v>
      </c>
      <c r="CA36" s="326" t="e">
        <f aca="false">IF(OR(I36="",$AA$5=""),"n/a",RCRpopulating($G36:$I36,$S$5,$W$5,$AA$5,$BR36:$BU36,"i",$CP36:$DI36,$DR36:$EK36,$ET36:$FM36,$FV36:$GO36,$BZ$4))</f>
        <v>#VALUE!</v>
      </c>
      <c r="CB36" s="346" t="e">
        <f aca="false">RCRpopulating($G36:$I36,$S$5,$W$5,$AA$5,$BR36:$BU36,"t",$CP36:$DI36,$DR36:$EK36,$ET36:$FM36,$FV36:$GO36,$BZ$4)</f>
        <v>#VALUE!</v>
      </c>
      <c r="CC36" s="326" t="e">
        <f aca="false">IF(G36="","n/a",PECpopulating($G36:$I36,$S$5,$W$5,$AA$5,$BR36:$BU36,"d",$CP36:$DI36,$DR36:$EK36,$ET36:$FM36,$FV36:$GO36,$BZ$4))</f>
        <v>#VALUE!</v>
      </c>
      <c r="CD36" s="326" t="str">
        <f aca="false">IF(H36="","n/a",PECpopulating($G36:$I36,$S$5,$W$5,$AA$5,$BR36:$BU36,"o",$CP36:$DI36,$DR36:$EK36,$ET36:$FM36,$FV36:$GO36,$BZ$4))</f>
        <v>n/a</v>
      </c>
      <c r="CE36" s="340" t="e">
        <f aca="false">IF(I36="","n/a",PECpopulating($G36:$I36,$S$5,$W$5,$AA$5,$BR36:$BU36,"i",$CP36:$DI36,$DR36:$EK36,$ET36:$FM36,$FV36:$GO36,$BZ$4))</f>
        <v>#VALUE!</v>
      </c>
      <c r="CF36" s="90"/>
      <c r="CG36" s="445" t="str">
        <f aca="false">D36</f>
        <v>PC23_n: Leather tanning, dye, finishing, impregnation and care products</v>
      </c>
      <c r="CH36" s="446" t="str">
        <f aca="false">E36</f>
        <v>Polishes, wax / cream (floor, furniture, shoes)</v>
      </c>
      <c r="CI36" s="326" t="n">
        <f aca="false">BB36</f>
        <v>7.16666666666667</v>
      </c>
      <c r="CJ36" s="326" t="str">
        <f aca="false">BE36</f>
        <v>n/a</v>
      </c>
      <c r="CK36" s="326" t="n">
        <f aca="false">BJ36</f>
        <v>10.1486564235704</v>
      </c>
      <c r="CL36" s="347"/>
      <c r="CM36" s="348" t="n">
        <f aca="false">IF(OR(CI36="n/a",CM$12=""),"n/a",$CI36/CM$12)</f>
        <v>71.6666666666667</v>
      </c>
      <c r="CN36" s="348" t="str">
        <f aca="false">IF(OR(CJ36="n/a",CN$12=""),"n/a",$CJ36/CN$12)</f>
        <v>n/a</v>
      </c>
      <c r="CO36" s="348" t="n">
        <f aca="false">IF(OR(CK36="n/a",CO$12=""),"n/a",$CK36/CO$12)</f>
        <v>20.2973128471409</v>
      </c>
      <c r="CP36" s="349" t="e">
        <f aca="false">IF(SUM(CM36:CO36)&lt;$BZ$4,"",adjustparameter($AB36,0.01,SUM(CM36,CN36,CO36)/$AB36,$BZ$4))</f>
        <v>#VALUE!</v>
      </c>
      <c r="CQ36" s="350" t="e">
        <f aca="false">IF(OR($AB36="",$AB36=0,CP36=""),"",($AB36-CP36)/$AB36)</f>
        <v>#VALUE!</v>
      </c>
      <c r="CR36" s="351" t="e">
        <f aca="false">IF($CK36="n/a","",IF(SUM(CM36:CO36)&lt;$BZ$4,"",adjustparameter($AO36,0.5*$AO36,SUM(SUM(CO36)*CP36/$AB36/$AO36),($BZ$4-SUM(CM36:CN36)*CP36/$AB36))))</f>
        <v>#VALUE!</v>
      </c>
      <c r="CS36" s="350" t="e">
        <f aca="false">IF(OR($AO36="",$AO36=0,CR36=""),"",($AO36-CR36)/$AO36)</f>
        <v>#VALUE!</v>
      </c>
      <c r="CT36" s="347"/>
      <c r="CU36" s="350" t="str">
        <f aca="false">IF(OR($AL36="",$AL36=0,CT36=""),"",($AL36-CT36)/$AL36)</f>
        <v/>
      </c>
      <c r="CV36" s="347"/>
      <c r="CW36" s="350" t="str">
        <f aca="false">IF(OR($AM36="",$AM36=0,CV36=""),"",($AM36-CV36)/$AM36)</f>
        <v/>
      </c>
      <c r="CX36" s="352" t="e">
        <f aca="false">IF(CR36="","",IF(AND(SUM(CM36:CN36)*CP36/$AB36+SUM(CO36)*CP36/$AB36*CR36/$AO36&gt;$BZ$4,$AS36="indoor, typical"),"indoor, ventilation",""))</f>
        <v>#VALUE!</v>
      </c>
      <c r="CY36" s="348" t="e">
        <f aca="false">IF(CX36="","",VLOOKUP(CX36,Picklist!$C$2:$E$5,3))</f>
        <v>#VALUE!</v>
      </c>
      <c r="CZ36" s="353" t="e">
        <f aca="false">IF(CY36="","",((1-EXP(-$AT36*$AY36))/($AT36*$AY36)-(1-EXP(-CY36*$AY36))/(CY36*$AY36))/((1-EXP(-$AT36*$AY36))/($AT36*$AY36)))</f>
        <v>#VALUE!</v>
      </c>
      <c r="DA36" s="348"/>
      <c r="DB36" s="350" t="str">
        <f aca="false">IF(DA36="","",(DA36-$AW36)/DA36)</f>
        <v/>
      </c>
      <c r="DC36" s="348" t="e">
        <f aca="false">IF(CI36="n/a","n/a",$CI36*IF(CQ36="",1,1-CQ36)*IF(CU36="",1,1-CU36))</f>
        <v>#VALUE!</v>
      </c>
      <c r="DD36" s="348" t="str">
        <f aca="false">IF(CJ36="n/a","n/a",$CJ36*(IF(CP36="",1,1-CQ36))*IF(CV36="",1,1-CW36))</f>
        <v>n/a</v>
      </c>
      <c r="DE36" s="348" t="e">
        <f aca="false">IF(CK36="n/a","n/a",$CK36*IF(CP36="",1,1-CQ36)*IF(CR36="",1,1-CS36)*IF(CY36="",1,1-CZ36))</f>
        <v>#VALUE!</v>
      </c>
      <c r="DF36" s="348" t="e">
        <f aca="false">IF(OR(DC36="n/a",$S$5=""),"n/a",DC36/$S$5)</f>
        <v>#VALUE!</v>
      </c>
      <c r="DG36" s="348" t="str">
        <f aca="false">IF(OR(DD36="n/a",$W$5=""),"n/a",DD36/$W$5)</f>
        <v>n/a</v>
      </c>
      <c r="DH36" s="348" t="e">
        <f aca="false">IF(OR(DE36="n/a",$AA$5=""),"n/a",DE36/$AA$5)</f>
        <v>#VALUE!</v>
      </c>
      <c r="DI36" s="355" t="n">
        <f aca="false">SUMIF(DF36:DH36,"&gt;"&amp;0)</f>
        <v>0</v>
      </c>
      <c r="DJ36" s="348" t="e">
        <f aca="false">IF(CM36="n/a","n/a",CM36*(IF(CP36="",1,CP36/$AB36))*IF(CT36="",1,CT36))</f>
        <v>#VALUE!</v>
      </c>
      <c r="DK36" s="348" t="str">
        <f aca="false">IF(CN36="n/a","n/a",CN36*(IF(CP36="",1,CP36/$AB36))*IF(OR(CV36="",$AM36=""),1,(CV36/$AM36)))</f>
        <v>n/a</v>
      </c>
      <c r="DL36" s="348" t="e">
        <f aca="false">IF(CO36="n/a","n/a",CO36*(IF(CP36="",1,CP36/$AB36))*(IF(CR36="",1,(CR36/$AO36)))*IF(CY36="",1,(((1-EXP(-CY36*$AY36))/CY36)/((1-EXP(-$AT36*$AY36))/$AT36)))*IF(DA36="",1,($AW36/DA36)))</f>
        <v>#VALUE!</v>
      </c>
      <c r="DM36" s="356" t="n">
        <f aca="false">SUMIF(DJ36:DL36,"&gt;"&amp;0)</f>
        <v>0</v>
      </c>
      <c r="DN36" s="357"/>
      <c r="DO36" s="348" t="n">
        <f aca="false">IF(OR(CI36="n/a",DO$12=""),"n/a",CI36/DO$12)</f>
        <v>7.16666666666667</v>
      </c>
      <c r="DP36" s="348" t="str">
        <f aca="false">IF(OR(CJ36="n/a",DP$12=""),"n/a",CJ36/DP$12)</f>
        <v>n/a</v>
      </c>
      <c r="DQ36" s="348" t="n">
        <f aca="false">IF(OR(CK36="n/a",DQ$12=""),"n/a",CK36/DQ$12)</f>
        <v>2.02973128471409</v>
      </c>
      <c r="DR36" s="349" t="e">
        <f aca="false">IF(SUM(DO36:DQ36)&lt;$BZ$4,"",adjustparameter($AB36,0.01,SUM(DO36,DP36,DQ36)/$AB36,$BZ$4))</f>
        <v>#VALUE!</v>
      </c>
      <c r="DS36" s="350" t="e">
        <f aca="false">IF(OR($AB36="",$AB36=0,DR36=""),"",($AB36-DR36)/$AB36)</f>
        <v>#VALUE!</v>
      </c>
      <c r="DT36" s="358" t="e">
        <f aca="false">IF($CK36="n/a","",IF(SUM(DO36:DQ36)&lt;$BZ$4,"",adjustparameter($AO36,0.5*$AO36,SUM(SUM(DQ36)*DR36/$AB36/$AO36),($BZ$4-SUM(DO36:DP36)*DR36/$AB36))))</f>
        <v>#VALUE!</v>
      </c>
      <c r="DU36" s="350" t="e">
        <f aca="false">IF(OR($AO36="",$AO36=0,DT36=""),"",($AO36-DT36)/$AO36)</f>
        <v>#VALUE!</v>
      </c>
      <c r="DV36" s="347"/>
      <c r="DW36" s="350" t="str">
        <f aca="false">IF(OR($AL36="",$AL36=0,DV36=""),"",($AL36-DV36)/$AL36)</f>
        <v/>
      </c>
      <c r="DX36" s="347"/>
      <c r="DY36" s="350" t="str">
        <f aca="false">IF(OR($AM36="",$AM36=0,DX36=""),"",($AM36-DX36)/$AM36)</f>
        <v/>
      </c>
      <c r="DZ36" s="352" t="e">
        <f aca="false">IF(DT36="","",IF(AND(SUM(DO36:DP36)*DR36/$AB36+SUM(DQ36)*DR36/$AB36*DT36/$AO36&gt;$BZ$4,$AS36="indoor, typical"),"indoor, ventilation",""))</f>
        <v>#VALUE!</v>
      </c>
      <c r="EA36" s="348" t="e">
        <f aca="false">IF(DZ36="","",VLOOKUP(DZ36,Picklist!$C$2:$E$5,3))</f>
        <v>#VALUE!</v>
      </c>
      <c r="EB36" s="353" t="e">
        <f aca="false">IF(EA36="","",((1-EXP(-$AT36*$AY36))/($AT36*$AY36)-(1-EXP(-EA36*$AY36))/(EA36*$AY36))/((1-EXP(-$AT36*$AY36))/($AT36*$AY36)))</f>
        <v>#VALUE!</v>
      </c>
      <c r="EC36" s="348"/>
      <c r="ED36" s="350" t="str">
        <f aca="false">IF(EC36="","",(EC36-$AW36)/EC36)</f>
        <v/>
      </c>
      <c r="EE36" s="354" t="e">
        <f aca="false">IF($CI36="n/a","n/a",$CI36*IF(DS36="",1,1-DS36)*IF(DW36="",1,1-DW36))</f>
        <v>#VALUE!</v>
      </c>
      <c r="EF36" s="353" t="str">
        <f aca="false">IF($CJ36="n/a","n/a",$CJ36*(IF(DR36="",1,1-DS36))*IF(DX36="",1,1-DY36))</f>
        <v>n/a</v>
      </c>
      <c r="EG36" s="353" t="e">
        <f aca="false">IF($CK36="n/a","n/a",$CK36*IF(DR36="",1,1-DS36)*IF(DT36="",1,1-DU36)*IF(EA36="",1,1-EB36))</f>
        <v>#VALUE!</v>
      </c>
      <c r="EH36" s="348" t="e">
        <f aca="false">IF(OR(EE36="n/a",$S$5=""),"n/a",EE36/$S$5)</f>
        <v>#VALUE!</v>
      </c>
      <c r="EI36" s="348" t="str">
        <f aca="false">IF(OR(EF36="n/a",$W$5=""),"n/a",EF36/$W$5)</f>
        <v>n/a</v>
      </c>
      <c r="EJ36" s="348" t="e">
        <f aca="false">IF(OR(EG36="n/a",$AA$5=""),"n/a",EG36/$AA$5)</f>
        <v>#VALUE!</v>
      </c>
      <c r="EK36" s="355" t="n">
        <f aca="false">SUMIF(EH36:EJ36,"&gt;"&amp;0)</f>
        <v>0</v>
      </c>
      <c r="EL36" s="348" t="e">
        <f aca="false">IF(DO36="n/a","n/a",DO36*(IF(DR36="",1,DR36/$AB36))*IF(DV36="",1,DV36))</f>
        <v>#VALUE!</v>
      </c>
      <c r="EM36" s="348" t="str">
        <f aca="false">IF(DP36="n/a","n/a",DP36*(IF(DR36="",1,DR36/$AB36))*IF(OR(DX36="",$AM36=""),1,(DX36/$AM36)))</f>
        <v>n/a</v>
      </c>
      <c r="EN36" s="348" t="e">
        <f aca="false">IF(DQ36="n/a","n/a",DQ36*(IF(DR36="",1,DR36/$AB36))*(IF(DT36="",1,(DT36/$AO36)))*IF(EA36="",1,(((1-EXP(-EA36*$AY36))/EA36)/((1-EXP(-$AT36*$AY36))/$AT36)))*IF(EC36="",1,($AW36/EC36)))</f>
        <v>#VALUE!</v>
      </c>
      <c r="EO36" s="356" t="n">
        <f aca="false">SUMIF(EL36:EN36,"&gt;"&amp;0)</f>
        <v>0</v>
      </c>
      <c r="EP36" s="357"/>
      <c r="EQ36" s="348" t="n">
        <f aca="false">IF(OR(CI36="n/a",EQ$12=""),"n/a",CI36/EQ$12)</f>
        <v>1.43333333333333</v>
      </c>
      <c r="ER36" s="348" t="str">
        <f aca="false">IF(OR(CJ36="n/a",ER$12=""),"n/a",CJ36/ER$12)</f>
        <v>n/a</v>
      </c>
      <c r="ES36" s="348" t="n">
        <f aca="false">IF(OR(CK36="n/a",ES$12=""),"n/a",CK36/ES$12)</f>
        <v>0.405946256942818</v>
      </c>
      <c r="ET36" s="359" t="e">
        <f aca="false">IF(SUM(EQ36:ES36)&lt;$BZ$4,"",adjustparameter($AB36,0.01,SUM(EQ36,ER36,ES36)/$AB36,$BZ$4))</f>
        <v>#VALUE!</v>
      </c>
      <c r="EU36" s="350" t="e">
        <f aca="false">IF(OR($AB36="",$AB36=0,ET36=""),"",($AB36-ET36)/$AB36)</f>
        <v>#VALUE!</v>
      </c>
      <c r="EV36" s="358" t="e">
        <f aca="false">IF($CK36="n/a","",IF(SUM(EQ36:ES36)&lt;$BZ$4,"",adjustparameter($AO36,0.5*$AO36,SUM(SUM(ES36)*ET36/$AB36/$AO36),($BZ$4-SUM(EQ36:ER36)*ET36/$AB36))))</f>
        <v>#VALUE!</v>
      </c>
      <c r="EW36" s="350" t="e">
        <f aca="false">IF(OR($AO36="",$AO36=0,EV36=""),"",($AO36-EV36)/$AO36)</f>
        <v>#VALUE!</v>
      </c>
      <c r="EX36" s="347"/>
      <c r="EY36" s="350" t="str">
        <f aca="false">IF(OR($AL36="",$AL36=0,EX36=""),"",($AL36-EX36)/$AL36)</f>
        <v/>
      </c>
      <c r="EZ36" s="347"/>
      <c r="FA36" s="350" t="str">
        <f aca="false">IF(OR($AM36="",$AM36=0,EZ36=""),"",($AM36-EZ36)/$AM36)</f>
        <v/>
      </c>
      <c r="FB36" s="352" t="e">
        <f aca="false">IF(EV36="","",IF(AND(SUM(EQ36:ER36)*ET36/$AB36+SUM(ES36)*ET36/$AB36*EV36/$AO36&gt;$BZ$4,$AS36="indoor, typical"),"indoor, ventilation",""))</f>
        <v>#VALUE!</v>
      </c>
      <c r="FC36" s="348" t="e">
        <f aca="false">IF(FB36="","",VLOOKUP(FB36,Picklist!$C$2:$E$5,3))</f>
        <v>#VALUE!</v>
      </c>
      <c r="FD36" s="353" t="e">
        <f aca="false">IF(FC36="","",((1-EXP(-$AT36*$AY36))/($AT36*$AY36)-(1-EXP(-FC36*$AY36))/(FC36*$AY36))/((1-EXP(-$AT36*$AY36))/($AT36*$AY36)))</f>
        <v>#VALUE!</v>
      </c>
      <c r="FE36" s="348"/>
      <c r="FF36" s="350" t="str">
        <f aca="false">IF(FE36="","",(FE36-$AW36)/FE36)</f>
        <v/>
      </c>
      <c r="FG36" s="354" t="e">
        <f aca="false">IF($CI36="n/a","n/a",$CI36*IF(EU36="",1,1-EU36)*IF(EY36="",1,1-EY36))</f>
        <v>#VALUE!</v>
      </c>
      <c r="FH36" s="353" t="str">
        <f aca="false">IF($CJ36="n/a","n/a",$CJ36*(IF(ET36="",1,1-EU36))*IF(EZ36="",1,1-FA36))</f>
        <v>n/a</v>
      </c>
      <c r="FI36" s="353" t="e">
        <f aca="false">IF($CK36="n/a","n/a",$CK36*IF(ET36="",1,1-EU36)*IF(EV36="",1,1-EW36)*IF(FC36="",1,1-FD36))</f>
        <v>#VALUE!</v>
      </c>
      <c r="FJ36" s="348" t="e">
        <f aca="false">IF(OR(FG36="n/a",$S$5=""),"n/a",FG36/$S$5)</f>
        <v>#VALUE!</v>
      </c>
      <c r="FK36" s="348" t="str">
        <f aca="false">IF(OR(FH36="n/a",$W$5=""),"n/a",FH36/$W$5)</f>
        <v>n/a</v>
      </c>
      <c r="FL36" s="348" t="e">
        <f aca="false">IF(OR(FI36="n/a",$AA$5=""),"n/a",FI36/$AA$5)</f>
        <v>#VALUE!</v>
      </c>
      <c r="FM36" s="355" t="n">
        <f aca="false">SUMIF(FJ36:FL36,"&gt;"&amp;0)</f>
        <v>0</v>
      </c>
      <c r="FN36" s="348" t="e">
        <f aca="false">IF(EQ36="n/a","n/a",EQ36*(IF(ET36="",1,ET36/$AB36))*IF(EX36="",1,EX36))</f>
        <v>#VALUE!</v>
      </c>
      <c r="FO36" s="348" t="str">
        <f aca="false">IF(ER36="n/a","n/a",ER36*(IF(ET36="",1,ET36/$AB36))*IF(OR(EZ36="",$AM36=""),1,(EZ36/$AM36)))</f>
        <v>n/a</v>
      </c>
      <c r="FP36" s="348" t="e">
        <f aca="false">IF(ES36="n/a","n/a",ES36*(IF(ET36="",1,ET36/$AB36))*(IF(EV36="",1,(EV36/$AO36)))*IF(FC36="",1,(((1-EXP(-FC36*$AY36))/FC36)/((1-EXP(-$AT36*$AY36))/$AT36)))*IF(FE36="",1,($AW36/FE36)))</f>
        <v>#VALUE!</v>
      </c>
      <c r="FQ36" s="356" t="n">
        <f aca="false">SUMIF(FN36:FP36,"&gt;"&amp;0)</f>
        <v>0</v>
      </c>
      <c r="FR36" s="357"/>
      <c r="FS36" s="348" t="n">
        <f aca="false">IF(OR(CI36="n/a",FS$12=""),"n/a",CI36/FS$12)</f>
        <v>0.358333333333333</v>
      </c>
      <c r="FT36" s="348" t="str">
        <f aca="false">IF(OR(CJ36="n/a",FT$12=""),"n/a",CJ36/FT$12)</f>
        <v>n/a</v>
      </c>
      <c r="FU36" s="348" t="n">
        <f aca="false">IF(OR(CK36="n/a",FU$12=""),"n/a",CK36/FU$12)</f>
        <v>0.101486564235704</v>
      </c>
      <c r="FV36" s="359" t="str">
        <f aca="false">IF(SUM(FS36:FU36)&lt;$BZ$4,"",adjustparameter($AB36,0.01,SUM(FS36,FT36,FU36)/$AB36,$BZ$4))</f>
        <v/>
      </c>
      <c r="FW36" s="350" t="str">
        <f aca="false">IF(OR($AB36="",$AB36=0,FV36=""),"",($AB36-FV36)/$AB36)</f>
        <v/>
      </c>
      <c r="FX36" s="358" t="str">
        <f aca="false">IF($CK36="n/a","",IF(SUM(FS36:FU36)&lt;$BZ$4,"",adjustparameter($AO36,0.5*$AO36,SUM(SUM(FU36)*FV36/$AB36/$AO36),($BZ$4-SUM(FS36:FT36)*FV36/$AB36))))</f>
        <v/>
      </c>
      <c r="FY36" s="350" t="str">
        <f aca="false">IF(OR($AO36="",$AO36=0,FX36=""),"",($AO36-FX36)/$AO36)</f>
        <v/>
      </c>
      <c r="FZ36" s="347"/>
      <c r="GA36" s="350" t="str">
        <f aca="false">IF(OR($AL36="",$AL36=0,FZ36=""),"",($AL36-FZ36)/$AL36)</f>
        <v/>
      </c>
      <c r="GB36" s="347"/>
      <c r="GC36" s="350" t="str">
        <f aca="false">IF(OR($AM36="",$AM36=0,GB36=""),"",($AM36-GB36)/$AM36)</f>
        <v/>
      </c>
      <c r="GD36" s="352" t="str">
        <f aca="false">IF(FX36="","",IF(AND(SUM(FS36:FT36)*FV36/$AB36+SUM(FU36)*FV36/$AB36*FX36/$AO36&gt;$BZ$4,$AS36="indoor, typical"),"indoor, ventilation",""))</f>
        <v/>
      </c>
      <c r="GE36" s="348" t="str">
        <f aca="false">IF(GD36="","",VLOOKUP(GD36,Picklist!$C$2:$E$5,3))</f>
        <v/>
      </c>
      <c r="GF36" s="353" t="str">
        <f aca="false">IF(GE36="","",((1-EXP(-$AT36*$AY36))/($AT36*$AY36)-(1-EXP(-GE36*$AY36))/(GE36*$AY36))/((1-EXP(-$AT36*$AY36))/($AT36*$AY36)))</f>
        <v/>
      </c>
      <c r="GG36" s="348"/>
      <c r="GH36" s="350" t="str">
        <f aca="false">IF(GG36="","",(GG36-$AW36)/GG36)</f>
        <v/>
      </c>
      <c r="GI36" s="354" t="n">
        <f aca="false">IF($CI36="n/a","n/a",$CI36*IF(FW36="",1,1-FW36)*IF(GA36="",1,1-GA36))</f>
        <v>7.16666666666667</v>
      </c>
      <c r="GJ36" s="353" t="str">
        <f aca="false">IF($CJ36="n/a","n/a",$CJ36*(IF(FV36="",1,1-FW36))*IF(GB36="",1,1-GC36))</f>
        <v>n/a</v>
      </c>
      <c r="GK36" s="353" t="n">
        <f aca="false">IF($CK36="n/a","n/a",$CK36*IF(FV36="",1,1-FW36)*IF(FX36="",1,1-FY36)*IF(GE36="",1,1-GF36))</f>
        <v>10.1486564235704</v>
      </c>
      <c r="GL36" s="348" t="n">
        <f aca="false">IF(OR(GI36="n/a",$S$5=""),"n/a",GI36/$S$5)</f>
        <v>0.358333333333333</v>
      </c>
      <c r="GM36" s="348" t="str">
        <f aca="false">IF(OR(GJ36="n/a",$W$5=""),"n/a",GJ36/$W$5)</f>
        <v>n/a</v>
      </c>
      <c r="GN36" s="348" t="n">
        <f aca="false">IF(OR(GK36="n/a",$AA$5=""),"n/a",GK36/$AA$5)</f>
        <v>0.144980806051006</v>
      </c>
      <c r="GO36" s="355" t="n">
        <f aca="false">SUMIF(GL36:GN36,"&gt;"&amp;0)</f>
        <v>0.50331413938434</v>
      </c>
      <c r="GP36" s="348" t="n">
        <f aca="false">IF(FS36="n/a","n/a",FS36*(IF(FV36="",1,FV36/$AB36))*IF(FZ36="",1,FZ36))</f>
        <v>0.358333333333333</v>
      </c>
      <c r="GQ36" s="348" t="str">
        <f aca="false">IF(FT36="n/a","n/a",FT36*(IF(FV36="",1,FV36/$AB36))*IF(OR(GB36="",$AM36=""),1,(GB36/$AM36)))</f>
        <v>n/a</v>
      </c>
      <c r="GR36" s="348" t="n">
        <f aca="false">IF(FU36="n/a","n/a",FU36*(IF(FV36="",1,FV36/$AB36))*(IF(FX36="",1,(FX36/$AO36)))*IF(GE36="",1,(((1-EXP(-GE36*$AY36))/GE36)/((1-EXP(-$AT36*$AY36))/$AT36)))*IF(GG36="",1,($AW36/GG36)))</f>
        <v>0.101486564235704</v>
      </c>
      <c r="GS36" s="360" t="n">
        <f aca="false">SUMIF(GP36:GR36,"&gt;"&amp;0)</f>
        <v>0.459819897569038</v>
      </c>
      <c r="GT36" s="217"/>
      <c r="GU36" s="217"/>
      <c r="GV36" s="217"/>
      <c r="GW36" s="217"/>
      <c r="GX36" s="217"/>
      <c r="GY36" s="217"/>
      <c r="GZ36" s="217"/>
      <c r="HA36" s="217"/>
      <c r="HB36" s="217"/>
      <c r="HC36" s="217"/>
      <c r="HD36" s="217"/>
      <c r="HE36" s="217"/>
      <c r="HF36" s="217"/>
      <c r="HG36" s="217"/>
      <c r="HH36" s="217"/>
      <c r="HI36" s="217"/>
      <c r="HJ36" s="217"/>
      <c r="HK36" s="217"/>
      <c r="HL36" s="217"/>
      <c r="HM36" s="217"/>
      <c r="HN36" s="217"/>
      <c r="HO36" s="217"/>
      <c r="HP36" s="217"/>
      <c r="HQ36" s="217"/>
      <c r="HR36" s="217"/>
      <c r="HS36" s="217"/>
      <c r="HT36" s="217"/>
      <c r="HU36" s="217"/>
      <c r="HV36" s="217"/>
      <c r="HW36" s="217"/>
      <c r="HX36" s="217"/>
      <c r="HY36" s="217"/>
      <c r="HZ36" s="217"/>
      <c r="IA36" s="217"/>
      <c r="IB36" s="217"/>
      <c r="IC36" s="217"/>
      <c r="ID36" s="217"/>
      <c r="IE36" s="217"/>
      <c r="IF36" s="217"/>
      <c r="IG36" s="217"/>
      <c r="IH36" s="217"/>
      <c r="II36" s="217"/>
      <c r="IJ36" s="217"/>
      <c r="IK36" s="217"/>
      <c r="IL36" s="217"/>
      <c r="IM36" s="217"/>
      <c r="IN36" s="217"/>
    </row>
    <row r="37" s="361" customFormat="true" ht="135.75" hidden="false" customHeight="true" outlineLevel="0" collapsed="false">
      <c r="A37" s="217"/>
      <c r="B37" s="449"/>
      <c r="C37" s="452" t="s">
        <v>368</v>
      </c>
      <c r="D37" s="450" t="s">
        <v>460</v>
      </c>
      <c r="E37" s="453" t="s">
        <v>467</v>
      </c>
      <c r="F37" s="414" t="n">
        <v>0.5</v>
      </c>
      <c r="G37" s="381" t="s">
        <v>371</v>
      </c>
      <c r="H37" s="381"/>
      <c r="I37" s="381" t="s">
        <v>371</v>
      </c>
      <c r="J37" s="381" t="s">
        <v>382</v>
      </c>
      <c r="K37" s="381" t="n">
        <v>1</v>
      </c>
      <c r="L37" s="381" t="n">
        <v>857.5</v>
      </c>
      <c r="M37" s="381"/>
      <c r="N37" s="336" t="n">
        <v>56</v>
      </c>
      <c r="O37" s="381" t="n">
        <v>20</v>
      </c>
      <c r="P37" s="366" t="n">
        <v>1</v>
      </c>
      <c r="Q37" s="317" t="n">
        <f aca="false">IF(G37="","n/a",(F37*L37*K37*IF(OR(E37="Air care, continuous action (solid and liquid)",E37="Air care, continuous action (solid and liquid)-pesticidal- excipient only"),0.001,IF(D37="PC37_n: Water treatment chemicals",0.1,$S$4))*$U$4*1000)/(IF(G37="C",10,$W$4)))</f>
        <v>71.4583333333333</v>
      </c>
      <c r="R37" s="318" t="str">
        <f aca="false">IF(H37="","n/a",(F37*M37*K37*1000)/(IF(H37="C",10,$W$4)))</f>
        <v>n/a</v>
      </c>
      <c r="S37" s="303" t="n">
        <f aca="false">IF(I37="","n/a",(F37*N37*K37*IF(J37="S",1,$AA$4)*P37*$Y$4*1000)/(O37*(IF(I37="C",10,$W$4))))</f>
        <v>31.9666666666667</v>
      </c>
      <c r="T37" s="303" t="n">
        <f aca="false">IF(I37="","n/a",N37*F37*K37*IF(J37="S",1,$AA$4)*1000/O37)</f>
        <v>1400</v>
      </c>
      <c r="U37" s="303" t="n">
        <f aca="false">IF(I37="","n/a",MIN((N37*F37*K37*IF(J37="S",1,$AA$4)*1000/O37),IF($AC$3=0,(N37*F37*IF(J37="S",1,$AA$4)*1000/O37),$AC$3)))</f>
        <v>1400</v>
      </c>
      <c r="V37" s="319" t="n">
        <f aca="false">SUM(Q37:S37)</f>
        <v>103.425</v>
      </c>
      <c r="W37" s="320" t="n">
        <f aca="false">IF(OR(G37="",$S$5=""),"n/a",Q37/$S$5)</f>
        <v>3.57291666666667</v>
      </c>
      <c r="X37" s="321" t="str">
        <f aca="false">IF(OR(H37="",$W$5=""),"n/a",R37/$W$5)</f>
        <v>n/a</v>
      </c>
      <c r="Y37" s="321" t="str">
        <f aca="false">IF(OR(I37="",$Y$5=""),"n/a",S37/$Y$5)</f>
        <v>n/a</v>
      </c>
      <c r="Z37" s="321" t="n">
        <f aca="false">IF(OR(I37="",$AA$5=""),"n/a",U37/$AA$5)</f>
        <v>20</v>
      </c>
      <c r="AA37" s="322" t="n">
        <f aca="false">SUM(W37:Z37)</f>
        <v>23.5729166666667</v>
      </c>
      <c r="AB37" s="424" t="n">
        <v>0.5</v>
      </c>
      <c r="AC37" s="324" t="s">
        <v>462</v>
      </c>
      <c r="AD37" s="454" t="n">
        <v>0.04</v>
      </c>
      <c r="AE37" s="369" t="s">
        <v>463</v>
      </c>
      <c r="AF37" s="419" t="n">
        <v>430</v>
      </c>
      <c r="AG37" s="401" t="s">
        <v>464</v>
      </c>
      <c r="AH37" s="455"/>
      <c r="AI37" s="455"/>
      <c r="AJ37" s="456"/>
      <c r="AK37" s="456"/>
      <c r="AL37" s="457"/>
      <c r="AM37" s="458"/>
      <c r="AN37" s="459"/>
      <c r="AO37" s="458" t="n">
        <v>56</v>
      </c>
      <c r="AP37" s="384" t="s">
        <v>465</v>
      </c>
      <c r="AQ37" s="460"/>
      <c r="AR37" s="461"/>
      <c r="AS37" s="387" t="s">
        <v>65</v>
      </c>
      <c r="AT37" s="326" t="n">
        <f aca="false">IF(AS37="indoor, typical",0.6,IF(AS37="garage",1.5,IF(OR(AS37="indoor, ventilation",AS37="outdoor"),2.5,"")))</f>
        <v>0.6</v>
      </c>
      <c r="AU37" s="334" t="str">
        <f aca="false">IF(AND(AS37="outdoor",AT37=0.6),"est. conservative value for outdoor","RIVM  general fact sheet")</f>
        <v>RIVM  general fact sheet</v>
      </c>
      <c r="AV37" s="334" t="n">
        <f aca="false">IF(P37="","",(1-EXP(-AT37*IF(AY37="",P37,AY37)))/(AT37*IF(AY37="",P37,AY37)))</f>
        <v>0.907222963950348</v>
      </c>
      <c r="AW37" s="335" t="n">
        <f aca="false">IF(OR(AS37="indoor, typical",AS37="indoor, ventilation",AS37="indoor, active ventilation"),20,IF(AS37="garage",34,IF(AS37="outdoor",100,"")))</f>
        <v>20</v>
      </c>
      <c r="AX37" s="335" t="str">
        <f aca="false">IF(AW37=20,"TRA default",IF(AW37=34,"RIVM general fact sheet",IF(AW37=100,"Stoffenmanager volume used for outdoors","")))</f>
        <v>TRA default</v>
      </c>
      <c r="AY37" s="427" t="n">
        <v>0.33</v>
      </c>
      <c r="AZ37" s="462" t="s">
        <v>468</v>
      </c>
      <c r="BA37" s="338" t="n">
        <f aca="false">IF(Q37="n/a","n/a",Q37*(IF(AL37="",1,AL37))*(AB37/IF(OR(F37=0,F37=""),1,F37))*(AF37/IF(OR(L37=0,L37=""),1,L37))*(IF(AD37&lt;1,K37,AD37)/IF(OR(K37=0,K37=""),1,K37))*IF(AH37="",1,AH37)*IF(AJ37="",1,AJ37))</f>
        <v>35.8333333333333</v>
      </c>
      <c r="BB37" s="338" t="n">
        <f aca="false">IF(Q37="n/a","n/a",Q37*(IF(AL37="",1,AL37))*(AB37/IF(OR(F37=0,F37=""),1,F37))*(AF37/IF(OR(L37=0,L37=""),1,L37))*(AD37/IF(OR(K37=0,K37=""),1,K37))*IF(AH37="",1,AH37)*IF(AJ37="",1,AJ37))</f>
        <v>1.43333333333333</v>
      </c>
      <c r="BC37" s="326" t="n">
        <f aca="false">IF(G37="","n/a",$U$4*IF(OR(E37="Air care, continuous action (solid and liquid)",E37="Air care, continuous action (solid and liquid)-pesticidal- excipient only"),0.001,IF(D37="PC37_n: Water treatment chemicals",0.1,$S$4))*AB37*(IF(AL37="",1,AL37))*1000*IF(AH37="",1,AH37)*IF(AJ37="",1,AJ37))</f>
        <v>5</v>
      </c>
      <c r="BD37" s="326" t="str">
        <f aca="false">(IF(R37="n/a","n/a",R37*(AB37/(IF(OR(F37=0,F37=""),1,F37)))*(AM37/(IF(OR(M37=0,M37=""),1,M37)))*(IF(AD37&lt;1,K37,AD37)/(IF(OR(K37=0,K37=""),1,K37)))))</f>
        <v>n/a</v>
      </c>
      <c r="BE37" s="326" t="str">
        <f aca="false">IF(R37="n/a","n/a",R37*(AB37/(IF(OR(F37=0,F37=""),1,F37)))*(AM37/(IF(OR(M37=0,M37=""),1,M37)))*(AD37/(IF(OR(K37=0,K37=""),1,K37))))</f>
        <v>n/a</v>
      </c>
      <c r="BF37" s="326" t="n">
        <f aca="false">IF(S37="n/a","n/a",S37*(AB37/IF(OR(F37=0,F37=""),1,F37))*(AO37/(IF(OR(N37=0,N37=""),1,N37)))*(AY37/(IF(OR(P37=0,P37=""),1,P37)))*(IF(AD37&lt;1,K37,AD37)/(IF(OR(K37=0,K37=""),1,K37)))*(O37/(IF(OR(AW37=0,AW37=""),1,AW37)))*AV37*IF(AQ37="",1,AQ37))</f>
        <v>9.57029504671222</v>
      </c>
      <c r="BG37" s="326" t="n">
        <f aca="false">IF(I37="","n/a",MIN(((AO37*AB37)/AW37*((1-EXP(-AT37*AY37))/AT37)*1000*IF(J37="S",1,$AA$4)*IF(AQ37="",1,AQ37)/(IF(OR(AY37="",AY37=0),1,AY37))),(IF($AC$3=0,((AO37*AB37)/AW37*((1-EXP(-AT37*AY37))/AT37)*1000*IF(J37="S",1,$AA$4)*IF(AQ37="",1,AQ37)/(IF(OR(AY37="",AY37=0),1,AY37))),$AC$3))))</f>
        <v>1270.11214953049</v>
      </c>
      <c r="BH37" s="326" t="str">
        <f aca="false">IF(OR(BG37&lt;$AC$3,BG37="n/a"),"","SVC")</f>
        <v/>
      </c>
      <c r="BI37" s="326" t="n">
        <f aca="false">IF(BG37="n/a","n/a",(BG37*AY37*IF(AD37&lt;1,K37,AD37)/24))</f>
        <v>17.4640420560442</v>
      </c>
      <c r="BJ37" s="339" t="n">
        <f aca="false">IF(BG37="n/a","n/a",BG37*AY37*AD37/24)</f>
        <v>0.698561682241768</v>
      </c>
      <c r="BK37" s="340" t="n">
        <f aca="false">SUM(BA37,BD37,BF37)</f>
        <v>45.4036283800456</v>
      </c>
      <c r="BL37" s="341" t="str">
        <f aca="false">IF(OR(BC37="n/a",$U$5=""),"n/a",BC37/$U$5)</f>
        <v>n/a</v>
      </c>
      <c r="BM37" s="342" t="str">
        <f aca="false">IF(OR(BG37="n/a",$AC$5=""),"n/a",BG37/$AC$5)</f>
        <v>n/a</v>
      </c>
      <c r="BN37" s="342" t="n">
        <f aca="false">IF(OR(BA37="n/a",$S$5=""),"n/a",BA37/$S$5)</f>
        <v>1.79166666666667</v>
      </c>
      <c r="BO37" s="343" t="str">
        <f aca="false">IF(OR(BD37="n/a",$W$5=""),"n/a",BD37/$W$5)</f>
        <v>n/a</v>
      </c>
      <c r="BP37" s="342" t="n">
        <f aca="false">IF(OR(BI37="n/a",$AA$5=""),"n/a",BI37/$AA$5)</f>
        <v>0.249486315086346</v>
      </c>
      <c r="BQ37" s="343" t="n">
        <f aca="false">SUMIF(BN37:BP37,"&gt;"&amp;0)</f>
        <v>2.04115298175301</v>
      </c>
      <c r="BR37" s="342" t="n">
        <f aca="false">IF(OR(BB37="n/a",$S$5=""),"n/a",BB37/$S$5)</f>
        <v>0.0716666666666667</v>
      </c>
      <c r="BS37" s="342" t="str">
        <f aca="false">IF(OR(BE37="n/a",$W$5=""),"n/a",BE37/$W$5)</f>
        <v>n/a</v>
      </c>
      <c r="BT37" s="342" t="n">
        <f aca="false">IF(OR(BJ37="n/a",$AA$5=""),"n/a",BJ37/$AA$5)</f>
        <v>0.00997945260345383</v>
      </c>
      <c r="BU37" s="342" t="n">
        <f aca="false">SUMIF(BR37:BT37,"&gt;"&amp;0)</f>
        <v>0.0816461192701205</v>
      </c>
      <c r="BV37" s="344" t="e">
        <f aca="false">"Unless otherwise stated, "&amp;ocpopulating(AB37:AZ37)</f>
        <v>#VALUE!</v>
      </c>
      <c r="BW37" s="345" t="e">
        <f aca="false">RMMpopulating($G37:$I37,$S$5,$W$5,$AA$5,$BR37:$BU37,$CP37:$DI37,$DR37:$EK37,$ET37:$FM37,$FV37:$GO37,$BZ$4)</f>
        <v>#VALUE!</v>
      </c>
      <c r="BX37" s="338" t="str">
        <f aca="false">IF(OR(BQ37&lt;=$BZ$4,AND(D37="PC13:Fuels",AD37&gt;=1)),"Based upon daily use",IF(OR(AND(BQ37&gt;$BZ$4,BU37&lt;=$BZ$4),AND(D37="PC13:Fuels",AD37&lt;1)),"Based upon infrequent use (&lt;365 days/yr)",IF(AND(BU37&gt;$BZ$4,AD37&gt;=1),"Based upon daily use + RMM",IF(AND(BU37&gt;$BZ$4,AD37&lt;1),"Based upon infrequent use + RMM",""))))</f>
        <v>Based upon infrequent use (&lt;365 days/yr)</v>
      </c>
      <c r="BY37" s="326" t="e">
        <f aca="false">IF(OR($S$5="",G37=""),"n/a",RCRpopulating($G37:$I37,$S$5,$W$5,$AA$5,$BR37:$BU37,"d",$CP37:$DI37,$DR37:$EK37,$ET37:$FM37,$FV37:$GO37,$BZ$4))</f>
        <v>#VALUE!</v>
      </c>
      <c r="BZ37" s="326" t="str">
        <f aca="false">IF(OR(H37="",$W$5=""),"n/a",RCRpopulating($G37:$I37,$S$5,$W$5,$AA$5,$BR37:$BU37,"o",$CP37:$DI37,$DR37:$EK37,$ET37:$FM37,$FV37:$GO37,$BZ$4))</f>
        <v>n/a</v>
      </c>
      <c r="CA37" s="326" t="e">
        <f aca="false">IF(OR(I37="",$AA$5=""),"n/a",RCRpopulating($G37:$I37,$S$5,$W$5,$AA$5,$BR37:$BU37,"i",$CP37:$DI37,$DR37:$EK37,$ET37:$FM37,$FV37:$GO37,$BZ$4))</f>
        <v>#VALUE!</v>
      </c>
      <c r="CB37" s="346" t="e">
        <f aca="false">RCRpopulating($G37:$I37,$S$5,$W$5,$AA$5,$BR37:$BU37,"t",$CP37:$DI37,$DR37:$EK37,$ET37:$FM37,$FV37:$GO37,$BZ$4)</f>
        <v>#VALUE!</v>
      </c>
      <c r="CC37" s="326" t="e">
        <f aca="false">IF(G37="","n/a",PECpopulating($G37:$I37,$S$5,$W$5,$AA$5,$BR37:$BU37,"d",$CP37:$DI37,$DR37:$EK37,$ET37:$FM37,$FV37:$GO37,$BZ$4))</f>
        <v>#VALUE!</v>
      </c>
      <c r="CD37" s="326" t="str">
        <f aca="false">IF(H37="","n/a",PECpopulating($G37:$I37,$S$5,$W$5,$AA$5,$BR37:$BU37,"o",$CP37:$DI37,$DR37:$EK37,$ET37:$FM37,$FV37:$GO37,$BZ$4))</f>
        <v>n/a</v>
      </c>
      <c r="CE37" s="340" t="e">
        <f aca="false">IF(I37="","n/a",PECpopulating($G37:$I37,$S$5,$W$5,$AA$5,$BR37:$BU37,"i",$CP37:$DI37,$DR37:$EK37,$ET37:$FM37,$FV37:$GO37,$BZ$4))</f>
        <v>#VALUE!</v>
      </c>
      <c r="CF37" s="90"/>
      <c r="CG37" s="445" t="str">
        <f aca="false">D37</f>
        <v>PC23_n: Leather tanning, dye, finishing, impregnation and care products</v>
      </c>
      <c r="CH37" s="446" t="str">
        <f aca="false">E37</f>
        <v>Polishes, spray (furniture, shoes)</v>
      </c>
      <c r="CI37" s="326" t="n">
        <f aca="false">BB37</f>
        <v>1.43333333333333</v>
      </c>
      <c r="CJ37" s="326" t="str">
        <f aca="false">BE37</f>
        <v>n/a</v>
      </c>
      <c r="CK37" s="326" t="n">
        <f aca="false">BJ37</f>
        <v>0.698561682241768</v>
      </c>
      <c r="CL37" s="347"/>
      <c r="CM37" s="348" t="n">
        <f aca="false">IF(OR(CI37="n/a",CM$12=""),"n/a",$CI37/CM$12)</f>
        <v>14.3333333333333</v>
      </c>
      <c r="CN37" s="348" t="str">
        <f aca="false">IF(OR(CJ37="n/a",CN$12=""),"n/a",$CJ37/CN$12)</f>
        <v>n/a</v>
      </c>
      <c r="CO37" s="348" t="n">
        <f aca="false">IF(OR(CK37="n/a",CO$12=""),"n/a",$CK37/CO$12)</f>
        <v>1.39712336448354</v>
      </c>
      <c r="CP37" s="349" t="e">
        <f aca="false">IF(SUM(CM37:CO37)&lt;$BZ$4,"",adjustparameter($AB37,0.01,SUM(CM37,CN37,CO37)/$AB37,$BZ$4))</f>
        <v>#VALUE!</v>
      </c>
      <c r="CQ37" s="350" t="e">
        <f aca="false">IF(OR($AB37="",$AB37=0,CP37=""),"",($AB37-CP37)/$AB37)</f>
        <v>#VALUE!</v>
      </c>
      <c r="CR37" s="351" t="e">
        <f aca="false">IF($CK37="n/a","",IF(SUM(CM37:CO37)&lt;$BZ$4,"",adjustparameter($AO37,0.5*$AO37,SUM(SUM(CO37)*CP37/$AB37/$AO37),($BZ$4-SUM(CM37:CN37)*CP37/$AB37))))</f>
        <v>#VALUE!</v>
      </c>
      <c r="CS37" s="350" t="e">
        <f aca="false">IF(OR($AO37="",$AO37=0,CR37=""),"",($AO37-CR37)/$AO37)</f>
        <v>#VALUE!</v>
      </c>
      <c r="CT37" s="347"/>
      <c r="CU37" s="350" t="str">
        <f aca="false">IF(OR($AL37="",$AL37=0,CT37=""),"",($AL37-CT37)/$AL37)</f>
        <v/>
      </c>
      <c r="CV37" s="347"/>
      <c r="CW37" s="350" t="str">
        <f aca="false">IF(OR($AM37="",$AM37=0,CV37=""),"",($AM37-CV37)/$AM37)</f>
        <v/>
      </c>
      <c r="CX37" s="352" t="e">
        <f aca="false">IF(CR37="","",IF(AND(SUM(CM37:CN37)*CP37/$AB37+SUM(CO37)*CP37/$AB37*CR37/$AO37&gt;$BZ$4,$AS37="indoor, typical"),"indoor, ventilation",""))</f>
        <v>#VALUE!</v>
      </c>
      <c r="CY37" s="348" t="e">
        <f aca="false">IF(CX37="","",VLOOKUP(CX37,Picklist!$C$2:$E$5,3))</f>
        <v>#VALUE!</v>
      </c>
      <c r="CZ37" s="353" t="e">
        <f aca="false">IF(CY37="","",((1-EXP(-$AT37*$AY37))/($AT37*$AY37)-(1-EXP(-CY37*$AY37))/(CY37*$AY37))/((1-EXP(-$AT37*$AY37))/($AT37*$AY37)))</f>
        <v>#VALUE!</v>
      </c>
      <c r="DA37" s="348"/>
      <c r="DB37" s="350" t="str">
        <f aca="false">IF(DA37="","",(DA37-$AW37)/DA37)</f>
        <v/>
      </c>
      <c r="DC37" s="348" t="e">
        <f aca="false">IF(CI37="n/a","n/a",$CI37*IF(CQ37="",1,1-CQ37)*IF(CU37="",1,1-CU37))</f>
        <v>#VALUE!</v>
      </c>
      <c r="DD37" s="348" t="str">
        <f aca="false">IF(CJ37="n/a","n/a",$CJ37*(IF(CP37="",1,1-CQ37))*IF(CV37="",1,1-CW37))</f>
        <v>n/a</v>
      </c>
      <c r="DE37" s="348" t="e">
        <f aca="false">IF(CK37="n/a","n/a",$CK37*IF(CP37="",1,1-CQ37)*IF(CR37="",1,1-CS37)*IF(CY37="",1,1-CZ37))</f>
        <v>#VALUE!</v>
      </c>
      <c r="DF37" s="348" t="e">
        <f aca="false">IF(OR(DC37="n/a",$S$5=""),"n/a",DC37/$S$5)</f>
        <v>#VALUE!</v>
      </c>
      <c r="DG37" s="348" t="str">
        <f aca="false">IF(OR(DD37="n/a",$W$5=""),"n/a",DD37/$W$5)</f>
        <v>n/a</v>
      </c>
      <c r="DH37" s="348" t="e">
        <f aca="false">IF(OR(DE37="n/a",$AA$5=""),"n/a",DE37/$AA$5)</f>
        <v>#VALUE!</v>
      </c>
      <c r="DI37" s="355" t="n">
        <f aca="false">SUMIF(DF37:DH37,"&gt;"&amp;0)</f>
        <v>0</v>
      </c>
      <c r="DJ37" s="348" t="e">
        <f aca="false">IF(CM37="n/a","n/a",CM37*(IF(CP37="",1,CP37/$AB37))*IF(CT37="",1,CT37))</f>
        <v>#VALUE!</v>
      </c>
      <c r="DK37" s="348" t="str">
        <f aca="false">IF(CN37="n/a","n/a",CN37*(IF(CP37="",1,CP37/$AB37))*IF(OR(CV37="",$AM37=""),1,(CV37/$AM37)))</f>
        <v>n/a</v>
      </c>
      <c r="DL37" s="348" t="e">
        <f aca="false">IF(CO37="n/a","n/a",CO37*(IF(CP37="",1,CP37/$AB37))*(IF(CR37="",1,(CR37/$AO37)))*IF(CY37="",1,(((1-EXP(-CY37*$AY37))/CY37)/((1-EXP(-$AT37*$AY37))/$AT37)))*IF(DA37="",1,($AW37/DA37)))</f>
        <v>#VALUE!</v>
      </c>
      <c r="DM37" s="356" t="n">
        <f aca="false">SUMIF(DJ37:DL37,"&gt;"&amp;0)</f>
        <v>0</v>
      </c>
      <c r="DN37" s="357"/>
      <c r="DO37" s="348" t="n">
        <f aca="false">IF(OR(CI37="n/a",DO$12=""),"n/a",CI37/DO$12)</f>
        <v>1.43333333333333</v>
      </c>
      <c r="DP37" s="348" t="str">
        <f aca="false">IF(OR(CJ37="n/a",DP$12=""),"n/a",CJ37/DP$12)</f>
        <v>n/a</v>
      </c>
      <c r="DQ37" s="348" t="n">
        <f aca="false">IF(OR(CK37="n/a",DQ$12=""),"n/a",CK37/DQ$12)</f>
        <v>0.139712336448354</v>
      </c>
      <c r="DR37" s="349" t="e">
        <f aca="false">IF(SUM(DO37:DQ37)&lt;$BZ$4,"",adjustparameter($AB37,0.01,SUM(DO37,DP37,DQ37)/$AB37,$BZ$4))</f>
        <v>#VALUE!</v>
      </c>
      <c r="DS37" s="350" t="e">
        <f aca="false">IF(OR($AB37="",$AB37=0,DR37=""),"",($AB37-DR37)/$AB37)</f>
        <v>#VALUE!</v>
      </c>
      <c r="DT37" s="358" t="e">
        <f aca="false">IF($CK37="n/a","",IF(SUM(DO37:DQ37)&lt;$BZ$4,"",adjustparameter($AO37,0.5*$AO37,SUM(SUM(DQ37)*DR37/$AB37/$AO37),($BZ$4-SUM(DO37:DP37)*DR37/$AB37))))</f>
        <v>#VALUE!</v>
      </c>
      <c r="DU37" s="350" t="e">
        <f aca="false">IF(OR($AO37="",$AO37=0,DT37=""),"",($AO37-DT37)/$AO37)</f>
        <v>#VALUE!</v>
      </c>
      <c r="DV37" s="347"/>
      <c r="DW37" s="350" t="str">
        <f aca="false">IF(OR($AL37="",$AL37=0,DV37=""),"",($AL37-DV37)/$AL37)</f>
        <v/>
      </c>
      <c r="DX37" s="347"/>
      <c r="DY37" s="350" t="str">
        <f aca="false">IF(OR($AM37="",$AM37=0,DX37=""),"",($AM37-DX37)/$AM37)</f>
        <v/>
      </c>
      <c r="DZ37" s="352" t="e">
        <f aca="false">IF(DT37="","",IF(AND(SUM(DO37:DP37)*DR37/$AB37+SUM(DQ37)*DR37/$AB37*DT37/$AO37&gt;$BZ$4,$AS37="indoor, typical"),"indoor, ventilation",""))</f>
        <v>#VALUE!</v>
      </c>
      <c r="EA37" s="348" t="e">
        <f aca="false">IF(DZ37="","",VLOOKUP(DZ37,Picklist!$C$2:$E$5,3))</f>
        <v>#VALUE!</v>
      </c>
      <c r="EB37" s="353" t="e">
        <f aca="false">IF(EA37="","",((1-EXP(-$AT37*$AY37))/($AT37*$AY37)-(1-EXP(-EA37*$AY37))/(EA37*$AY37))/((1-EXP(-$AT37*$AY37))/($AT37*$AY37)))</f>
        <v>#VALUE!</v>
      </c>
      <c r="EC37" s="348"/>
      <c r="ED37" s="350" t="str">
        <f aca="false">IF(EC37="","",(EC37-$AW37)/EC37)</f>
        <v/>
      </c>
      <c r="EE37" s="354" t="e">
        <f aca="false">IF($CI37="n/a","n/a",$CI37*IF(DS37="",1,1-DS37)*IF(DW37="",1,1-DW37))</f>
        <v>#VALUE!</v>
      </c>
      <c r="EF37" s="353" t="str">
        <f aca="false">IF($CJ37="n/a","n/a",$CJ37*(IF(DR37="",1,1-DS37))*IF(DX37="",1,1-DY37))</f>
        <v>n/a</v>
      </c>
      <c r="EG37" s="353" t="e">
        <f aca="false">IF($CK37="n/a","n/a",$CK37*IF(DR37="",1,1-DS37)*IF(DT37="",1,1-DU37)*IF(EA37="",1,1-EB37))</f>
        <v>#VALUE!</v>
      </c>
      <c r="EH37" s="348" t="e">
        <f aca="false">IF(OR(EE37="n/a",$S$5=""),"n/a",EE37/$S$5)</f>
        <v>#VALUE!</v>
      </c>
      <c r="EI37" s="348" t="str">
        <f aca="false">IF(OR(EF37="n/a",$W$5=""),"n/a",EF37/$W$5)</f>
        <v>n/a</v>
      </c>
      <c r="EJ37" s="348" t="e">
        <f aca="false">IF(OR(EG37="n/a",$AA$5=""),"n/a",EG37/$AA$5)</f>
        <v>#VALUE!</v>
      </c>
      <c r="EK37" s="355" t="n">
        <f aca="false">SUMIF(EH37:EJ37,"&gt;"&amp;0)</f>
        <v>0</v>
      </c>
      <c r="EL37" s="348" t="e">
        <f aca="false">IF(DO37="n/a","n/a",DO37*(IF(DR37="",1,DR37/$AB37))*IF(DV37="",1,DV37))</f>
        <v>#VALUE!</v>
      </c>
      <c r="EM37" s="348" t="str">
        <f aca="false">IF(DP37="n/a","n/a",DP37*(IF(DR37="",1,DR37/$AB37))*IF(OR(DX37="",$AM37=""),1,(DX37/$AM37)))</f>
        <v>n/a</v>
      </c>
      <c r="EN37" s="348" t="e">
        <f aca="false">IF(DQ37="n/a","n/a",DQ37*(IF(DR37="",1,DR37/$AB37))*(IF(DT37="",1,(DT37/$AO37)))*IF(EA37="",1,(((1-EXP(-EA37*$AY37))/EA37)/((1-EXP(-$AT37*$AY37))/$AT37)))*IF(EC37="",1,($AW37/EC37)))</f>
        <v>#VALUE!</v>
      </c>
      <c r="EO37" s="356" t="n">
        <f aca="false">SUMIF(EL37:EN37,"&gt;"&amp;0)</f>
        <v>0</v>
      </c>
      <c r="EP37" s="357"/>
      <c r="EQ37" s="348" t="n">
        <f aca="false">IF(OR(CI37="n/a",EQ$12=""),"n/a",CI37/EQ$12)</f>
        <v>0.286666666666667</v>
      </c>
      <c r="ER37" s="348" t="str">
        <f aca="false">IF(OR(CJ37="n/a",ER$12=""),"n/a",CJ37/ER$12)</f>
        <v>n/a</v>
      </c>
      <c r="ES37" s="348" t="n">
        <f aca="false">IF(OR(CK37="n/a",ES$12=""),"n/a",CK37/ES$12)</f>
        <v>0.0279424672896707</v>
      </c>
      <c r="ET37" s="359" t="str">
        <f aca="false">IF(SUM(EQ37:ES37)&lt;$BZ$4,"",adjustparameter($AB37,0.01,SUM(EQ37,ER37,ES37)/$AB37,$BZ$4))</f>
        <v/>
      </c>
      <c r="EU37" s="350" t="str">
        <f aca="false">IF(OR($AB37="",$AB37=0,ET37=""),"",($AB37-ET37)/$AB37)</f>
        <v/>
      </c>
      <c r="EV37" s="358" t="str">
        <f aca="false">IF($CK37="n/a","",IF(SUM(EQ37:ES37)&lt;$BZ$4,"",adjustparameter($AO37,0.5*$AO37,SUM(SUM(ES37)*ET37/$AB37/$AO37),($BZ$4-SUM(EQ37:ER37)*ET37/$AB37))))</f>
        <v/>
      </c>
      <c r="EW37" s="350" t="str">
        <f aca="false">IF(OR($AO37="",$AO37=0,EV37=""),"",($AO37-EV37)/$AO37)</f>
        <v/>
      </c>
      <c r="EX37" s="347"/>
      <c r="EY37" s="350" t="str">
        <f aca="false">IF(OR($AL37="",$AL37=0,EX37=""),"",($AL37-EX37)/$AL37)</f>
        <v/>
      </c>
      <c r="EZ37" s="347"/>
      <c r="FA37" s="350" t="str">
        <f aca="false">IF(OR($AM37="",$AM37=0,EZ37=""),"",($AM37-EZ37)/$AM37)</f>
        <v/>
      </c>
      <c r="FB37" s="352" t="str">
        <f aca="false">IF(EV37="","",IF(AND(SUM(EQ37:ER37)*ET37/$AB37+SUM(ES37)*ET37/$AB37*EV37/$AO37&gt;$BZ$4,$AS37="indoor, typical"),"indoor, ventilation",""))</f>
        <v/>
      </c>
      <c r="FC37" s="348" t="str">
        <f aca="false">IF(FB37="","",VLOOKUP(FB37,Picklist!$C$2:$E$5,3))</f>
        <v/>
      </c>
      <c r="FD37" s="353" t="str">
        <f aca="false">IF(FC37="","",((1-EXP(-$AT37*$AY37))/($AT37*$AY37)-(1-EXP(-FC37*$AY37))/(FC37*$AY37))/((1-EXP(-$AT37*$AY37))/($AT37*$AY37)))</f>
        <v/>
      </c>
      <c r="FE37" s="348"/>
      <c r="FF37" s="350" t="str">
        <f aca="false">IF(FE37="","",(FE37-$AW37)/FE37)</f>
        <v/>
      </c>
      <c r="FG37" s="354" t="n">
        <f aca="false">IF($CI37="n/a","n/a",$CI37*IF(EU37="",1,1-EU37)*IF(EY37="",1,1-EY37))</f>
        <v>1.43333333333333</v>
      </c>
      <c r="FH37" s="353" t="str">
        <f aca="false">IF($CJ37="n/a","n/a",$CJ37*(IF(ET37="",1,1-EU37))*IF(EZ37="",1,1-FA37))</f>
        <v>n/a</v>
      </c>
      <c r="FI37" s="353" t="n">
        <f aca="false">IF($CK37="n/a","n/a",$CK37*IF(ET37="",1,1-EU37)*IF(EV37="",1,1-EW37)*IF(FC37="",1,1-FD37))</f>
        <v>0.698561682241768</v>
      </c>
      <c r="FJ37" s="348" t="n">
        <f aca="false">IF(OR(FG37="n/a",$S$5=""),"n/a",FG37/$S$5)</f>
        <v>0.0716666666666667</v>
      </c>
      <c r="FK37" s="348" t="str">
        <f aca="false">IF(OR(FH37="n/a",$W$5=""),"n/a",FH37/$W$5)</f>
        <v>n/a</v>
      </c>
      <c r="FL37" s="348" t="n">
        <f aca="false">IF(OR(FI37="n/a",$AA$5=""),"n/a",FI37/$AA$5)</f>
        <v>0.00997945260345383</v>
      </c>
      <c r="FM37" s="355" t="n">
        <f aca="false">SUMIF(FJ37:FL37,"&gt;"&amp;0)</f>
        <v>0.0816461192701205</v>
      </c>
      <c r="FN37" s="348" t="n">
        <f aca="false">IF(EQ37="n/a","n/a",EQ37*(IF(ET37="",1,ET37/$AB37))*IF(EX37="",1,EX37))</f>
        <v>0.286666666666667</v>
      </c>
      <c r="FO37" s="348" t="str">
        <f aca="false">IF(ER37="n/a","n/a",ER37*(IF(ET37="",1,ET37/$AB37))*IF(OR(EZ37="",$AM37=""),1,(EZ37/$AM37)))</f>
        <v>n/a</v>
      </c>
      <c r="FP37" s="348" t="n">
        <f aca="false">IF(ES37="n/a","n/a",ES37*(IF(ET37="",1,ET37/$AB37))*(IF(EV37="",1,(EV37/$AO37)))*IF(FC37="",1,(((1-EXP(-FC37*$AY37))/FC37)/((1-EXP(-$AT37*$AY37))/$AT37)))*IF(FE37="",1,($AW37/FE37)))</f>
        <v>0.0279424672896707</v>
      </c>
      <c r="FQ37" s="356" t="n">
        <f aca="false">SUMIF(FN37:FP37,"&gt;"&amp;0)</f>
        <v>0.314609133956337</v>
      </c>
      <c r="FR37" s="357"/>
      <c r="FS37" s="348" t="n">
        <f aca="false">IF(OR(CI37="n/a",FS$12=""),"n/a",CI37/FS$12)</f>
        <v>0.0716666666666667</v>
      </c>
      <c r="FT37" s="348" t="str">
        <f aca="false">IF(OR(CJ37="n/a",FT$12=""),"n/a",CJ37/FT$12)</f>
        <v>n/a</v>
      </c>
      <c r="FU37" s="348" t="n">
        <f aca="false">IF(OR(CK37="n/a",FU$12=""),"n/a",CK37/FU$12)</f>
        <v>0.00698561682241768</v>
      </c>
      <c r="FV37" s="359" t="str">
        <f aca="false">IF(SUM(FS37:FU37)&lt;$BZ$4,"",adjustparameter($AB37,0.01,SUM(FS37,FT37,FU37)/$AB37,$BZ$4))</f>
        <v/>
      </c>
      <c r="FW37" s="350" t="str">
        <f aca="false">IF(OR($AB37="",$AB37=0,FV37=""),"",($AB37-FV37)/$AB37)</f>
        <v/>
      </c>
      <c r="FX37" s="358" t="str">
        <f aca="false">IF($CK37="n/a","",IF(SUM(FS37:FU37)&lt;$BZ$4,"",adjustparameter($AO37,0.5*$AO37,SUM(SUM(FU37)*FV37/$AB37/$AO37),($BZ$4-SUM(FS37:FT37)*FV37/$AB37))))</f>
        <v/>
      </c>
      <c r="FY37" s="350" t="str">
        <f aca="false">IF(OR($AO37="",$AO37=0,FX37=""),"",($AO37-FX37)/$AO37)</f>
        <v/>
      </c>
      <c r="FZ37" s="347"/>
      <c r="GA37" s="350" t="str">
        <f aca="false">IF(OR($AL37="",$AL37=0,FZ37=""),"",($AL37-FZ37)/$AL37)</f>
        <v/>
      </c>
      <c r="GB37" s="347"/>
      <c r="GC37" s="350" t="str">
        <f aca="false">IF(OR($AM37="",$AM37=0,GB37=""),"",($AM37-GB37)/$AM37)</f>
        <v/>
      </c>
      <c r="GD37" s="352" t="str">
        <f aca="false">IF(FX37="","",IF(AND(SUM(FS37:FT37)*FV37/$AB37+SUM(FU37)*FV37/$AB37*FX37/$AO37&gt;$BZ$4,$AS37="indoor, typical"),"indoor, ventilation",""))</f>
        <v/>
      </c>
      <c r="GE37" s="348" t="str">
        <f aca="false">IF(GD37="","",VLOOKUP(GD37,Picklist!$C$2:$E$5,3))</f>
        <v/>
      </c>
      <c r="GF37" s="353" t="str">
        <f aca="false">IF(GE37="","",((1-EXP(-$AT37*$AY37))/($AT37*$AY37)-(1-EXP(-GE37*$AY37))/(GE37*$AY37))/((1-EXP(-$AT37*$AY37))/($AT37*$AY37)))</f>
        <v/>
      </c>
      <c r="GG37" s="348"/>
      <c r="GH37" s="350" t="str">
        <f aca="false">IF(GG37="","",(GG37-$AW37)/GG37)</f>
        <v/>
      </c>
      <c r="GI37" s="354" t="n">
        <f aca="false">IF($CI37="n/a","n/a",$CI37*IF(FW37="",1,1-FW37)*IF(GA37="",1,1-GA37))</f>
        <v>1.43333333333333</v>
      </c>
      <c r="GJ37" s="353" t="str">
        <f aca="false">IF($CJ37="n/a","n/a",$CJ37*(IF(FV37="",1,1-FW37))*IF(GB37="",1,1-GC37))</f>
        <v>n/a</v>
      </c>
      <c r="GK37" s="353" t="n">
        <f aca="false">IF($CK37="n/a","n/a",$CK37*IF(FV37="",1,1-FW37)*IF(FX37="",1,1-FY37)*IF(GE37="",1,1-GF37))</f>
        <v>0.698561682241768</v>
      </c>
      <c r="GL37" s="348" t="n">
        <f aca="false">IF(OR(GI37="n/a",$S$5=""),"n/a",GI37/$S$5)</f>
        <v>0.0716666666666667</v>
      </c>
      <c r="GM37" s="348" t="str">
        <f aca="false">IF(OR(GJ37="n/a",$W$5=""),"n/a",GJ37/$W$5)</f>
        <v>n/a</v>
      </c>
      <c r="GN37" s="348" t="n">
        <f aca="false">IF(OR(GK37="n/a",$AA$5=""),"n/a",GK37/$AA$5)</f>
        <v>0.00997945260345383</v>
      </c>
      <c r="GO37" s="355" t="n">
        <f aca="false">SUMIF(GL37:GN37,"&gt;"&amp;0)</f>
        <v>0.0816461192701205</v>
      </c>
      <c r="GP37" s="348" t="n">
        <f aca="false">IF(FS37="n/a","n/a",FS37*(IF(FV37="",1,FV37/$AB37))*IF(FZ37="",1,FZ37))</f>
        <v>0.0716666666666667</v>
      </c>
      <c r="GQ37" s="348" t="str">
        <f aca="false">IF(FT37="n/a","n/a",FT37*(IF(FV37="",1,FV37/$AB37))*IF(OR(GB37="",$AM37=""),1,(GB37/$AM37)))</f>
        <v>n/a</v>
      </c>
      <c r="GR37" s="348" t="n">
        <f aca="false">IF(FU37="n/a","n/a",FU37*(IF(FV37="",1,FV37/$AB37))*(IF(FX37="",1,(FX37/$AO37)))*IF(GE37="",1,(((1-EXP(-GE37*$AY37))/GE37)/((1-EXP(-$AT37*$AY37))/$AT37)))*IF(GG37="",1,($AW37/GG37)))</f>
        <v>0.00698561682241768</v>
      </c>
      <c r="GS37" s="360" t="n">
        <f aca="false">SUMIF(GP37:GR37,"&gt;"&amp;0)</f>
        <v>0.0786522834890844</v>
      </c>
      <c r="GT37" s="217"/>
      <c r="GU37" s="217"/>
      <c r="GV37" s="217"/>
      <c r="GW37" s="217"/>
      <c r="GX37" s="217"/>
      <c r="GY37" s="217"/>
      <c r="GZ37" s="217"/>
      <c r="HA37" s="217"/>
      <c r="HB37" s="217"/>
      <c r="HC37" s="217"/>
      <c r="HD37" s="217"/>
      <c r="HE37" s="217"/>
      <c r="HF37" s="217"/>
      <c r="HG37" s="217"/>
      <c r="HH37" s="217"/>
      <c r="HI37" s="217"/>
      <c r="HJ37" s="217"/>
      <c r="HK37" s="217"/>
      <c r="HL37" s="217"/>
      <c r="HM37" s="217"/>
      <c r="HN37" s="217"/>
      <c r="HO37" s="217"/>
      <c r="HP37" s="217"/>
      <c r="HQ37" s="217"/>
      <c r="HR37" s="217"/>
      <c r="HS37" s="217"/>
      <c r="HT37" s="217"/>
      <c r="HU37" s="217"/>
      <c r="HV37" s="217"/>
      <c r="HW37" s="217"/>
      <c r="HX37" s="217"/>
      <c r="HY37" s="217"/>
      <c r="HZ37" s="217"/>
      <c r="IA37" s="217"/>
      <c r="IB37" s="217"/>
      <c r="IC37" s="217"/>
      <c r="ID37" s="217"/>
      <c r="IE37" s="217"/>
      <c r="IF37" s="217"/>
      <c r="IG37" s="217"/>
      <c r="IH37" s="217"/>
      <c r="II37" s="217"/>
      <c r="IJ37" s="217"/>
      <c r="IK37" s="217"/>
      <c r="IL37" s="217"/>
      <c r="IM37" s="217"/>
      <c r="IN37" s="217"/>
    </row>
    <row r="38" s="217" customFormat="true" ht="112.5" hidden="false" customHeight="true" outlineLevel="0" collapsed="false">
      <c r="A38" s="309"/>
      <c r="B38" s="449"/>
      <c r="C38" s="362" t="s">
        <v>368</v>
      </c>
      <c r="D38" s="463" t="s">
        <v>469</v>
      </c>
      <c r="E38" s="363" t="s">
        <v>470</v>
      </c>
      <c r="F38" s="374" t="n">
        <v>0.5</v>
      </c>
      <c r="G38" s="336" t="s">
        <v>371</v>
      </c>
      <c r="H38" s="336"/>
      <c r="I38" s="336" t="s">
        <v>371</v>
      </c>
      <c r="J38" s="336"/>
      <c r="K38" s="336" t="n">
        <v>1</v>
      </c>
      <c r="L38" s="336" t="n">
        <v>857.5</v>
      </c>
      <c r="M38" s="336"/>
      <c r="N38" s="336" t="n">
        <v>5000</v>
      </c>
      <c r="O38" s="336" t="n">
        <v>20</v>
      </c>
      <c r="P38" s="366" t="n">
        <v>4</v>
      </c>
      <c r="Q38" s="317" t="n">
        <f aca="false">IF(G38="","n/a",(F38*L38*K38*IF(OR(E38="Air care, continuous action (solid and liquid)",E38="Air care, continuous action (solid and liquid)-pesticidal- excipient only"),0.001,IF(D38="PC37_n: Water treatment chemicals",0.1,$S$4))*$U$4*1000)/(IF(G38="C",10,$W$4)))</f>
        <v>71.4583333333333</v>
      </c>
      <c r="R38" s="318" t="str">
        <f aca="false">IF(H38="","n/a",(F38*M38*K38*1000)/(IF(H38="C",10,$W$4)))</f>
        <v>n/a</v>
      </c>
      <c r="S38" s="303" t="n">
        <f aca="false">IF(I38="","n/a",(F38*N38*K38*IF(J38="S",1,$AA$4)*P38*$Y$4*1000)/(O38*(IF(I38="C",10,$W$4))))</f>
        <v>11416.6666666667</v>
      </c>
      <c r="T38" s="303" t="n">
        <f aca="false">IF(I38="","n/a",N38*F38*K38*IF(J38="S",1,$AA$4)*1000/O38)</f>
        <v>125000</v>
      </c>
      <c r="U38" s="303" t="n">
        <f aca="false">IF(I38="","n/a",MIN((N38*F38*K38*IF(J38="S",1,$AA$4)*1000/O38),IF($AC$3=0,(N38*F38*IF(J38="S",1,$AA$4)*1000/O38),$AC$3)))</f>
        <v>125000</v>
      </c>
      <c r="V38" s="319" t="n">
        <f aca="false">SUM(Q38:S38)</f>
        <v>11488.125</v>
      </c>
      <c r="W38" s="320" t="n">
        <f aca="false">IF(OR(G38="",$S$5=""),"n/a",Q38/$S$5)</f>
        <v>3.57291666666667</v>
      </c>
      <c r="X38" s="321" t="str">
        <f aca="false">IF(OR(H38="",$W$5=""),"n/a",R38/$W$5)</f>
        <v>n/a</v>
      </c>
      <c r="Y38" s="321" t="str">
        <f aca="false">IF(OR(I38="",$Y$5=""),"n/a",S38/$Y$5)</f>
        <v>n/a</v>
      </c>
      <c r="Z38" s="321" t="n">
        <f aca="false">IF(OR(I38="",$AA$5=""),"n/a",U38/$AA$5)</f>
        <v>1785.71428571429</v>
      </c>
      <c r="AA38" s="322" t="n">
        <f aca="false">SUM(W38:Z38)</f>
        <v>1789.28720238095</v>
      </c>
      <c r="AB38" s="367" t="n">
        <v>1</v>
      </c>
      <c r="AC38" s="328" t="s">
        <v>471</v>
      </c>
      <c r="AD38" s="375" t="n">
        <v>0.04</v>
      </c>
      <c r="AE38" s="369" t="s">
        <v>472</v>
      </c>
      <c r="AF38" s="370" t="n">
        <f aca="false">7.8*60</f>
        <v>468</v>
      </c>
      <c r="AG38" s="401" t="s">
        <v>473</v>
      </c>
      <c r="AH38" s="432"/>
      <c r="AI38" s="432"/>
      <c r="AJ38" s="437"/>
      <c r="AK38" s="437"/>
      <c r="AL38" s="401"/>
      <c r="AM38" s="324"/>
      <c r="AN38" s="326"/>
      <c r="AO38" s="324" t="n">
        <v>2200</v>
      </c>
      <c r="AP38" s="404" t="s">
        <v>474</v>
      </c>
      <c r="AQ38" s="434" t="n">
        <v>0.01</v>
      </c>
      <c r="AR38" s="404" t="s">
        <v>475</v>
      </c>
      <c r="AS38" s="91" t="s">
        <v>73</v>
      </c>
      <c r="AT38" s="326" t="n">
        <f aca="false">IF(AS38="indoor, typical",0.6,IF(AS38="garage",1.5,IF(OR(AS38="indoor, ventilation",AS38="outdoor"),2.5,"")))</f>
        <v>1.5</v>
      </c>
      <c r="AU38" s="334" t="str">
        <f aca="false">IF(AND(AS38="outdoor",AT38=0.6),"est. conservative value for outdoor","RIVM  general fact sheet")</f>
        <v>RIVM  general fact sheet</v>
      </c>
      <c r="AV38" s="334" t="n">
        <f aca="false">IF(P38="","",(1-EXP(-AT38*IF(AY38="",P38,AY38)))/(AT38*IF(AY38="",P38,AY38)))</f>
        <v>0.882680400152624</v>
      </c>
      <c r="AW38" s="335" t="n">
        <f aca="false">IF(OR(AS38="indoor, typical",AS38="indoor, ventilation",AS38="indoor, active ventilation"),20,IF(AS38="garage",34,IF(AS38="outdoor",100,"")))</f>
        <v>34</v>
      </c>
      <c r="AX38" s="335" t="str">
        <f aca="false">IF(AW38=20,"TRA default",IF(AW38=34,"RIVM general fact sheet",IF(AW38=100,"Stoffenmanager volume used for outdoors","")))</f>
        <v>RIVM general fact sheet</v>
      </c>
      <c r="AY38" s="346" t="n">
        <v>0.17</v>
      </c>
      <c r="AZ38" s="411" t="s">
        <v>437</v>
      </c>
      <c r="BA38" s="338" t="n">
        <f aca="false">IF(Q38="n/a","n/a",Q38*(IF(AL38="",1,AL38))*(AB38/IF(OR(F38=0,F38=""),1,F38))*(AF38/IF(OR(L38=0,L38=""),1,L38))*(IF(AD38&lt;1,K38,AD38)/IF(OR(K38=0,K38=""),1,K38))*IF(AH38="",1,AH38)*IF(AJ38="",1,AJ38))</f>
        <v>78</v>
      </c>
      <c r="BB38" s="338" t="n">
        <f aca="false">IF(Q38="n/a","n/a",Q38*(IF(AL38="",1,AL38))*(AB38/IF(OR(F38=0,F38=""),1,F38))*(AF38/IF(OR(L38=0,L38=""),1,L38))*(AD38/IF(OR(K38=0,K38=""),1,K38))*IF(AH38="",1,AH38)*IF(AJ38="",1,AJ38))</f>
        <v>3.12</v>
      </c>
      <c r="BC38" s="326" t="n">
        <f aca="false">IF(G38="","n/a",$U$4*IF(OR(E38="Air care, continuous action (solid and liquid)",E38="Air care, continuous action (solid and liquid)-pesticidal- excipient only"),0.001,IF(D38="PC37_n: Water treatment chemicals",0.1,$S$4))*AB38*(IF(AL38="",1,AL38))*1000*IF(AH38="",1,AH38)*IF(AJ38="",1,AJ38))</f>
        <v>10</v>
      </c>
      <c r="BD38" s="326" t="str">
        <f aca="false">(IF(R38="n/a","n/a",R38*(AB38/(IF(OR(F38=0,F38=""),1,F38)))*(AM38/(IF(OR(M38=0,M38=""),1,M38)))*(IF(AD38&lt;1,K38,AD38)/(IF(OR(K38=0,K38=""),1,K38)))))</f>
        <v>n/a</v>
      </c>
      <c r="BE38" s="326" t="str">
        <f aca="false">IF(R38="n/a","n/a",R38*(AB38/(IF(OR(F38=0,F38=""),1,F38)))*(AM38/(IF(OR(M38=0,M38=""),1,M38)))*(AD38/(IF(OR(K38=0,K38=""),1,K38))))</f>
        <v>n/a</v>
      </c>
      <c r="BF38" s="326" t="n">
        <f aca="false">IF(S38="n/a","n/a",S38*(AB38/IF(OR(F38=0,F38=""),1,F38))*(AO38/(IF(OR(N38=0,N38=""),1,N38)))*(AY38/(IF(OR(P38=0,P38=""),1,P38)))*(IF(AD38&lt;1,K38,AD38)/(IF(OR(K38=0,K38=""),1,K38)))*(O38/(IF(OR(AW38=0,AW38=""),1,AW38)))*AV38*IF(AQ38="",1,AQ38))</f>
        <v>2.21699893838334</v>
      </c>
      <c r="BG38" s="326" t="n">
        <f aca="false">IF(I38="","n/a",MIN(((AO38*AB38)/AW38*((1-EXP(-AT38*AY38))/AT38)*1000*IF(J38="S",1,$AA$4)*IF(AQ38="",1,AQ38)/(IF(OR(AY38="",AY38=0),1,AY38))),(IF($AC$3=0,((AO38*AB38)/AW38*((1-EXP(-AT38*AY38))/AT38)*1000*IF(J38="S",1,$AA$4)*IF(AQ38="",1,AQ38)/(IF(OR(AY38="",AY38=0),1,AY38))),$AC$3))))</f>
        <v>571.146141275227</v>
      </c>
      <c r="BH38" s="326" t="str">
        <f aca="false">IF(OR(BG38&lt;$AC$3,BG38="n/a"),"","SVC")</f>
        <v/>
      </c>
      <c r="BI38" s="326" t="n">
        <f aca="false">IF(BG38="n/a","n/a",(BG38*AY38*IF(AD38&lt;1,K38,AD38)/24))</f>
        <v>4.04561850069953</v>
      </c>
      <c r="BJ38" s="339" t="n">
        <f aca="false">IF(BG38="n/a","n/a",BG38*AY38*AD38/24)</f>
        <v>0.161824740027981</v>
      </c>
      <c r="BK38" s="340" t="n">
        <f aca="false">SUM(BA38,BD38,BF38)</f>
        <v>80.2169989383833</v>
      </c>
      <c r="BL38" s="341" t="str">
        <f aca="false">IF(OR(BC38="n/a",$U$5=""),"n/a",BC38/$U$5)</f>
        <v>n/a</v>
      </c>
      <c r="BM38" s="342" t="str">
        <f aca="false">IF(OR(BG38="n/a",$AC$5=""),"n/a",BG38/$AC$5)</f>
        <v>n/a</v>
      </c>
      <c r="BN38" s="342" t="n">
        <f aca="false">IF(OR(BA38="n/a",$S$5=""),"n/a",BA38/$S$5)</f>
        <v>3.9</v>
      </c>
      <c r="BO38" s="343" t="str">
        <f aca="false">IF(OR(BD38="n/a",$W$5=""),"n/a",BD38/$W$5)</f>
        <v>n/a</v>
      </c>
      <c r="BP38" s="342" t="n">
        <f aca="false">IF(OR(BI38="n/a",$AA$5=""),"n/a",BI38/$AA$5)</f>
        <v>0.0577945500099932</v>
      </c>
      <c r="BQ38" s="343" t="n">
        <f aca="false">SUMIF(BN38:BP38,"&gt;"&amp;0)</f>
        <v>3.95779455000999</v>
      </c>
      <c r="BR38" s="342" t="n">
        <f aca="false">IF(OR(BB38="n/a",$S$5=""),"n/a",BB38/$S$5)</f>
        <v>0.156</v>
      </c>
      <c r="BS38" s="342" t="str">
        <f aca="false">IF(OR(BE38="n/a",$W$5=""),"n/a",BE38/$W$5)</f>
        <v>n/a</v>
      </c>
      <c r="BT38" s="342" t="n">
        <f aca="false">IF(OR(BJ38="n/a",$AA$5=""),"n/a",BJ38/$AA$5)</f>
        <v>0.00231178200039973</v>
      </c>
      <c r="BU38" s="342" t="n">
        <f aca="false">SUMIF(BR38:BT38,"&gt;"&amp;0)</f>
        <v>0.1583117820004</v>
      </c>
      <c r="BV38" s="344" t="e">
        <f aca="false">"Unless otherwise stated, "&amp;ocpopulating(AB38:AZ38)</f>
        <v>#VALUE!</v>
      </c>
      <c r="BW38" s="345" t="e">
        <f aca="false">RMMpopulating($G38:$I38,$S$5,$W$5,$AA$5,$BR38:$BU38,$CP38:$DI38,$DR38:$EK38,$ET38:$FM38,$FV38:$GO38,$BZ$4)</f>
        <v>#VALUE!</v>
      </c>
      <c r="BX38" s="338" t="str">
        <f aca="false">IF(OR(BQ38&lt;=$BZ$4,AND(D38="PC13:Fuels",AD38&gt;=1)),"Based upon daily use",IF(OR(AND(BQ38&gt;$BZ$4,BU38&lt;=$BZ$4),AND(D38="PC13:Fuels",AD38&lt;1)),"Based upon infrequent use (&lt;365 days/yr)",IF(AND(BU38&gt;$BZ$4,AD38&gt;=1),"Based upon daily use + RMM",IF(AND(BU38&gt;$BZ$4,AD38&lt;1),"Based upon infrequent use + RMM",""))))</f>
        <v>Based upon infrequent use (&lt;365 days/yr)</v>
      </c>
      <c r="BY38" s="326" t="e">
        <f aca="false">IF(OR($S$5="",G38=""),"n/a",RCRpopulating($G38:$I38,$S$5,$W$5,$AA$5,$BR38:$BU38,"d",$CP38:$DI38,$DR38:$EK38,$ET38:$FM38,$FV38:$GO38,$BZ$4))</f>
        <v>#VALUE!</v>
      </c>
      <c r="BZ38" s="326" t="str">
        <f aca="false">IF(OR(H38="",$W$5=""),"n/a",RCRpopulating($G38:$I38,$S$5,$W$5,$AA$5,$BR38:$BU38,"o",$CP38:$DI38,$DR38:$EK38,$ET38:$FM38,$FV38:$GO38,$BZ$4))</f>
        <v>n/a</v>
      </c>
      <c r="CA38" s="326" t="e">
        <f aca="false">IF(OR(I38="",$AA$5=""),"n/a",RCRpopulating($G38:$I38,$S$5,$W$5,$AA$5,$BR38:$BU38,"i",$CP38:$DI38,$DR38:$EK38,$ET38:$FM38,$FV38:$GO38,$BZ$4))</f>
        <v>#VALUE!</v>
      </c>
      <c r="CB38" s="346" t="e">
        <f aca="false">RCRpopulating($G38:$I38,$S$5,$W$5,$AA$5,$BR38:$BU38,"t",$CP38:$DI38,$DR38:$EK38,$ET38:$FM38,$FV38:$GO38,$BZ$4)</f>
        <v>#VALUE!</v>
      </c>
      <c r="CC38" s="326" t="e">
        <f aca="false">IF(G38="","n/a",PECpopulating($G38:$I38,$S$5,$W$5,$AA$5,$BR38:$BU38,"d",$CP38:$DI38,$DR38:$EK38,$ET38:$FM38,$FV38:$GO38,$BZ$4))</f>
        <v>#VALUE!</v>
      </c>
      <c r="CD38" s="326" t="str">
        <f aca="false">IF(H38="","n/a",PECpopulating($G38:$I38,$S$5,$W$5,$AA$5,$BR38:$BU38,"o",$CP38:$DI38,$DR38:$EK38,$ET38:$FM38,$FV38:$GO38,$BZ$4))</f>
        <v>n/a</v>
      </c>
      <c r="CE38" s="340" t="e">
        <f aca="false">IF(I38="","n/a",PECpopulating($G38:$I38,$S$5,$W$5,$AA$5,$BR38:$BU38,"i",$CP38:$DI38,$DR38:$EK38,$ET38:$FM38,$FV38:$GO38,$BZ$4))</f>
        <v>#VALUE!</v>
      </c>
      <c r="CF38" s="90"/>
      <c r="CG38" s="310" t="str">
        <f aca="false">D38</f>
        <v>PC24: Lubricants, greases, and release products</v>
      </c>
      <c r="CH38" s="91" t="str">
        <f aca="false">E38</f>
        <v>Liquids</v>
      </c>
      <c r="CI38" s="326" t="n">
        <f aca="false">BB38</f>
        <v>3.12</v>
      </c>
      <c r="CJ38" s="326" t="str">
        <f aca="false">BE38</f>
        <v>n/a</v>
      </c>
      <c r="CK38" s="326" t="n">
        <f aca="false">BJ38</f>
        <v>0.161824740027981</v>
      </c>
      <c r="CL38" s="348"/>
      <c r="CM38" s="348" t="n">
        <f aca="false">IF(OR(CI38="n/a",CM$12=""),"n/a",$CI38/CM$12)</f>
        <v>31.2</v>
      </c>
      <c r="CN38" s="348" t="str">
        <f aca="false">IF(OR(CJ38="n/a",CN$12=""),"n/a",$CJ38/CN$12)</f>
        <v>n/a</v>
      </c>
      <c r="CO38" s="348" t="n">
        <f aca="false">IF(OR(CK38="n/a",CO$12=""),"n/a",$CK38/CO$12)</f>
        <v>0.323649480055962</v>
      </c>
      <c r="CP38" s="349" t="e">
        <f aca="false">IF(SUM(CM38:CO38)&lt;$BZ$4,"",adjustparameter($AB38,0.01,SUM(CM38,CN38,CO38)/$AB38,$BZ$4))</f>
        <v>#VALUE!</v>
      </c>
      <c r="CQ38" s="350" t="e">
        <f aca="false">IF(OR($AB38="",$AB38=0,CP38=""),"",($AB38-CP38)/$AB38)</f>
        <v>#VALUE!</v>
      </c>
      <c r="CR38" s="351" t="e">
        <f aca="false">IF($CK38="n/a","",IF(SUM(CM38:CO38)&lt;$BZ$4,"",adjustparameter($AO38,0.5*$AO38,SUM(SUM(CO38)*CP38/$AB38/$AO38),($BZ$4-SUM(CM38:CN38)*CP38/$AB38))))</f>
        <v>#VALUE!</v>
      </c>
      <c r="CS38" s="350" t="e">
        <f aca="false">IF(OR($AO38="",$AO38=0,CR38=""),"",($AO38-CR38)/$AO38)</f>
        <v>#VALUE!</v>
      </c>
      <c r="CT38" s="348"/>
      <c r="CU38" s="350" t="str">
        <f aca="false">IF(OR($AL38="",$AL38=0,CT38=""),"",($AL38-CT38)/$AL38)</f>
        <v/>
      </c>
      <c r="CV38" s="347"/>
      <c r="CW38" s="350" t="str">
        <f aca="false">IF(OR($AM38="",$AM38=0,CV38=""),"",($AM38-CV38)/$AM38)</f>
        <v/>
      </c>
      <c r="CX38" s="352" t="e">
        <f aca="false">IF(CR38="","",IF(AND(SUM(CM38:CN38)*CP38/$AB38+SUM(CO38)*CP38/$AB38*CR38/$AO38&gt;$BZ$4,$AS38="indoor, typical"),"indoor, ventilation",""))</f>
        <v>#VALUE!</v>
      </c>
      <c r="CY38" s="348" t="e">
        <f aca="false">IF(CX38="","",VLOOKUP(CX38,Picklist!$C$2:$E$5,3))</f>
        <v>#VALUE!</v>
      </c>
      <c r="CZ38" s="353" t="e">
        <f aca="false">IF(CY38="","",((1-EXP(-$AT38*$AY38))/($AT38*$AY38)-(1-EXP(-CY38*$AY38))/(CY38*$AY38))/((1-EXP(-$AT38*$AY38))/($AT38*$AY38)))</f>
        <v>#VALUE!</v>
      </c>
      <c r="DA38" s="348"/>
      <c r="DB38" s="350" t="str">
        <f aca="false">IF(DA38="","",(DA38-$AW38)/DA38)</f>
        <v/>
      </c>
      <c r="DC38" s="348" t="e">
        <f aca="false">IF(CI38="n/a","n/a",$CI38*IF(CQ38="",1,1-CQ38)*IF(CU38="",1,1-CU38))</f>
        <v>#VALUE!</v>
      </c>
      <c r="DD38" s="348" t="str">
        <f aca="false">IF(CJ38="n/a","n/a",$CJ38*(IF(CP38="",1,1-CQ38))*IF(CV38="",1,1-CW38))</f>
        <v>n/a</v>
      </c>
      <c r="DE38" s="348" t="e">
        <f aca="false">IF(CK38="n/a","n/a",$CK38*IF(CP38="",1,1-CQ38)*IF(CR38="",1,1-CS38)*IF(CY38="",1,1-CZ38))</f>
        <v>#VALUE!</v>
      </c>
      <c r="DF38" s="348" t="e">
        <f aca="false">IF(OR(DC38="n/a",$S$5=""),"n/a",DC38/$S$5)</f>
        <v>#VALUE!</v>
      </c>
      <c r="DG38" s="348" t="str">
        <f aca="false">IF(OR(DD38="n/a",$W$5=""),"n/a",DD38/$W$5)</f>
        <v>n/a</v>
      </c>
      <c r="DH38" s="348" t="e">
        <f aca="false">IF(OR(DE38="n/a",$AA$5=""),"n/a",DE38/$AA$5)</f>
        <v>#VALUE!</v>
      </c>
      <c r="DI38" s="355" t="n">
        <f aca="false">SUMIF(DF38:DH38,"&gt;"&amp;0)</f>
        <v>0</v>
      </c>
      <c r="DJ38" s="348" t="e">
        <f aca="false">IF(CM38="n/a","n/a",CM38*(IF(CP38="",1,CP38/$AB38))*IF(CT38="",1,CT38))</f>
        <v>#VALUE!</v>
      </c>
      <c r="DK38" s="348" t="str">
        <f aca="false">IF(CN38="n/a","n/a",CN38*(IF(CP38="",1,CP38/$AB38))*IF(OR(CV38="",$AM38=""),1,(CV38/$AM38)))</f>
        <v>n/a</v>
      </c>
      <c r="DL38" s="348" t="e">
        <f aca="false">IF(CO38="n/a","n/a",CO38*(IF(CP38="",1,CP38/$AB38))*(IF(CR38="",1,(CR38/$AO38)))*IF(CY38="",1,(((1-EXP(-CY38*$AY38))/CY38)/((1-EXP(-$AT38*$AY38))/$AT38)))*IF(DA38="",1,($AW38/DA38)))</f>
        <v>#VALUE!</v>
      </c>
      <c r="DM38" s="356" t="n">
        <f aca="false">SUMIF(DJ38:DL38,"&gt;"&amp;0)</f>
        <v>0</v>
      </c>
      <c r="DN38" s="407"/>
      <c r="DO38" s="348" t="n">
        <f aca="false">IF(OR(CI38="n/a",DO$12=""),"n/a",CI38/DO$12)</f>
        <v>3.12</v>
      </c>
      <c r="DP38" s="348" t="str">
        <f aca="false">IF(OR(CJ38="n/a",DP$12=""),"n/a",CJ38/DP$12)</f>
        <v>n/a</v>
      </c>
      <c r="DQ38" s="348" t="n">
        <f aca="false">IF(OR(CK38="n/a",DQ$12=""),"n/a",CK38/DQ$12)</f>
        <v>0.0323649480055962</v>
      </c>
      <c r="DR38" s="349" t="e">
        <f aca="false">IF(SUM(DO38:DQ38)&lt;$BZ$4,"",adjustparameter($AB38,0.01,SUM(DO38,DP38,DQ38)/$AB38,$BZ$4))</f>
        <v>#VALUE!</v>
      </c>
      <c r="DS38" s="350" t="e">
        <f aca="false">IF(OR($AB38="",$AB38=0,DR38=""),"",($AB38-DR38)/$AB38)</f>
        <v>#VALUE!</v>
      </c>
      <c r="DT38" s="358" t="e">
        <f aca="false">IF($CK38="n/a","",IF(SUM(DO38:DQ38)&lt;$BZ$4,"",adjustparameter($AO38,0.5*$AO38,SUM(SUM(DQ38)*DR38/$AB38/$AO38),($BZ$4-SUM(DO38:DP38)*DR38/$AB38))))</f>
        <v>#VALUE!</v>
      </c>
      <c r="DU38" s="350" t="e">
        <f aca="false">IF(OR($AO38="",$AO38=0,DT38=""),"",($AO38-DT38)/$AO38)</f>
        <v>#VALUE!</v>
      </c>
      <c r="DV38" s="348"/>
      <c r="DW38" s="350" t="str">
        <f aca="false">IF(OR($AL38="",$AL38=0,DV38=""),"",($AL38-DV38)/$AL38)</f>
        <v/>
      </c>
      <c r="DX38" s="348"/>
      <c r="DY38" s="350" t="str">
        <f aca="false">IF(OR($AM38="",$AM38=0,DX38=""),"",($AM38-DX38)/$AM38)</f>
        <v/>
      </c>
      <c r="DZ38" s="352" t="e">
        <f aca="false">IF(DT38="","",IF(AND(SUM(DO38:DP38)*DR38/$AB38+SUM(DQ38)*DR38/$AB38*DT38/$AO38&gt;$BZ$4,$AS38="indoor, typical"),"indoor, ventilation",""))</f>
        <v>#VALUE!</v>
      </c>
      <c r="EA38" s="348" t="e">
        <f aca="false">IF(DZ38="","",VLOOKUP(DZ38,Picklist!$C$2:$E$5,3))</f>
        <v>#VALUE!</v>
      </c>
      <c r="EB38" s="353" t="e">
        <f aca="false">IF(EA38="","",((1-EXP(-$AT38*$AY38))/($AT38*$AY38)-(1-EXP(-EA38*$AY38))/(EA38*$AY38))/((1-EXP(-$AT38*$AY38))/($AT38*$AY38)))</f>
        <v>#VALUE!</v>
      </c>
      <c r="EC38" s="348"/>
      <c r="ED38" s="350" t="str">
        <f aca="false">IF(EC38="","",(EC38-$AW38)/EC38)</f>
        <v/>
      </c>
      <c r="EE38" s="354" t="e">
        <f aca="false">IF($CI38="n/a","n/a",$CI38*IF(DS38="",1,1-DS38)*IF(DW38="",1,1-DW38))</f>
        <v>#VALUE!</v>
      </c>
      <c r="EF38" s="353" t="str">
        <f aca="false">IF($CJ38="n/a","n/a",$CJ38*(IF(DR38="",1,1-DS38))*IF(DX38="",1,1-DY38))</f>
        <v>n/a</v>
      </c>
      <c r="EG38" s="353" t="e">
        <f aca="false">IF($CK38="n/a","n/a",$CK38*IF(DR38="",1,1-DS38)*IF(DT38="",1,1-DU38)*IF(EA38="",1,1-EB38))</f>
        <v>#VALUE!</v>
      </c>
      <c r="EH38" s="348" t="e">
        <f aca="false">IF(OR(EE38="n/a",$S$5=""),"n/a",EE38/$S$5)</f>
        <v>#VALUE!</v>
      </c>
      <c r="EI38" s="348" t="str">
        <f aca="false">IF(OR(EF38="n/a",$W$5=""),"n/a",EF38/$W$5)</f>
        <v>n/a</v>
      </c>
      <c r="EJ38" s="348" t="e">
        <f aca="false">IF(OR(EG38="n/a",$AA$5=""),"n/a",EG38/$AA$5)</f>
        <v>#VALUE!</v>
      </c>
      <c r="EK38" s="355" t="n">
        <f aca="false">SUMIF(EH38:EJ38,"&gt;"&amp;0)</f>
        <v>0</v>
      </c>
      <c r="EL38" s="348" t="e">
        <f aca="false">IF(DO38="n/a","n/a",DO38*(IF(DR38="",1,DR38/$AB38))*IF(DV38="",1,DV38))</f>
        <v>#VALUE!</v>
      </c>
      <c r="EM38" s="348" t="str">
        <f aca="false">IF(DP38="n/a","n/a",DP38*(IF(DR38="",1,DR38/$AB38))*IF(OR(DX38="",$AM38=""),1,(DX38/$AM38)))</f>
        <v>n/a</v>
      </c>
      <c r="EN38" s="348" t="e">
        <f aca="false">IF(DQ38="n/a","n/a",DQ38*(IF(DR38="",1,DR38/$AB38))*(IF(DT38="",1,(DT38/$AO38)))*IF(EA38="",1,(((1-EXP(-EA38*$AY38))/EA38)/((1-EXP(-$AT38*$AY38))/$AT38)))*IF(EC38="",1,($AW38/EC38)))</f>
        <v>#VALUE!</v>
      </c>
      <c r="EO38" s="356" t="n">
        <f aca="false">SUMIF(EL38:EN38,"&gt;"&amp;0)</f>
        <v>0</v>
      </c>
      <c r="EP38" s="407"/>
      <c r="EQ38" s="348" t="n">
        <f aca="false">IF(OR(CI38="n/a",EQ$12=""),"n/a",CI38/EQ$12)</f>
        <v>0.624</v>
      </c>
      <c r="ER38" s="348" t="str">
        <f aca="false">IF(OR(CJ38="n/a",ER$12=""),"n/a",CJ38/ER$12)</f>
        <v>n/a</v>
      </c>
      <c r="ES38" s="348" t="n">
        <f aca="false">IF(OR(CK38="n/a",ES$12=""),"n/a",CK38/ES$12)</f>
        <v>0.00647298960111924</v>
      </c>
      <c r="ET38" s="359" t="str">
        <f aca="false">IF(SUM(EQ38:ES38)&lt;$BZ$4,"",adjustparameter($AB38,0.01,SUM(EQ38,ER38,ES38)/$AB38,$BZ$4))</f>
        <v/>
      </c>
      <c r="EU38" s="350" t="str">
        <f aca="false">IF(OR($AB38="",$AB38=0,ET38=""),"",($AB38-ET38)/$AB38)</f>
        <v/>
      </c>
      <c r="EV38" s="358" t="str">
        <f aca="false">IF($CK38="n/a","",IF(SUM(EQ38:ES38)&lt;$BZ$4,"",adjustparameter($AO38,0.5*$AO38,SUM(SUM(ES38)*ET38/$AB38/$AO38),($BZ$4-SUM(EQ38:ER38)*ET38/$AB38))))</f>
        <v/>
      </c>
      <c r="EW38" s="350" t="str">
        <f aca="false">IF(OR($AO38="",$AO38=0,EV38=""),"",($AO38-EV38)/$AO38)</f>
        <v/>
      </c>
      <c r="EX38" s="348"/>
      <c r="EY38" s="350" t="str">
        <f aca="false">IF(OR($AL38="",$AL38=0,EX38=""),"",($AL38-EX38)/$AL38)</f>
        <v/>
      </c>
      <c r="EZ38" s="435"/>
      <c r="FA38" s="350" t="str">
        <f aca="false">IF(OR($AM38="",$AM38=0,EZ38=""),"",($AM38-EZ38)/$AM38)</f>
        <v/>
      </c>
      <c r="FB38" s="352" t="str">
        <f aca="false">IF(EV38="","",IF(AND(SUM(EQ38:ER38)*ET38/$AB38+SUM(ES38)*ET38/$AB38*EV38/$AO38&gt;$BZ$4,$AS38="indoor, typical"),"indoor, ventilation",""))</f>
        <v/>
      </c>
      <c r="FC38" s="348" t="str">
        <f aca="false">IF(FB38="","",VLOOKUP(FB38,Picklist!$C$2:$E$5,3))</f>
        <v/>
      </c>
      <c r="FD38" s="353" t="str">
        <f aca="false">IF(FC38="","",((1-EXP(-$AT38*$AY38))/($AT38*$AY38)-(1-EXP(-FC38*$AY38))/(FC38*$AY38))/((1-EXP(-$AT38*$AY38))/($AT38*$AY38)))</f>
        <v/>
      </c>
      <c r="FE38" s="348"/>
      <c r="FF38" s="350" t="str">
        <f aca="false">IF(FE38="","",(FE38-$AW38)/FE38)</f>
        <v/>
      </c>
      <c r="FG38" s="354" t="n">
        <f aca="false">IF($CI38="n/a","n/a",$CI38*IF(EU38="",1,1-EU38)*IF(EY38="",1,1-EY38))</f>
        <v>3.12</v>
      </c>
      <c r="FH38" s="353" t="str">
        <f aca="false">IF($CJ38="n/a","n/a",$CJ38*(IF(ET38="",1,1-EU38))*IF(EZ38="",1,1-FA38))</f>
        <v>n/a</v>
      </c>
      <c r="FI38" s="353" t="n">
        <f aca="false">IF($CK38="n/a","n/a",$CK38*IF(ET38="",1,1-EU38)*IF(EV38="",1,1-EW38)*IF(FC38="",1,1-FD38))</f>
        <v>0.161824740027981</v>
      </c>
      <c r="FJ38" s="348" t="n">
        <f aca="false">IF(OR(FG38="n/a",$S$5=""),"n/a",FG38/$S$5)</f>
        <v>0.156</v>
      </c>
      <c r="FK38" s="348" t="str">
        <f aca="false">IF(OR(FH38="n/a",$W$5=""),"n/a",FH38/$W$5)</f>
        <v>n/a</v>
      </c>
      <c r="FL38" s="348" t="n">
        <f aca="false">IF(OR(FI38="n/a",$AA$5=""),"n/a",FI38/$AA$5)</f>
        <v>0.00231178200039973</v>
      </c>
      <c r="FM38" s="355" t="n">
        <f aca="false">SUMIF(FJ38:FL38,"&gt;"&amp;0)</f>
        <v>0.1583117820004</v>
      </c>
      <c r="FN38" s="348" t="n">
        <f aca="false">IF(EQ38="n/a","n/a",EQ38*(IF(ET38="",1,ET38/$AB38))*IF(EX38="",1,EX38))</f>
        <v>0.624</v>
      </c>
      <c r="FO38" s="348" t="str">
        <f aca="false">IF(ER38="n/a","n/a",ER38*(IF(ET38="",1,ET38/$AB38))*IF(OR(EZ38="",$AM38=""),1,(EZ38/$AM38)))</f>
        <v>n/a</v>
      </c>
      <c r="FP38" s="348" t="n">
        <f aca="false">IF(ES38="n/a","n/a",ES38*(IF(ET38="",1,ET38/$AB38))*(IF(EV38="",1,(EV38/$AO38)))*IF(FC38="",1,(((1-EXP(-FC38*$AY38))/FC38)/((1-EXP(-$AT38*$AY38))/$AT38)))*IF(FE38="",1,($AW38/FE38)))</f>
        <v>0.00647298960111924</v>
      </c>
      <c r="FQ38" s="356" t="n">
        <f aca="false">SUMIF(FN38:FP38,"&gt;"&amp;0)</f>
        <v>0.630472989601119</v>
      </c>
      <c r="FR38" s="407"/>
      <c r="FS38" s="348" t="n">
        <f aca="false">IF(OR(CI38="n/a",FS$12=""),"n/a",CI38/FS$12)</f>
        <v>0.156</v>
      </c>
      <c r="FT38" s="348" t="str">
        <f aca="false">IF(OR(CJ38="n/a",FT$12=""),"n/a",CJ38/FT$12)</f>
        <v>n/a</v>
      </c>
      <c r="FU38" s="348" t="n">
        <f aca="false">IF(OR(CK38="n/a",FU$12=""),"n/a",CK38/FU$12)</f>
        <v>0.00161824740027981</v>
      </c>
      <c r="FV38" s="359" t="str">
        <f aca="false">IF(SUM(FS38:FU38)&lt;$BZ$4,"",adjustparameter($AB38,0.01,SUM(FS38,FT38,FU38)/$AB38,$BZ$4))</f>
        <v/>
      </c>
      <c r="FW38" s="350" t="str">
        <f aca="false">IF(OR($AB38="",$AB38=0,FV38=""),"",($AB38-FV38)/$AB38)</f>
        <v/>
      </c>
      <c r="FX38" s="358" t="str">
        <f aca="false">IF($CK38="n/a","",IF(SUM(FS38:FU38)&lt;$BZ$4,"",adjustparameter($AO38,0.5*$AO38,SUM(SUM(FU38)*FV38/$AB38/$AO38),($BZ$4-SUM(FS38:FT38)*FV38/$AB38))))</f>
        <v/>
      </c>
      <c r="FY38" s="350" t="str">
        <f aca="false">IF(OR($AO38="",$AO38=0,FX38=""),"",($AO38-FX38)/$AO38)</f>
        <v/>
      </c>
      <c r="FZ38" s="348"/>
      <c r="GA38" s="350" t="str">
        <f aca="false">IF(OR($AL38="",$AL38=0,FZ38=""),"",($AL38-FZ38)/$AL38)</f>
        <v/>
      </c>
      <c r="GB38" s="348"/>
      <c r="GC38" s="350" t="str">
        <f aca="false">IF(OR($AM38="",$AM38=0,GB38=""),"",($AM38-GB38)/$AM38)</f>
        <v/>
      </c>
      <c r="GD38" s="352" t="str">
        <f aca="false">IF(FX38="","",IF(AND(SUM(FS38:FT38)*FV38/$AB38+SUM(FU38)*FV38/$AB38*FX38/$AO38&gt;$BZ$4,$AS38="indoor, typical"),"indoor, ventilation",""))</f>
        <v/>
      </c>
      <c r="GE38" s="348" t="str">
        <f aca="false">IF(GD38="","",VLOOKUP(GD38,Picklist!$C$2:$E$5,3))</f>
        <v/>
      </c>
      <c r="GF38" s="353" t="str">
        <f aca="false">IF(GE38="","",((1-EXP(-$AT38*$AY38))/($AT38*$AY38)-(1-EXP(-GE38*$AY38))/(GE38*$AY38))/((1-EXP(-$AT38*$AY38))/($AT38*$AY38)))</f>
        <v/>
      </c>
      <c r="GG38" s="348"/>
      <c r="GH38" s="350" t="str">
        <f aca="false">IF(GG38="","",(GG38-$AW38)/GG38)</f>
        <v/>
      </c>
      <c r="GI38" s="354" t="n">
        <f aca="false">IF($CI38="n/a","n/a",$CI38*IF(FW38="",1,1-FW38)*IF(GA38="",1,1-GA38))</f>
        <v>3.12</v>
      </c>
      <c r="GJ38" s="353" t="str">
        <f aca="false">IF($CJ38="n/a","n/a",$CJ38*(IF(FV38="",1,1-FW38))*IF(GB38="",1,1-GC38))</f>
        <v>n/a</v>
      </c>
      <c r="GK38" s="353" t="n">
        <f aca="false">IF($CK38="n/a","n/a",$CK38*IF(FV38="",1,1-FW38)*IF(FX38="",1,1-FY38)*IF(GE38="",1,1-GF38))</f>
        <v>0.161824740027981</v>
      </c>
      <c r="GL38" s="348" t="n">
        <f aca="false">IF(OR(GI38="n/a",$S$5=""),"n/a",GI38/$S$5)</f>
        <v>0.156</v>
      </c>
      <c r="GM38" s="348" t="str">
        <f aca="false">IF(OR(GJ38="n/a",$W$5=""),"n/a",GJ38/$W$5)</f>
        <v>n/a</v>
      </c>
      <c r="GN38" s="348" t="n">
        <f aca="false">IF(OR(GK38="n/a",$AA$5=""),"n/a",GK38/$AA$5)</f>
        <v>0.00231178200039973</v>
      </c>
      <c r="GO38" s="355" t="n">
        <f aca="false">SUMIF(GL38:GN38,"&gt;"&amp;0)</f>
        <v>0.1583117820004</v>
      </c>
      <c r="GP38" s="348" t="n">
        <f aca="false">IF(FS38="n/a","n/a",FS38*(IF(FV38="",1,FV38/$AB38))*IF(FZ38="",1,FZ38))</f>
        <v>0.156</v>
      </c>
      <c r="GQ38" s="348" t="str">
        <f aca="false">IF(FT38="n/a","n/a",FT38*(IF(FV38="",1,FV38/$AB38))*IF(OR(GB38="",$AM38=""),1,(GB38/$AM38)))</f>
        <v>n/a</v>
      </c>
      <c r="GR38" s="348" t="n">
        <f aca="false">IF(FU38="n/a","n/a",FU38*(IF(FV38="",1,FV38/$AB38))*(IF(FX38="",1,(FX38/$AO38)))*IF(GE38="",1,(((1-EXP(-GE38*$AY38))/GE38)/((1-EXP(-$AT38*$AY38))/$AT38)))*IF(GG38="",1,($AW38/GG38)))</f>
        <v>0.00161824740027981</v>
      </c>
      <c r="GS38" s="360" t="n">
        <f aca="false">SUMIF(GP38:GR38,"&gt;"&amp;0)</f>
        <v>0.15761824740028</v>
      </c>
    </row>
    <row r="39" s="217" customFormat="true" ht="62.5" hidden="false" customHeight="true" outlineLevel="0" collapsed="false">
      <c r="A39" s="309"/>
      <c r="B39" s="449"/>
      <c r="C39" s="362" t="s">
        <v>368</v>
      </c>
      <c r="D39" s="463" t="s">
        <v>469</v>
      </c>
      <c r="E39" s="363" t="s">
        <v>476</v>
      </c>
      <c r="F39" s="374" t="n">
        <v>0.2</v>
      </c>
      <c r="G39" s="336" t="s">
        <v>371</v>
      </c>
      <c r="H39" s="336"/>
      <c r="I39" s="336"/>
      <c r="J39" s="336"/>
      <c r="K39" s="336" t="n">
        <v>1</v>
      </c>
      <c r="L39" s="336" t="n">
        <v>857.5</v>
      </c>
      <c r="M39" s="336"/>
      <c r="N39" s="336"/>
      <c r="O39" s="336" t="n">
        <v>20</v>
      </c>
      <c r="P39" s="366"/>
      <c r="Q39" s="317" t="n">
        <f aca="false">IF(G39="","n/a",(F39*L39*K39*IF(OR(E39="Air care, continuous action (solid and liquid)",E39="Air care, continuous action (solid and liquid)-pesticidal- excipient only"),0.001,IF(D39="PC37_n: Water treatment chemicals",0.1,$S$4))*$U$4*1000)/(IF(G39="C",10,$W$4)))</f>
        <v>28.5833333333333</v>
      </c>
      <c r="R39" s="318" t="str">
        <f aca="false">IF(H39="","n/a",(F39*M39*K39*1000)/(IF(H39="C",10,$W$4)))</f>
        <v>n/a</v>
      </c>
      <c r="S39" s="303" t="str">
        <f aca="false">IF(I39="","n/a",(F39*N39*K39*IF(J39="S",1,$AA$4)*P39*$Y$4*1000)/(O39*(IF(I39="C",10,$W$4))))</f>
        <v>n/a</v>
      </c>
      <c r="T39" s="303" t="str">
        <f aca="false">IF(I39="","n/a",N39*F39*K39*IF(J39="S",1,$AA$4)*1000/O39)</f>
        <v>n/a</v>
      </c>
      <c r="U39" s="303" t="str">
        <f aca="false">IF(I39="","n/a",MIN((N39*F39*K39*IF(J39="S",1,$AA$4)*1000/O39),IF($AC$3=0,(N39*F39*IF(J39="S",1,$AA$4)*1000/O39),$AC$3)))</f>
        <v>n/a</v>
      </c>
      <c r="V39" s="319" t="n">
        <f aca="false">SUM(Q39:S39)</f>
        <v>28.5833333333333</v>
      </c>
      <c r="W39" s="320" t="n">
        <f aca="false">IF(OR(G39="",$S$5=""),"n/a",Q39/$S$5)</f>
        <v>1.42916666666667</v>
      </c>
      <c r="X39" s="321" t="str">
        <f aca="false">IF(OR(H39="",$W$5=""),"n/a",R39/$W$5)</f>
        <v>n/a</v>
      </c>
      <c r="Y39" s="321" t="str">
        <f aca="false">IF(OR(I39="",$Y$5=""),"n/a",S39/$Y$5)</f>
        <v>n/a</v>
      </c>
      <c r="Z39" s="321" t="str">
        <f aca="false">IF(OR(I39="",$AA$5=""),"n/a",U39/$AA$5)</f>
        <v>n/a</v>
      </c>
      <c r="AA39" s="322" t="n">
        <f aca="false">SUM(W39:Z39)</f>
        <v>1.42916666666667</v>
      </c>
      <c r="AB39" s="367" t="n">
        <v>0.2</v>
      </c>
      <c r="AC39" s="328" t="s">
        <v>374</v>
      </c>
      <c r="AD39" s="375" t="n">
        <v>0.04</v>
      </c>
      <c r="AE39" s="369" t="s">
        <v>477</v>
      </c>
      <c r="AF39" s="370" t="n">
        <f aca="false">7.8*60</f>
        <v>468</v>
      </c>
      <c r="AG39" s="401" t="s">
        <v>374</v>
      </c>
      <c r="AH39" s="432"/>
      <c r="AI39" s="432"/>
      <c r="AJ39" s="433"/>
      <c r="AK39" s="433"/>
      <c r="AL39" s="401"/>
      <c r="AM39" s="324"/>
      <c r="AN39" s="326"/>
      <c r="AO39" s="324" t="n">
        <v>34</v>
      </c>
      <c r="AP39" s="404" t="s">
        <v>478</v>
      </c>
      <c r="AQ39" s="434"/>
      <c r="AR39" s="404"/>
      <c r="AS39" s="91"/>
      <c r="AT39" s="326" t="str">
        <f aca="false">IF(AS39="indoor, typical",0.6,IF(AS39="garage",1.5,IF(OR(AS39="indoor, ventilation",AS39="outdoor"),2.5,"")))</f>
        <v/>
      </c>
      <c r="AU39" s="334"/>
      <c r="AV39" s="334" t="str">
        <f aca="false">IF(P39="","",(1-EXP(-AT39*IF(AY39="",P39,AY39)))/(AT39*IF(AY39="",P39,AY39)))</f>
        <v/>
      </c>
      <c r="AW39" s="335" t="str">
        <f aca="false">IF(OR(AS39="indoor, typical",AS39="indoor, ventilation",AS39="indoor, active ventilation"),20,IF(AS39="garage",34,IF(AS39="outdoor",100,"")))</f>
        <v/>
      </c>
      <c r="AX39" s="306"/>
      <c r="AY39" s="91"/>
      <c r="AZ39" s="264"/>
      <c r="BA39" s="338" t="n">
        <f aca="false">IF(Q39="n/a","n/a",Q39*(IF(AL39="",1,AL39))*(AB39/IF(OR(F39=0,F39=""),1,F39))*(AF39/IF(OR(L39=0,L39=""),1,L39))*(IF(AD39&lt;1,K39,AD39)/IF(OR(K39=0,K39=""),1,K39))*IF(AH39="",1,AH39)*IF(AJ39="",1,AJ39))</f>
        <v>15.6</v>
      </c>
      <c r="BB39" s="338" t="n">
        <f aca="false">IF(Q39="n/a","n/a",Q39*(IF(AL39="",1,AL39))*(AB39/IF(OR(F39=0,F39=""),1,F39))*(AF39/IF(OR(L39=0,L39=""),1,L39))*(AD39/IF(OR(K39=0,K39=""),1,K39))*IF(AH39="",1,AH39)*IF(AJ39="",1,AJ39))</f>
        <v>0.624</v>
      </c>
      <c r="BC39" s="326" t="n">
        <f aca="false">IF(G39="","n/a",$U$4*IF(OR(E39="Air care, continuous action (solid and liquid)",E39="Air care, continuous action (solid and liquid)-pesticidal- excipient only"),0.001,IF(D39="PC37_n: Water treatment chemicals",0.1,$S$4))*AB39*(IF(AL39="",1,AL39))*1000*IF(AH39="",1,AH39)*IF(AJ39="",1,AJ39))</f>
        <v>2</v>
      </c>
      <c r="BD39" s="326" t="str">
        <f aca="false">(IF(R39="n/a","n/a",R39*(AB39/(IF(OR(F39=0,F39=""),1,F39)))*(AM39/(IF(OR(M39=0,M39=""),1,M39)))*(IF(AD39&lt;1,K39,AD39)/(IF(OR(K39=0,K39=""),1,K39)))))</f>
        <v>n/a</v>
      </c>
      <c r="BE39" s="326" t="str">
        <f aca="false">IF(R39="n/a","n/a",R39*(AB39/(IF(OR(F39=0,F39=""),1,F39)))*(AM39/(IF(OR(M39=0,M39=""),1,M39)))*(AD39/(IF(OR(K39=0,K39=""),1,K39))))</f>
        <v>n/a</v>
      </c>
      <c r="BF39" s="326" t="str">
        <f aca="false">IF(S39="n/a","n/a",S39*(AB39/IF(OR(F39=0,F39=""),1,F39))*(AO39/(IF(OR(N39=0,N39=""),1,N39)))*(AY39/(IF(OR(P39=0,P39=""),1,P39)))*(IF(AD39&lt;1,K39,AD39)/(IF(OR(K39=0,K39=""),1,K39)))*(O39/(IF(OR(AW39=0,AW39=""),1,AW39)))*AV39*IF(AQ39="",1,AQ39))</f>
        <v>n/a</v>
      </c>
      <c r="BG39" s="326" t="str">
        <f aca="false">IF(I39="","n/a",MIN(((AO39*AB39)/AW39*((1-EXP(-AT39*AY39))/AT39)*1000*IF(J39="S",1,$AA$4)*IF(AQ39="",1,AQ39)/(IF(OR(AY39="",AY39=0),1,AY39))),(IF($AC$3=0,((AO39*AB39)/AW39*((1-EXP(-AT39*AY39))/AT39)*1000*IF(J39="S",1,$AA$4)*IF(AQ39="",1,AQ39)/(IF(OR(AY39="",AY39=0),1,AY39))),$AC$3))))</f>
        <v>n/a</v>
      </c>
      <c r="BH39" s="326" t="str">
        <f aca="false">IF(OR(BG39&lt;$AC$3,BG39="n/a"),"","SVC")</f>
        <v/>
      </c>
      <c r="BI39" s="326" t="str">
        <f aca="false">IF(BG39="n/a","n/a",(BG39*AY39*IF(AD39&lt;1,K39,AD39)/24))</f>
        <v>n/a</v>
      </c>
      <c r="BJ39" s="339" t="str">
        <f aca="false">IF(BG39="n/a","n/a",BG39*AY39*AD39/24)</f>
        <v>n/a</v>
      </c>
      <c r="BK39" s="340" t="n">
        <f aca="false">SUM(BA39,BD39,BF39)</f>
        <v>15.6</v>
      </c>
      <c r="BL39" s="341" t="str">
        <f aca="false">IF(OR(BC39="n/a",$U$5=""),"n/a",BC39/$U$5)</f>
        <v>n/a</v>
      </c>
      <c r="BM39" s="342" t="str">
        <f aca="false">IF(OR(BG39="n/a",$AC$5=""),"n/a",BG39/$AC$5)</f>
        <v>n/a</v>
      </c>
      <c r="BN39" s="342" t="n">
        <f aca="false">IF(OR(BA39="n/a",$S$5=""),"n/a",BA39/$S$5)</f>
        <v>0.78</v>
      </c>
      <c r="BO39" s="343" t="str">
        <f aca="false">IF(OR(BD39="n/a",$W$5=""),"n/a",BD39/$W$5)</f>
        <v>n/a</v>
      </c>
      <c r="BP39" s="342" t="str">
        <f aca="false">IF(OR(BI39="n/a",$AA$5=""),"n/a",BI39/$AA$5)</f>
        <v>n/a</v>
      </c>
      <c r="BQ39" s="343" t="n">
        <f aca="false">SUMIF(BN39:BP39,"&gt;"&amp;0)</f>
        <v>0.78</v>
      </c>
      <c r="BR39" s="342" t="n">
        <f aca="false">IF(OR(BB39="n/a",$S$5=""),"n/a",BB39/$S$5)</f>
        <v>0.0312</v>
      </c>
      <c r="BS39" s="342" t="str">
        <f aca="false">IF(OR(BE39="n/a",$W$5=""),"n/a",BE39/$W$5)</f>
        <v>n/a</v>
      </c>
      <c r="BT39" s="342" t="str">
        <f aca="false">IF(OR(BJ39="n/a",$AA$5=""),"n/a",BJ39/$AA$5)</f>
        <v>n/a</v>
      </c>
      <c r="BU39" s="342" t="n">
        <f aca="false">SUMIF(BR39:BT39,"&gt;"&amp;0)</f>
        <v>0.0312</v>
      </c>
      <c r="BV39" s="344" t="e">
        <f aca="false">"Unless otherwise stated, "&amp;ocpopulating(AB39:AZ39)</f>
        <v>#VALUE!</v>
      </c>
      <c r="BW39" s="345" t="e">
        <f aca="false">RMMpopulating($G39:$I39,$S$5,$W$5,$AA$5,$BR39:$BU39,$CP39:$DI39,$DR39:$EK39,$ET39:$FM39,$FV39:$GO39,$BZ$4)</f>
        <v>#VALUE!</v>
      </c>
      <c r="BX39" s="338" t="str">
        <f aca="false">IF(OR(BQ39&lt;=$BZ$4,AND(D39="PC13:Fuels",AD39&gt;=1)),"Based upon daily use",IF(OR(AND(BQ39&gt;$BZ$4,BU39&lt;=$BZ$4),AND(D39="PC13:Fuels",AD39&lt;1)),"Based upon infrequent use (&lt;365 days/yr)",IF(AND(BU39&gt;$BZ$4,AD39&gt;=1),"Based upon daily use + RMM",IF(AND(BU39&gt;$BZ$4,AD39&lt;1),"Based upon infrequent use + RMM",""))))</f>
        <v>Based upon daily use</v>
      </c>
      <c r="BY39" s="326" t="e">
        <f aca="false">IF(OR($S$5="",G39=""),"n/a",RCRpopulating($G39:$I39,$S$5,$W$5,$AA$5,$BR39:$BU39,"d",$CP39:$DI39,$DR39:$EK39,$ET39:$FM39,$FV39:$GO39,$BZ$4))</f>
        <v>#VALUE!</v>
      </c>
      <c r="BZ39" s="326" t="str">
        <f aca="false">IF(OR(H39="",$W$5=""),"n/a",RCRpopulating($G39:$I39,$S$5,$W$5,$AA$5,$BR39:$BU39,"o",$CP39:$DI39,$DR39:$EK39,$ET39:$FM39,$FV39:$GO39,$BZ$4))</f>
        <v>n/a</v>
      </c>
      <c r="CA39" s="326" t="str">
        <f aca="false">IF(OR(I39="",$AA$5=""),"n/a",RCRpopulating($G39:$I39,$S$5,$W$5,$AA$5,$BR39:$BU39,"i",$CP39:$DI39,$DR39:$EK39,$ET39:$FM39,$FV39:$GO39,$BZ$4))</f>
        <v>n/a</v>
      </c>
      <c r="CB39" s="346" t="e">
        <f aca="false">RCRpopulating($G39:$I39,$S$5,$W$5,$AA$5,$BR39:$BU39,"t",$CP39:$DI39,$DR39:$EK39,$ET39:$FM39,$FV39:$GO39,$BZ$4)</f>
        <v>#VALUE!</v>
      </c>
      <c r="CC39" s="326" t="e">
        <f aca="false">IF(G39="","n/a",PECpopulating($G39:$I39,$S$5,$W$5,$AA$5,$BR39:$BU39,"d",$CP39:$DI39,$DR39:$EK39,$ET39:$FM39,$FV39:$GO39,$BZ$4))</f>
        <v>#VALUE!</v>
      </c>
      <c r="CD39" s="326" t="str">
        <f aca="false">IF(H39="","n/a",PECpopulating($G39:$I39,$S$5,$W$5,$AA$5,$BR39:$BU39,"o",$CP39:$DI39,$DR39:$EK39,$ET39:$FM39,$FV39:$GO39,$BZ$4))</f>
        <v>n/a</v>
      </c>
      <c r="CE39" s="340" t="str">
        <f aca="false">IF(I39="","n/a",PECpopulating($G39:$I39,$S$5,$W$5,$AA$5,$BR39:$BU39,"i",$CP39:$DI39,$DR39:$EK39,$ET39:$FM39,$FV39:$GO39,$BZ$4))</f>
        <v>n/a</v>
      </c>
      <c r="CF39" s="90"/>
      <c r="CG39" s="310" t="str">
        <f aca="false">D39</f>
        <v>PC24: Lubricants, greases, and release products</v>
      </c>
      <c r="CH39" s="91" t="str">
        <f aca="false">E39</f>
        <v>Pastes</v>
      </c>
      <c r="CI39" s="326" t="n">
        <f aca="false">BB39</f>
        <v>0.624</v>
      </c>
      <c r="CJ39" s="326" t="str">
        <f aca="false">BE39</f>
        <v>n/a</v>
      </c>
      <c r="CK39" s="326" t="str">
        <f aca="false">BJ39</f>
        <v>n/a</v>
      </c>
      <c r="CL39" s="348"/>
      <c r="CM39" s="348" t="n">
        <f aca="false">IF(OR(CI39="n/a",CM$12=""),"n/a",$CI39/CM$12)</f>
        <v>6.24</v>
      </c>
      <c r="CN39" s="348" t="str">
        <f aca="false">IF(OR(CJ39="n/a",CN$12=""),"n/a",$CJ39/CN$12)</f>
        <v>n/a</v>
      </c>
      <c r="CO39" s="348" t="str">
        <f aca="false">IF(OR(CK39="n/a",CO$12=""),"n/a",$CK39/CO$12)</f>
        <v>n/a</v>
      </c>
      <c r="CP39" s="349" t="e">
        <f aca="false">IF(SUM(CM39:CO39)&lt;$BZ$4,"",adjustparameter($AB39,0.01,SUM(CM39,CN39,CO39)/$AB39,$BZ$4))</f>
        <v>#VALUE!</v>
      </c>
      <c r="CQ39" s="350" t="e">
        <f aca="false">IF(OR($AB39="",$AB39=0,CP39=""),"",($AB39-CP39)/$AB39)</f>
        <v>#VALUE!</v>
      </c>
      <c r="CR39" s="351" t="str">
        <f aca="false">IF($CK39="n/a","",IF(SUM(CM39:CO39)&lt;$BZ$4,"",adjustparameter($AO39,0.5*$AO39,SUM(SUM(CO39)*CP39/$AB39/$AO39),($BZ$4-SUM(CM39:CN39)*CP39/$AB39))))</f>
        <v/>
      </c>
      <c r="CS39" s="350" t="str">
        <f aca="false">IF(OR($AO39="",$AO39=0,CR39=""),"",($AO39-CR39)/$AO39)</f>
        <v/>
      </c>
      <c r="CT39" s="348"/>
      <c r="CU39" s="350" t="str">
        <f aca="false">IF(OR($AL39="",$AL39=0,CT39=""),"",($AL39-CT39)/$AL39)</f>
        <v/>
      </c>
      <c r="CV39" s="347"/>
      <c r="CW39" s="350" t="str">
        <f aca="false">IF(OR($AM39="",$AM39=0,CV39=""),"",($AM39-CV39)/$AM39)</f>
        <v/>
      </c>
      <c r="CX39" s="352" t="str">
        <f aca="false">IF(CR39="","",IF(AND(SUM(CM39:CN39)*CP39/$AB39+SUM(CO39)*CP39/$AB39*CR39/$AO39&gt;$BZ$4,$AS39="indoor, typical"),"indoor, ventilation",""))</f>
        <v/>
      </c>
      <c r="CY39" s="348" t="str">
        <f aca="false">IF(CX39="","",VLOOKUP(CX39,Picklist!$C$2:$E$5,3))</f>
        <v/>
      </c>
      <c r="CZ39" s="353" t="str">
        <f aca="false">IF(CY39="","",((1-EXP(-$AT39*$AY39))/($AT39*$AY39)-(1-EXP(-CY39*$AY39))/(CY39*$AY39))/((1-EXP(-$AT39*$AY39))/($AT39*$AY39)))</f>
        <v/>
      </c>
      <c r="DA39" s="348"/>
      <c r="DB39" s="350" t="str">
        <f aca="false">IF(DA39="","",(DA39-$AW39)/DA39)</f>
        <v/>
      </c>
      <c r="DC39" s="348" t="e">
        <f aca="false">IF(CI39="n/a","n/a",$CI39*IF(CQ39="",1,1-CQ39)*IF(CU39="",1,1-CU39))</f>
        <v>#VALUE!</v>
      </c>
      <c r="DD39" s="348" t="str">
        <f aca="false">IF(CJ39="n/a","n/a",$CJ39*(IF(CP39="",1,1-CQ39))*IF(CV39="",1,1-CW39))</f>
        <v>n/a</v>
      </c>
      <c r="DE39" s="348" t="str">
        <f aca="false">IF(CK39="n/a","n/a",$CK39*IF(CP39="",1,1-CQ39)*IF(CR39="",1,1-CS39)*IF(CY39="",1,1-CZ39))</f>
        <v>n/a</v>
      </c>
      <c r="DF39" s="348" t="e">
        <f aca="false">IF(OR(DC39="n/a",$S$5=""),"n/a",DC39/$S$5)</f>
        <v>#VALUE!</v>
      </c>
      <c r="DG39" s="348" t="str">
        <f aca="false">IF(OR(DD39="n/a",$W$5=""),"n/a",DD39/$W$5)</f>
        <v>n/a</v>
      </c>
      <c r="DH39" s="348" t="str">
        <f aca="false">IF(OR(DE39="n/a",$AA$5=""),"n/a",DE39/$AA$5)</f>
        <v>n/a</v>
      </c>
      <c r="DI39" s="355" t="n">
        <f aca="false">SUMIF(DF39:DH39,"&gt;"&amp;0)</f>
        <v>0</v>
      </c>
      <c r="DJ39" s="348" t="e">
        <f aca="false">IF(CM39="n/a","n/a",CM39*(IF(CP39="",1,CP39/$AB39))*IF(CT39="",1,CT39))</f>
        <v>#VALUE!</v>
      </c>
      <c r="DK39" s="348" t="str">
        <f aca="false">IF(CN39="n/a","n/a",CN39*(IF(CP39="",1,CP39/$AB39))*IF(OR(CV39="",$AM39=""),1,(CV39/$AM39)))</f>
        <v>n/a</v>
      </c>
      <c r="DL39" s="348" t="str">
        <f aca="false">IF(CO39="n/a","n/a",CO39*(IF(CP39="",1,CP39/$AB39))*(IF(CR39="",1,(CR39/$AO39)))*IF(CY39="",1,(((1-EXP(-CY39*$AY39))/CY39)/((1-EXP(-$AT39*$AY39))/$AT39)))*IF(DA39="",1,($AW39/DA39)))</f>
        <v>n/a</v>
      </c>
      <c r="DM39" s="356" t="n">
        <f aca="false">SUMIF(DJ39:DL39,"&gt;"&amp;0)</f>
        <v>0</v>
      </c>
      <c r="DN39" s="407"/>
      <c r="DO39" s="348" t="n">
        <f aca="false">IF(OR(CI39="n/a",DO$12=""),"n/a",CI39/DO$12)</f>
        <v>0.624</v>
      </c>
      <c r="DP39" s="348" t="str">
        <f aca="false">IF(OR(CJ39="n/a",DP$12=""),"n/a",CJ39/DP$12)</f>
        <v>n/a</v>
      </c>
      <c r="DQ39" s="348" t="str">
        <f aca="false">IF(OR(CK39="n/a",DQ$12=""),"n/a",CK39/DQ$12)</f>
        <v>n/a</v>
      </c>
      <c r="DR39" s="349" t="str">
        <f aca="false">IF(SUM(DO39:DQ39)&lt;$BZ$4,"",adjustparameter($AB39,0.01,SUM(DO39,DP39,DQ39)/$AB39,$BZ$4))</f>
        <v/>
      </c>
      <c r="DS39" s="350" t="str">
        <f aca="false">IF(OR($AB39="",$AB39=0,DR39=""),"",($AB39-DR39)/$AB39)</f>
        <v/>
      </c>
      <c r="DT39" s="358" t="str">
        <f aca="false">IF($CK39="n/a","",IF(SUM(DO39:DQ39)&lt;$BZ$4,"",adjustparameter($AO39,0.5*$AO39,SUM(SUM(DQ39)*DR39/$AB39/$AO39),($BZ$4-SUM(DO39:DP39)*DR39/$AB39))))</f>
        <v/>
      </c>
      <c r="DU39" s="350" t="str">
        <f aca="false">IF(OR($AO39="",$AO39=0,DT39=""),"",($AO39-DT39)/$AO39)</f>
        <v/>
      </c>
      <c r="DV39" s="348"/>
      <c r="DW39" s="350" t="str">
        <f aca="false">IF(OR($AL39="",$AL39=0,DV39=""),"",($AL39-DV39)/$AL39)</f>
        <v/>
      </c>
      <c r="DX39" s="348"/>
      <c r="DY39" s="350" t="str">
        <f aca="false">IF(OR($AM39="",$AM39=0,DX39=""),"",($AM39-DX39)/$AM39)</f>
        <v/>
      </c>
      <c r="DZ39" s="352" t="str">
        <f aca="false">IF(DT39="","",IF(AND(SUM(DO39:DP39)*DR39/$AB39+SUM(DQ39)*DR39/$AB39*DT39/$AO39&gt;$BZ$4,$AS39="indoor, typical"),"indoor, ventilation",""))</f>
        <v/>
      </c>
      <c r="EA39" s="348" t="str">
        <f aca="false">IF(DZ39="","",VLOOKUP(DZ39,Picklist!$C$2:$E$5,3))</f>
        <v/>
      </c>
      <c r="EB39" s="353" t="str">
        <f aca="false">IF(EA39="","",((1-EXP(-$AT39*$AY39))/($AT39*$AY39)-(1-EXP(-EA39*$AY39))/(EA39*$AY39))/((1-EXP(-$AT39*$AY39))/($AT39*$AY39)))</f>
        <v/>
      </c>
      <c r="EC39" s="348"/>
      <c r="ED39" s="350" t="str">
        <f aca="false">IF(EC39="","",(EC39-$AW39)/EC39)</f>
        <v/>
      </c>
      <c r="EE39" s="354" t="n">
        <f aca="false">IF($CI39="n/a","n/a",$CI39*IF(DS39="",1,1-DS39)*IF(DW39="",1,1-DW39))</f>
        <v>0.624</v>
      </c>
      <c r="EF39" s="353" t="str">
        <f aca="false">IF($CJ39="n/a","n/a",$CJ39*(IF(DR39="",1,1-DS39))*IF(DX39="",1,1-DY39))</f>
        <v>n/a</v>
      </c>
      <c r="EG39" s="353" t="str">
        <f aca="false">IF($CK39="n/a","n/a",$CK39*IF(DR39="",1,1-DS39)*IF(DT39="",1,1-DU39)*IF(EA39="",1,1-EB39))</f>
        <v>n/a</v>
      </c>
      <c r="EH39" s="348" t="n">
        <f aca="false">IF(OR(EE39="n/a",$S$5=""),"n/a",EE39/$S$5)</f>
        <v>0.0312</v>
      </c>
      <c r="EI39" s="348" t="str">
        <f aca="false">IF(OR(EF39="n/a",$W$5=""),"n/a",EF39/$W$5)</f>
        <v>n/a</v>
      </c>
      <c r="EJ39" s="348" t="str">
        <f aca="false">IF(OR(EG39="n/a",$AA$5=""),"n/a",EG39/$AA$5)</f>
        <v>n/a</v>
      </c>
      <c r="EK39" s="355" t="n">
        <f aca="false">SUMIF(EH39:EJ39,"&gt;"&amp;0)</f>
        <v>0.0312</v>
      </c>
      <c r="EL39" s="348" t="n">
        <f aca="false">IF(DO39="n/a","n/a",DO39*(IF(DR39="",1,DR39/$AB39))*IF(DV39="",1,DV39))</f>
        <v>0.624</v>
      </c>
      <c r="EM39" s="348" t="str">
        <f aca="false">IF(DP39="n/a","n/a",DP39*(IF(DR39="",1,DR39/$AB39))*IF(OR(DX39="",$AM39=""),1,(DX39/$AM39)))</f>
        <v>n/a</v>
      </c>
      <c r="EN39" s="348" t="str">
        <f aca="false">IF(DQ39="n/a","n/a",DQ39*(IF(DR39="",1,DR39/$AB39))*(IF(DT39="",1,(DT39/$AO39)))*IF(EA39="",1,(((1-EXP(-EA39*$AY39))/EA39)/((1-EXP(-$AT39*$AY39))/$AT39)))*IF(EC39="",1,($AW39/EC39)))</f>
        <v>n/a</v>
      </c>
      <c r="EO39" s="356" t="n">
        <f aca="false">SUMIF(EL39:EN39,"&gt;"&amp;0)</f>
        <v>0.624</v>
      </c>
      <c r="EP39" s="407"/>
      <c r="EQ39" s="348" t="n">
        <f aca="false">IF(OR(CI39="n/a",EQ$12=""),"n/a",CI39/EQ$12)</f>
        <v>0.1248</v>
      </c>
      <c r="ER39" s="348" t="str">
        <f aca="false">IF(OR(CJ39="n/a",ER$12=""),"n/a",CJ39/ER$12)</f>
        <v>n/a</v>
      </c>
      <c r="ES39" s="348" t="str">
        <f aca="false">IF(OR(CK39="n/a",ES$12=""),"n/a",CK39/ES$12)</f>
        <v>n/a</v>
      </c>
      <c r="ET39" s="359" t="str">
        <f aca="false">IF(SUM(EQ39:ES39)&lt;$BZ$4,"",adjustparameter($AB39,0.01,SUM(EQ39,ER39,ES39)/$AB39,$BZ$4))</f>
        <v/>
      </c>
      <c r="EU39" s="350" t="str">
        <f aca="false">IF(OR($AB39="",$AB39=0,ET39=""),"",($AB39-ET39)/$AB39)</f>
        <v/>
      </c>
      <c r="EV39" s="358" t="str">
        <f aca="false">IF($CK39="n/a","",IF(SUM(EQ39:ES39)&lt;$BZ$4,"",adjustparameter($AO39,0.5*$AO39,SUM(SUM(ES39)*ET39/$AB39/$AO39),($BZ$4-SUM(EQ39:ER39)*ET39/$AB39))))</f>
        <v/>
      </c>
      <c r="EW39" s="350" t="str">
        <f aca="false">IF(OR($AO39="",$AO39=0,EV39=""),"",($AO39-EV39)/$AO39)</f>
        <v/>
      </c>
      <c r="EX39" s="348"/>
      <c r="EY39" s="350" t="str">
        <f aca="false">IF(OR($AL39="",$AL39=0,EX39=""),"",($AL39-EX39)/$AL39)</f>
        <v/>
      </c>
      <c r="EZ39" s="435"/>
      <c r="FA39" s="350" t="str">
        <f aca="false">IF(OR($AM39="",$AM39=0,EZ39=""),"",($AM39-EZ39)/$AM39)</f>
        <v/>
      </c>
      <c r="FB39" s="352" t="str">
        <f aca="false">IF(EV39="","",IF(AND(SUM(EQ39:ER39)*ET39/$AB39+SUM(ES39)*ET39/$AB39*EV39/$AO39&gt;$BZ$4,$AS39="indoor, typical"),"indoor, ventilation",""))</f>
        <v/>
      </c>
      <c r="FC39" s="348" t="str">
        <f aca="false">IF(FB39="","",VLOOKUP(FB39,Picklist!$C$2:$E$5,3))</f>
        <v/>
      </c>
      <c r="FD39" s="353" t="str">
        <f aca="false">IF(FC39="","",((1-EXP(-$AT39*$AY39))/($AT39*$AY39)-(1-EXP(-FC39*$AY39))/(FC39*$AY39))/((1-EXP(-$AT39*$AY39))/($AT39*$AY39)))</f>
        <v/>
      </c>
      <c r="FE39" s="348"/>
      <c r="FF39" s="350" t="str">
        <f aca="false">IF(FE39="","",(FE39-$AW39)/FE39)</f>
        <v/>
      </c>
      <c r="FG39" s="354" t="n">
        <f aca="false">IF($CI39="n/a","n/a",$CI39*IF(EU39="",1,1-EU39)*IF(EY39="",1,1-EY39))</f>
        <v>0.624</v>
      </c>
      <c r="FH39" s="353" t="str">
        <f aca="false">IF($CJ39="n/a","n/a",$CJ39*(IF(ET39="",1,1-EU39))*IF(EZ39="",1,1-FA39))</f>
        <v>n/a</v>
      </c>
      <c r="FI39" s="353" t="str">
        <f aca="false">IF($CK39="n/a","n/a",$CK39*IF(ET39="",1,1-EU39)*IF(EV39="",1,1-EW39)*IF(FC39="",1,1-FD39))</f>
        <v>n/a</v>
      </c>
      <c r="FJ39" s="348" t="n">
        <f aca="false">IF(OR(FG39="n/a",$S$5=""),"n/a",FG39/$S$5)</f>
        <v>0.0312</v>
      </c>
      <c r="FK39" s="348" t="str">
        <f aca="false">IF(OR(FH39="n/a",$W$5=""),"n/a",FH39/$W$5)</f>
        <v>n/a</v>
      </c>
      <c r="FL39" s="348" t="str">
        <f aca="false">IF(OR(FI39="n/a",$AA$5=""),"n/a",FI39/$AA$5)</f>
        <v>n/a</v>
      </c>
      <c r="FM39" s="355" t="n">
        <f aca="false">SUMIF(FJ39:FL39,"&gt;"&amp;0)</f>
        <v>0.0312</v>
      </c>
      <c r="FN39" s="348" t="n">
        <f aca="false">IF(EQ39="n/a","n/a",EQ39*(IF(ET39="",1,ET39/$AB39))*IF(EX39="",1,EX39))</f>
        <v>0.1248</v>
      </c>
      <c r="FO39" s="348" t="str">
        <f aca="false">IF(ER39="n/a","n/a",ER39*(IF(ET39="",1,ET39/$AB39))*IF(OR(EZ39="",$AM39=""),1,(EZ39/$AM39)))</f>
        <v>n/a</v>
      </c>
      <c r="FP39" s="348" t="str">
        <f aca="false">IF(ES39="n/a","n/a",ES39*(IF(ET39="",1,ET39/$AB39))*(IF(EV39="",1,(EV39/$AO39)))*IF(FC39="",1,(((1-EXP(-FC39*$AY39))/FC39)/((1-EXP(-$AT39*$AY39))/$AT39)))*IF(FE39="",1,($AW39/FE39)))</f>
        <v>n/a</v>
      </c>
      <c r="FQ39" s="356" t="n">
        <f aca="false">SUMIF(FN39:FP39,"&gt;"&amp;0)</f>
        <v>0.1248</v>
      </c>
      <c r="FR39" s="407"/>
      <c r="FS39" s="348" t="n">
        <f aca="false">IF(OR(CI39="n/a",FS$12=""),"n/a",CI39/FS$12)</f>
        <v>0.0312</v>
      </c>
      <c r="FT39" s="348" t="str">
        <f aca="false">IF(OR(CJ39="n/a",FT$12=""),"n/a",CJ39/FT$12)</f>
        <v>n/a</v>
      </c>
      <c r="FU39" s="348" t="str">
        <f aca="false">IF(OR(CK39="n/a",FU$12=""),"n/a",CK39/FU$12)</f>
        <v>n/a</v>
      </c>
      <c r="FV39" s="359" t="str">
        <f aca="false">IF(SUM(FS39:FU39)&lt;$BZ$4,"",adjustparameter($AB39,0.01,SUM(FS39,FT39,FU39)/$AB39,$BZ$4))</f>
        <v/>
      </c>
      <c r="FW39" s="350" t="str">
        <f aca="false">IF(OR($AB39="",$AB39=0,FV39=""),"",($AB39-FV39)/$AB39)</f>
        <v/>
      </c>
      <c r="FX39" s="358" t="str">
        <f aca="false">IF($CK39="n/a","",IF(SUM(FS39:FU39)&lt;$BZ$4,"",adjustparameter($AO39,0.5*$AO39,SUM(SUM(FU39)*FV39/$AB39/$AO39),($BZ$4-SUM(FS39:FT39)*FV39/$AB39))))</f>
        <v/>
      </c>
      <c r="FY39" s="350" t="str">
        <f aca="false">IF(OR($AO39="",$AO39=0,FX39=""),"",($AO39-FX39)/$AO39)</f>
        <v/>
      </c>
      <c r="FZ39" s="348"/>
      <c r="GA39" s="350" t="str">
        <f aca="false">IF(OR($AL39="",$AL39=0,FZ39=""),"",($AL39-FZ39)/$AL39)</f>
        <v/>
      </c>
      <c r="GB39" s="348"/>
      <c r="GC39" s="350" t="str">
        <f aca="false">IF(OR($AM39="",$AM39=0,GB39=""),"",($AM39-GB39)/$AM39)</f>
        <v/>
      </c>
      <c r="GD39" s="352" t="str">
        <f aca="false">IF(FX39="","",IF(AND(SUM(FS39:FT39)*FV39/$AB39+SUM(FU39)*FV39/$AB39*FX39/$AO39&gt;$BZ$4,$AS39="indoor, typical"),"indoor, ventilation",""))</f>
        <v/>
      </c>
      <c r="GE39" s="348" t="str">
        <f aca="false">IF(GD39="","",VLOOKUP(GD39,Picklist!$C$2:$E$5,3))</f>
        <v/>
      </c>
      <c r="GF39" s="353" t="str">
        <f aca="false">IF(GE39="","",((1-EXP(-$AT39*$AY39))/($AT39*$AY39)-(1-EXP(-GE39*$AY39))/(GE39*$AY39))/((1-EXP(-$AT39*$AY39))/($AT39*$AY39)))</f>
        <v/>
      </c>
      <c r="GG39" s="348"/>
      <c r="GH39" s="350" t="str">
        <f aca="false">IF(GG39="","",(GG39-$AW39)/GG39)</f>
        <v/>
      </c>
      <c r="GI39" s="354" t="n">
        <f aca="false">IF($CI39="n/a","n/a",$CI39*IF(FW39="",1,1-FW39)*IF(GA39="",1,1-GA39))</f>
        <v>0.624</v>
      </c>
      <c r="GJ39" s="353" t="str">
        <f aca="false">IF($CJ39="n/a","n/a",$CJ39*(IF(FV39="",1,1-FW39))*IF(GB39="",1,1-GC39))</f>
        <v>n/a</v>
      </c>
      <c r="GK39" s="353" t="str">
        <f aca="false">IF($CK39="n/a","n/a",$CK39*IF(FV39="",1,1-FW39)*IF(FX39="",1,1-FY39)*IF(GE39="",1,1-GF39))</f>
        <v>n/a</v>
      </c>
      <c r="GL39" s="348" t="n">
        <f aca="false">IF(OR(GI39="n/a",$S$5=""),"n/a",GI39/$S$5)</f>
        <v>0.0312</v>
      </c>
      <c r="GM39" s="348" t="str">
        <f aca="false">IF(OR(GJ39="n/a",$W$5=""),"n/a",GJ39/$W$5)</f>
        <v>n/a</v>
      </c>
      <c r="GN39" s="348" t="str">
        <f aca="false">IF(OR(GK39="n/a",$AA$5=""),"n/a",GK39/$AA$5)</f>
        <v>n/a</v>
      </c>
      <c r="GO39" s="355" t="n">
        <f aca="false">SUMIF(GL39:GN39,"&gt;"&amp;0)</f>
        <v>0.0312</v>
      </c>
      <c r="GP39" s="348" t="n">
        <f aca="false">IF(FS39="n/a","n/a",FS39*(IF(FV39="",1,FV39/$AB39))*IF(FZ39="",1,FZ39))</f>
        <v>0.0312</v>
      </c>
      <c r="GQ39" s="348" t="str">
        <f aca="false">IF(FT39="n/a","n/a",FT39*(IF(FV39="",1,FV39/$AB39))*IF(OR(GB39="",$AM39=""),1,(GB39/$AM39)))</f>
        <v>n/a</v>
      </c>
      <c r="GR39" s="348" t="str">
        <f aca="false">IF(FU39="n/a","n/a",FU39*(IF(FV39="",1,FV39/$AB39))*(IF(FX39="",1,(FX39/$AO39)))*IF(GE39="",1,(((1-EXP(-GE39*$AY39))/GE39)/((1-EXP(-$AT39*$AY39))/$AT39)))*IF(GG39="",1,($AW39/GG39)))</f>
        <v>n/a</v>
      </c>
      <c r="GS39" s="360" t="n">
        <f aca="false">SUMIF(GP39:GR39,"&gt;"&amp;0)</f>
        <v>0.0312</v>
      </c>
    </row>
    <row r="40" s="217" customFormat="true" ht="112.5" hidden="false" customHeight="true" outlineLevel="0" collapsed="false">
      <c r="A40" s="309"/>
      <c r="B40" s="449"/>
      <c r="C40" s="362" t="s">
        <v>368</v>
      </c>
      <c r="D40" s="463" t="s">
        <v>469</v>
      </c>
      <c r="E40" s="464" t="s">
        <v>479</v>
      </c>
      <c r="F40" s="374" t="n">
        <v>0.5</v>
      </c>
      <c r="G40" s="336" t="s">
        <v>371</v>
      </c>
      <c r="H40" s="336"/>
      <c r="I40" s="336" t="s">
        <v>371</v>
      </c>
      <c r="J40" s="336" t="s">
        <v>382</v>
      </c>
      <c r="K40" s="336" t="n">
        <v>1</v>
      </c>
      <c r="L40" s="336" t="n">
        <v>428.75</v>
      </c>
      <c r="M40" s="336"/>
      <c r="N40" s="336" t="n">
        <v>300</v>
      </c>
      <c r="O40" s="336" t="n">
        <v>20</v>
      </c>
      <c r="P40" s="366" t="n">
        <v>4</v>
      </c>
      <c r="Q40" s="317" t="n">
        <f aca="false">IF(G40="","n/a",(F40*L40*K40*IF(OR(E40="Air care, continuous action (solid and liquid)",E40="Air care, continuous action (solid and liquid)-pesticidal- excipient only"),0.001,IF(D40="PC37_n: Water treatment chemicals",0.1,$S$4))*$U$4*1000)/(IF(G40="C",10,$W$4)))</f>
        <v>35.7291666666667</v>
      </c>
      <c r="R40" s="318" t="str">
        <f aca="false">IF(H40="","n/a",(F40*M40*K40*1000)/(IF(H40="C",10,$W$4)))</f>
        <v>n/a</v>
      </c>
      <c r="S40" s="303" t="n">
        <f aca="false">IF(I40="","n/a",(F40*N40*K40*IF(J40="S",1,$AA$4)*P40*$Y$4*1000)/(O40*(IF(I40="C",10,$W$4))))</f>
        <v>685</v>
      </c>
      <c r="T40" s="303" t="n">
        <f aca="false">IF(I40="","n/a",N40*F40*K40*IF(J40="S",1,$AA$4)*1000/O40)</f>
        <v>7500</v>
      </c>
      <c r="U40" s="303" t="n">
        <f aca="false">IF(I40="","n/a",MIN((N40*F40*K40*IF(J40="S",1,$AA$4)*1000/O40),IF($AC$3=0,(N40*F40*IF(J40="S",1,$AA$4)*1000/O40),$AC$3)))</f>
        <v>7500</v>
      </c>
      <c r="V40" s="319" t="n">
        <f aca="false">SUM(Q40:S40)</f>
        <v>720.729166666667</v>
      </c>
      <c r="W40" s="320" t="n">
        <f aca="false">IF(OR(G40="",$S$5=""),"n/a",Q40/$S$5)</f>
        <v>1.78645833333333</v>
      </c>
      <c r="X40" s="321" t="str">
        <f aca="false">IF(OR(H40="",$W$5=""),"n/a",R40/$W$5)</f>
        <v>n/a</v>
      </c>
      <c r="Y40" s="321" t="str">
        <f aca="false">IF(OR(I40="",$Y$5=""),"n/a",S40/$Y$5)</f>
        <v>n/a</v>
      </c>
      <c r="Z40" s="321" t="n">
        <f aca="false">IF(OR(I40="",$AA$5=""),"n/a",U40/$AA$5)</f>
        <v>107.142857142857</v>
      </c>
      <c r="AA40" s="322" t="n">
        <f aca="false">SUM(W40:Z40)</f>
        <v>108.92931547619</v>
      </c>
      <c r="AB40" s="367" t="n">
        <v>0.5</v>
      </c>
      <c r="AC40" s="328" t="s">
        <v>374</v>
      </c>
      <c r="AD40" s="375" t="n">
        <v>0.04</v>
      </c>
      <c r="AE40" s="369" t="s">
        <v>480</v>
      </c>
      <c r="AF40" s="367" t="n">
        <v>428.75</v>
      </c>
      <c r="AG40" s="401" t="s">
        <v>374</v>
      </c>
      <c r="AH40" s="432"/>
      <c r="AI40" s="432"/>
      <c r="AJ40" s="433"/>
      <c r="AK40" s="433"/>
      <c r="AL40" s="401"/>
      <c r="AM40" s="324"/>
      <c r="AN40" s="326"/>
      <c r="AO40" s="324" t="n">
        <v>73</v>
      </c>
      <c r="AP40" s="332" t="s">
        <v>436</v>
      </c>
      <c r="AQ40" s="324"/>
      <c r="AR40" s="332"/>
      <c r="AS40" s="91" t="s">
        <v>65</v>
      </c>
      <c r="AT40" s="326" t="n">
        <f aca="false">IF(AS40="indoor, typical",0.6,IF(AS40="garage",1.5,IF(OR(AS40="indoor, ventilation",AS40="outdoor"),2.5,"")))</f>
        <v>0.6</v>
      </c>
      <c r="AU40" s="334" t="str">
        <f aca="false">IF(AND(AS40="outdoor",AT40=0.6),"est. conservative value for outdoor","RIVM  general fact sheet")</f>
        <v>RIVM  general fact sheet</v>
      </c>
      <c r="AV40" s="334" t="n">
        <f aca="false">IF(P40="","",(1-EXP(-AT40*IF(AY40="",P40,AY40)))/(AT40*IF(AY40="",P40,AY40)))</f>
        <v>0.950690669912973</v>
      </c>
      <c r="AW40" s="335" t="n">
        <f aca="false">IF(OR(AS40="indoor, typical",AS40="indoor, ventilation",AS40="indoor, active ventilation"),20,IF(AS40="garage",34,IF(AS40="outdoor",100,"")))</f>
        <v>20</v>
      </c>
      <c r="AX40" s="335" t="str">
        <f aca="false">IF(AW40=20,"TRA default",IF(AW40=34,"RIVM general fact sheet",IF(AW40=100,"Stoffenmanager volume used for outdoors","")))</f>
        <v>TRA default</v>
      </c>
      <c r="AY40" s="346" t="n">
        <v>0.17</v>
      </c>
      <c r="AZ40" s="340" t="s">
        <v>481</v>
      </c>
      <c r="BA40" s="338" t="n">
        <f aca="false">IF(Q40="n/a","n/a",Q40*(IF(AL40="",1,AL40))*(AB40/IF(OR(F40=0,F40=""),1,F40))*(AF40/IF(OR(L40=0,L40=""),1,L40))*(IF(AD40&lt;1,K40,AD40)/IF(OR(K40=0,K40=""),1,K40))*IF(AH40="",1,AH40)*IF(AJ40="",1,AJ40))</f>
        <v>35.7291666666667</v>
      </c>
      <c r="BB40" s="338" t="n">
        <f aca="false">IF(Q40="n/a","n/a",Q40*(IF(AL40="",1,AL40))*(AB40/IF(OR(F40=0,F40=""),1,F40))*(AF40/IF(OR(L40=0,L40=""),1,L40))*(AD40/IF(OR(K40=0,K40=""),1,K40))*IF(AH40="",1,AH40)*IF(AJ40="",1,AJ40))</f>
        <v>1.42916666666667</v>
      </c>
      <c r="BC40" s="326" t="n">
        <f aca="false">IF(G40="","n/a",$U$4*IF(OR(E40="Air care, continuous action (solid and liquid)",E40="Air care, continuous action (solid and liquid)-pesticidal- excipient only"),0.001,IF(D40="PC37_n: Water treatment chemicals",0.1,$S$4))*AB40*(IF(AL40="",1,AL40))*1000*IF(AH40="",1,AH40)*IF(AJ40="",1,AJ40))</f>
        <v>5</v>
      </c>
      <c r="BD40" s="326" t="str">
        <f aca="false">(IF(R40="n/a","n/a",R40*(AB40/(IF(OR(F40=0,F40=""),1,F40)))*(AM40/(IF(OR(M40=0,M40=""),1,M40)))*(IF(AD40&lt;1,K40,AD40)/(IF(OR(K40=0,K40=""),1,K40)))))</f>
        <v>n/a</v>
      </c>
      <c r="BE40" s="326" t="str">
        <f aca="false">IF(R40="n/a","n/a",R40*(AB40/(IF(OR(F40=0,F40=""),1,F40)))*(AM40/(IF(OR(M40=0,M40=""),1,M40)))*(AD40/(IF(OR(K40=0,K40=""),1,K40))))</f>
        <v>n/a</v>
      </c>
      <c r="BF40" s="326" t="n">
        <f aca="false">IF(S40="n/a","n/a",S40*(AB40/IF(OR(F40=0,F40=""),1,F40))*(AO40/(IF(OR(N40=0,N40=""),1,N40)))*(AY40/(IF(OR(P40=0,P40=""),1,P40)))*(IF(AD40&lt;1,K40,AD40)/(IF(OR(K40=0,K40=""),1,K40)))*(O40/(IF(OR(AW40=0,AW40=""),1,AW40)))*AV40*IF(AQ40="",1,AQ40))</f>
        <v>6.73473231777475</v>
      </c>
      <c r="BG40" s="326" t="n">
        <f aca="false">IF(I40="","n/a",MIN(((AO40*AB40)/AW40*((1-EXP(-AT40*AY40))/AT40)*1000*IF(J40="S",1,$AA$4)*IF(AQ40="",1,AQ40)/(IF(OR(AY40="",AY40=0),1,AY40))),(IF($AC$3=0,((AO40*AB40)/AW40*((1-EXP(-AT40*AY40))/AT40)*1000*IF(J40="S",1,$AA$4)*IF(AQ40="",1,AQ40)/(IF(OR(AY40="",AY40=0),1,AY40))),$AC$3))))</f>
        <v>1735.01047259118</v>
      </c>
      <c r="BH40" s="326" t="str">
        <f aca="false">IF(OR(BG40&lt;$AC$3,BG40="n/a"),"","SVC")</f>
        <v/>
      </c>
      <c r="BI40" s="326" t="n">
        <f aca="false">IF(BG40="n/a","n/a",(BG40*AY40*IF(AD40&lt;1,K40,AD40)/24))</f>
        <v>12.2896575141875</v>
      </c>
      <c r="BJ40" s="339" t="n">
        <f aca="false">IF(BG40="n/a","n/a",BG40*AY40*AD40/24)</f>
        <v>0.4915863005675</v>
      </c>
      <c r="BK40" s="340" t="n">
        <f aca="false">SUM(BA40,BD40,BF40)</f>
        <v>42.4638989844414</v>
      </c>
      <c r="BL40" s="341" t="str">
        <f aca="false">IF(OR(BC40="n/a",$U$5=""),"n/a",BC40/$U$5)</f>
        <v>n/a</v>
      </c>
      <c r="BM40" s="342" t="str">
        <f aca="false">IF(OR(BG40="n/a",$AC$5=""),"n/a",BG40/$AC$5)</f>
        <v>n/a</v>
      </c>
      <c r="BN40" s="342" t="n">
        <f aca="false">IF(OR(BA40="n/a",$S$5=""),"n/a",BA40/$S$5)</f>
        <v>1.78645833333333</v>
      </c>
      <c r="BO40" s="343" t="str">
        <f aca="false">IF(OR(BD40="n/a",$W$5=""),"n/a",BD40/$W$5)</f>
        <v>n/a</v>
      </c>
      <c r="BP40" s="342" t="n">
        <f aca="false">IF(OR(BI40="n/a",$AA$5=""),"n/a",BI40/$AA$5)</f>
        <v>0.175566535916964</v>
      </c>
      <c r="BQ40" s="343" t="n">
        <f aca="false">SUMIF(BN40:BP40,"&gt;"&amp;0)</f>
        <v>1.9620248692503</v>
      </c>
      <c r="BR40" s="342" t="n">
        <f aca="false">IF(OR(BB40="n/a",$S$5=""),"n/a",BB40/$S$5)</f>
        <v>0.0714583333333334</v>
      </c>
      <c r="BS40" s="342" t="str">
        <f aca="false">IF(OR(BE40="n/a",$W$5=""),"n/a",BE40/$W$5)</f>
        <v>n/a</v>
      </c>
      <c r="BT40" s="342" t="n">
        <f aca="false">IF(OR(BJ40="n/a",$AA$5=""),"n/a",BJ40/$AA$5)</f>
        <v>0.00702266143667857</v>
      </c>
      <c r="BU40" s="342" t="n">
        <f aca="false">SUMIF(BR40:BT40,"&gt;"&amp;0)</f>
        <v>0.0784809947700119</v>
      </c>
      <c r="BV40" s="344" t="e">
        <f aca="false">"Unless otherwise stated, "&amp;ocpopulating(AB40:AZ40)</f>
        <v>#VALUE!</v>
      </c>
      <c r="BW40" s="345" t="e">
        <f aca="false">RMMpopulating($G40:$I40,$S$5,$W$5,$AA$5,$BR40:$BU40,$CP40:$DI40,$DR40:$EK40,$ET40:$FM40,$FV40:$GO40,$BZ$4)</f>
        <v>#VALUE!</v>
      </c>
      <c r="BX40" s="338" t="str">
        <f aca="false">IF(OR(BQ40&lt;=$BZ$4,AND(D40="PC13:Fuels",AD40&gt;=1)),"Based upon daily use",IF(OR(AND(BQ40&gt;$BZ$4,BU40&lt;=$BZ$4),AND(D40="PC13:Fuels",AD40&lt;1)),"Based upon infrequent use (&lt;365 days/yr)",IF(AND(BU40&gt;$BZ$4,AD40&gt;=1),"Based upon daily use + RMM",IF(AND(BU40&gt;$BZ$4,AD40&lt;1),"Based upon infrequent use + RMM",""))))</f>
        <v>Based upon infrequent use (&lt;365 days/yr)</v>
      </c>
      <c r="BY40" s="326" t="e">
        <f aca="false">IF(OR($S$5="",G40=""),"n/a",RCRpopulating($G40:$I40,$S$5,$W$5,$AA$5,$BR40:$BU40,"d",$CP40:$DI40,$DR40:$EK40,$ET40:$FM40,$FV40:$GO40,$BZ$4))</f>
        <v>#VALUE!</v>
      </c>
      <c r="BZ40" s="326" t="str">
        <f aca="false">IF(OR(H40="",$W$5=""),"n/a",RCRpopulating($G40:$I40,$S$5,$W$5,$AA$5,$BR40:$BU40,"o",$CP40:$DI40,$DR40:$EK40,$ET40:$FM40,$FV40:$GO40,$BZ$4))</f>
        <v>n/a</v>
      </c>
      <c r="CA40" s="326" t="e">
        <f aca="false">IF(OR(I40="",$AA$5=""),"n/a",RCRpopulating($G40:$I40,$S$5,$W$5,$AA$5,$BR40:$BU40,"i",$CP40:$DI40,$DR40:$EK40,$ET40:$FM40,$FV40:$GO40,$BZ$4))</f>
        <v>#VALUE!</v>
      </c>
      <c r="CB40" s="346" t="e">
        <f aca="false">RCRpopulating($G40:$I40,$S$5,$W$5,$AA$5,$BR40:$BU40,"t",$CP40:$DI40,$DR40:$EK40,$ET40:$FM40,$FV40:$GO40,$BZ$4)</f>
        <v>#VALUE!</v>
      </c>
      <c r="CC40" s="326" t="e">
        <f aca="false">IF(G40="","n/a",PECpopulating($G40:$I40,$S$5,$W$5,$AA$5,$BR40:$BU40,"d",$CP40:$DI40,$DR40:$EK40,$ET40:$FM40,$FV40:$GO40,$BZ$4))</f>
        <v>#VALUE!</v>
      </c>
      <c r="CD40" s="326" t="str">
        <f aca="false">IF(H40="","n/a",PECpopulating($G40:$I40,$S$5,$W$5,$AA$5,$BR40:$BU40,"o",$CP40:$DI40,$DR40:$EK40,$ET40:$FM40,$FV40:$GO40,$BZ$4))</f>
        <v>n/a</v>
      </c>
      <c r="CE40" s="340" t="e">
        <f aca="false">IF(I40="","n/a",PECpopulating($G40:$I40,$S$5,$W$5,$AA$5,$BR40:$BU40,"i",$CP40:$DI40,$DR40:$EK40,$ET40:$FM40,$FV40:$GO40,$BZ$4))</f>
        <v>#VALUE!</v>
      </c>
      <c r="CF40" s="90"/>
      <c r="CG40" s="310" t="str">
        <f aca="false">D40</f>
        <v>PC24: Lubricants, greases, and release products</v>
      </c>
      <c r="CH40" s="91" t="str">
        <f aca="false">E40</f>
        <v>Sprays</v>
      </c>
      <c r="CI40" s="326" t="n">
        <f aca="false">BB40</f>
        <v>1.42916666666667</v>
      </c>
      <c r="CJ40" s="326" t="str">
        <f aca="false">BE40</f>
        <v>n/a</v>
      </c>
      <c r="CK40" s="326" t="n">
        <f aca="false">BJ40</f>
        <v>0.4915863005675</v>
      </c>
      <c r="CL40" s="348"/>
      <c r="CM40" s="348" t="n">
        <f aca="false">IF(OR(CI40="n/a",CM$12=""),"n/a",$CI40/CM$12)</f>
        <v>14.2916666666667</v>
      </c>
      <c r="CN40" s="348" t="str">
        <f aca="false">IF(OR(CJ40="n/a",CN$12=""),"n/a",$CJ40/CN$12)</f>
        <v>n/a</v>
      </c>
      <c r="CO40" s="348" t="n">
        <f aca="false">IF(OR(CK40="n/a",CO$12=""),"n/a",$CK40/CO$12)</f>
        <v>0.983172601135</v>
      </c>
      <c r="CP40" s="349" t="e">
        <f aca="false">IF(SUM(CM40:CO40)&lt;$BZ$4,"",adjustparameter($AB40,0.01,SUM(CM40,CN40,CO40)/$AB40,$BZ$4))</f>
        <v>#VALUE!</v>
      </c>
      <c r="CQ40" s="350" t="e">
        <f aca="false">IF(OR($AB40="",$AB40=0,CP40=""),"",($AB40-CP40)/$AB40)</f>
        <v>#VALUE!</v>
      </c>
      <c r="CR40" s="351" t="e">
        <f aca="false">IF($CK40="n/a","",IF(SUM(CM40:CO40)&lt;$BZ$4,"",adjustparameter($AO40,0.5*$AO40,SUM(SUM(CO40)*CP40/$AB40/$AO40),($BZ$4-SUM(CM40:CN40)*CP40/$AB40))))</f>
        <v>#VALUE!</v>
      </c>
      <c r="CS40" s="350" t="e">
        <f aca="false">IF(OR($AO40="",$AO40=0,CR40=""),"",($AO40-CR40)/$AO40)</f>
        <v>#VALUE!</v>
      </c>
      <c r="CT40" s="348"/>
      <c r="CU40" s="350" t="str">
        <f aca="false">IF(OR($AL40="",$AL40=0,CT40=""),"",($AL40-CT40)/$AL40)</f>
        <v/>
      </c>
      <c r="CV40" s="347"/>
      <c r="CW40" s="350" t="str">
        <f aca="false">IF(OR($AM40="",$AM40=0,CV40=""),"",($AM40-CV40)/$AM40)</f>
        <v/>
      </c>
      <c r="CX40" s="352" t="e">
        <f aca="false">IF(CR40="","",IF(AND(SUM(CM40:CN40)*CP40/$AB40+SUM(CO40)*CP40/$AB40*CR40/$AO40&gt;$BZ$4,$AS40="indoor, typical"),"indoor, ventilation",""))</f>
        <v>#VALUE!</v>
      </c>
      <c r="CY40" s="348" t="e">
        <f aca="false">IF(CX40="","",VLOOKUP(CX40,Picklist!$C$2:$E$5,3))</f>
        <v>#VALUE!</v>
      </c>
      <c r="CZ40" s="353" t="e">
        <f aca="false">IF(CY40="","",((1-EXP(-$AT40*$AY40))/($AT40*$AY40)-(1-EXP(-CY40*$AY40))/(CY40*$AY40))/((1-EXP(-$AT40*$AY40))/($AT40*$AY40)))</f>
        <v>#VALUE!</v>
      </c>
      <c r="DA40" s="348"/>
      <c r="DB40" s="350" t="str">
        <f aca="false">IF(DA40="","",(DA40-$AW40)/DA40)</f>
        <v/>
      </c>
      <c r="DC40" s="348" t="e">
        <f aca="false">IF(CI40="n/a","n/a",$CI40*IF(CQ40="",1,1-CQ40)*IF(CU40="",1,1-CU40))</f>
        <v>#VALUE!</v>
      </c>
      <c r="DD40" s="348" t="str">
        <f aca="false">IF(CJ40="n/a","n/a",$CJ40*(IF(CP40="",1,1-CQ40))*IF(CV40="",1,1-CW40))</f>
        <v>n/a</v>
      </c>
      <c r="DE40" s="348" t="e">
        <f aca="false">IF(CK40="n/a","n/a",$CK40*IF(CP40="",1,1-CQ40)*IF(CR40="",1,1-CS40)*IF(CY40="",1,1-CZ40))</f>
        <v>#VALUE!</v>
      </c>
      <c r="DF40" s="348" t="e">
        <f aca="false">IF(OR(DC40="n/a",$S$5=""),"n/a",DC40/$S$5)</f>
        <v>#VALUE!</v>
      </c>
      <c r="DG40" s="348" t="str">
        <f aca="false">IF(OR(DD40="n/a",$W$5=""),"n/a",DD40/$W$5)</f>
        <v>n/a</v>
      </c>
      <c r="DH40" s="348" t="e">
        <f aca="false">IF(OR(DE40="n/a",$AA$5=""),"n/a",DE40/$AA$5)</f>
        <v>#VALUE!</v>
      </c>
      <c r="DI40" s="355" t="n">
        <f aca="false">SUMIF(DF40:DH40,"&gt;"&amp;0)</f>
        <v>0</v>
      </c>
      <c r="DJ40" s="348" t="e">
        <f aca="false">IF(CM40="n/a","n/a",CM40*(IF(CP40="",1,CP40/$AB40))*IF(CT40="",1,CT40))</f>
        <v>#VALUE!</v>
      </c>
      <c r="DK40" s="348" t="str">
        <f aca="false">IF(CN40="n/a","n/a",CN40*(IF(CP40="",1,CP40/$AB40))*IF(OR(CV40="",$AM40=""),1,(CV40/$AM40)))</f>
        <v>n/a</v>
      </c>
      <c r="DL40" s="348" t="e">
        <f aca="false">IF(CO40="n/a","n/a",CO40*(IF(CP40="",1,CP40/$AB40))*(IF(CR40="",1,(CR40/$AO40)))*IF(CY40="",1,(((1-EXP(-CY40*$AY40))/CY40)/((1-EXP(-$AT40*$AY40))/$AT40)))*IF(DA40="",1,($AW40/DA40)))</f>
        <v>#VALUE!</v>
      </c>
      <c r="DM40" s="356" t="n">
        <f aca="false">SUMIF(DJ40:DL40,"&gt;"&amp;0)</f>
        <v>0</v>
      </c>
      <c r="DN40" s="407"/>
      <c r="DO40" s="348" t="n">
        <f aca="false">IF(OR(CI40="n/a",DO$12=""),"n/a",CI40/DO$12)</f>
        <v>1.42916666666667</v>
      </c>
      <c r="DP40" s="348" t="str">
        <f aca="false">IF(OR(CJ40="n/a",DP$12=""),"n/a",CJ40/DP$12)</f>
        <v>n/a</v>
      </c>
      <c r="DQ40" s="348" t="n">
        <f aca="false">IF(OR(CK40="n/a",DQ$12=""),"n/a",CK40/DQ$12)</f>
        <v>0.0983172601135</v>
      </c>
      <c r="DR40" s="349" t="e">
        <f aca="false">IF(SUM(DO40:DQ40)&lt;$BZ$4,"",adjustparameter($AB40,0.01,SUM(DO40,DP40,DQ40)/$AB40,$BZ$4))</f>
        <v>#VALUE!</v>
      </c>
      <c r="DS40" s="350" t="e">
        <f aca="false">IF(OR($AB40="",$AB40=0,DR40=""),"",($AB40-DR40)/$AB40)</f>
        <v>#VALUE!</v>
      </c>
      <c r="DT40" s="358" t="e">
        <f aca="false">IF($CK40="n/a","",IF(SUM(DO40:DQ40)&lt;$BZ$4,"",adjustparameter($AO40,0.5*$AO40,SUM(SUM(DQ40)*DR40/$AB40/$AO40),($BZ$4-SUM(DO40:DP40)*DR40/$AB40))))</f>
        <v>#VALUE!</v>
      </c>
      <c r="DU40" s="350" t="e">
        <f aca="false">IF(OR($AO40="",$AO40=0,DT40=""),"",($AO40-DT40)/$AO40)</f>
        <v>#VALUE!</v>
      </c>
      <c r="DV40" s="348"/>
      <c r="DW40" s="350" t="str">
        <f aca="false">IF(OR($AL40="",$AL40=0,DV40=""),"",($AL40-DV40)/$AL40)</f>
        <v/>
      </c>
      <c r="DX40" s="348"/>
      <c r="DY40" s="350" t="str">
        <f aca="false">IF(OR($AM40="",$AM40=0,DX40=""),"",($AM40-DX40)/$AM40)</f>
        <v/>
      </c>
      <c r="DZ40" s="352" t="e">
        <f aca="false">IF(DT40="","",IF(AND(SUM(DO40:DP40)*DR40/$AB40+SUM(DQ40)*DR40/$AB40*DT40/$AO40&gt;$BZ$4,$AS40="indoor, typical"),"indoor, ventilation",""))</f>
        <v>#VALUE!</v>
      </c>
      <c r="EA40" s="348" t="e">
        <f aca="false">IF(DZ40="","",VLOOKUP(DZ40,Picklist!$C$2:$E$5,3))</f>
        <v>#VALUE!</v>
      </c>
      <c r="EB40" s="353" t="e">
        <f aca="false">IF(EA40="","",((1-EXP(-$AT40*$AY40))/($AT40*$AY40)-(1-EXP(-EA40*$AY40))/(EA40*$AY40))/((1-EXP(-$AT40*$AY40))/($AT40*$AY40)))</f>
        <v>#VALUE!</v>
      </c>
      <c r="EC40" s="348"/>
      <c r="ED40" s="350" t="str">
        <f aca="false">IF(EC40="","",(EC40-$AW40)/EC40)</f>
        <v/>
      </c>
      <c r="EE40" s="354" t="e">
        <f aca="false">IF($CI40="n/a","n/a",$CI40*IF(DS40="",1,1-DS40)*IF(DW40="",1,1-DW40))</f>
        <v>#VALUE!</v>
      </c>
      <c r="EF40" s="353" t="str">
        <f aca="false">IF($CJ40="n/a","n/a",$CJ40*(IF(DR40="",1,1-DS40))*IF(DX40="",1,1-DY40))</f>
        <v>n/a</v>
      </c>
      <c r="EG40" s="353" t="e">
        <f aca="false">IF($CK40="n/a","n/a",$CK40*IF(DR40="",1,1-DS40)*IF(DT40="",1,1-DU40)*IF(EA40="",1,1-EB40))</f>
        <v>#VALUE!</v>
      </c>
      <c r="EH40" s="348" t="e">
        <f aca="false">IF(OR(EE40="n/a",$S$5=""),"n/a",EE40/$S$5)</f>
        <v>#VALUE!</v>
      </c>
      <c r="EI40" s="348" t="str">
        <f aca="false">IF(OR(EF40="n/a",$W$5=""),"n/a",EF40/$W$5)</f>
        <v>n/a</v>
      </c>
      <c r="EJ40" s="348" t="e">
        <f aca="false">IF(OR(EG40="n/a",$AA$5=""),"n/a",EG40/$AA$5)</f>
        <v>#VALUE!</v>
      </c>
      <c r="EK40" s="355" t="n">
        <f aca="false">SUMIF(EH40:EJ40,"&gt;"&amp;0)</f>
        <v>0</v>
      </c>
      <c r="EL40" s="348" t="e">
        <f aca="false">IF(DO40="n/a","n/a",DO40*(IF(DR40="",1,DR40/$AB40))*IF(DV40="",1,DV40))</f>
        <v>#VALUE!</v>
      </c>
      <c r="EM40" s="348" t="str">
        <f aca="false">IF(DP40="n/a","n/a",DP40*(IF(DR40="",1,DR40/$AB40))*IF(OR(DX40="",$AM40=""),1,(DX40/$AM40)))</f>
        <v>n/a</v>
      </c>
      <c r="EN40" s="348" t="e">
        <f aca="false">IF(DQ40="n/a","n/a",DQ40*(IF(DR40="",1,DR40/$AB40))*(IF(DT40="",1,(DT40/$AO40)))*IF(EA40="",1,(((1-EXP(-EA40*$AY40))/EA40)/((1-EXP(-$AT40*$AY40))/$AT40)))*IF(EC40="",1,($AW40/EC40)))</f>
        <v>#VALUE!</v>
      </c>
      <c r="EO40" s="356" t="n">
        <f aca="false">SUMIF(EL40:EN40,"&gt;"&amp;0)</f>
        <v>0</v>
      </c>
      <c r="EP40" s="407"/>
      <c r="EQ40" s="348" t="n">
        <f aca="false">IF(OR(CI40="n/a",EQ$12=""),"n/a",CI40/EQ$12)</f>
        <v>0.285833333333333</v>
      </c>
      <c r="ER40" s="348" t="str">
        <f aca="false">IF(OR(CJ40="n/a",ER$12=""),"n/a",CJ40/ER$12)</f>
        <v>n/a</v>
      </c>
      <c r="ES40" s="348" t="n">
        <f aca="false">IF(OR(CK40="n/a",ES$12=""),"n/a",CK40/ES$12)</f>
        <v>0.0196634520227</v>
      </c>
      <c r="ET40" s="359" t="str">
        <f aca="false">IF(SUM(EQ40:ES40)&lt;$BZ$4,"",adjustparameter($AB40,0.01,SUM(EQ40,ER40,ES40)/$AB40,$BZ$4))</f>
        <v/>
      </c>
      <c r="EU40" s="350" t="str">
        <f aca="false">IF(OR($AB40="",$AB40=0,ET40=""),"",($AB40-ET40)/$AB40)</f>
        <v/>
      </c>
      <c r="EV40" s="358" t="str">
        <f aca="false">IF($CK40="n/a","",IF(SUM(EQ40:ES40)&lt;$BZ$4,"",adjustparameter($AO40,0.5*$AO40,SUM(SUM(ES40)*ET40/$AB40/$AO40),($BZ$4-SUM(EQ40:ER40)*ET40/$AB40))))</f>
        <v/>
      </c>
      <c r="EW40" s="350" t="str">
        <f aca="false">IF(OR($AO40="",$AO40=0,EV40=""),"",($AO40-EV40)/$AO40)</f>
        <v/>
      </c>
      <c r="EX40" s="348"/>
      <c r="EY40" s="350" t="str">
        <f aca="false">IF(OR($AL40="",$AL40=0,EX40=""),"",($AL40-EX40)/$AL40)</f>
        <v/>
      </c>
      <c r="EZ40" s="435"/>
      <c r="FA40" s="350" t="str">
        <f aca="false">IF(OR($AM40="",$AM40=0,EZ40=""),"",($AM40-EZ40)/$AM40)</f>
        <v/>
      </c>
      <c r="FB40" s="352" t="str">
        <f aca="false">IF(EV40="","",IF(AND(SUM(EQ40:ER40)*ET40/$AB40+SUM(ES40)*ET40/$AB40*EV40/$AO40&gt;$BZ$4,$AS40="indoor, typical"),"indoor, ventilation",""))</f>
        <v/>
      </c>
      <c r="FC40" s="348" t="str">
        <f aca="false">IF(FB40="","",VLOOKUP(FB40,Picklist!$C$2:$E$5,3))</f>
        <v/>
      </c>
      <c r="FD40" s="353" t="str">
        <f aca="false">IF(FC40="","",((1-EXP(-$AT40*$AY40))/($AT40*$AY40)-(1-EXP(-FC40*$AY40))/(FC40*$AY40))/((1-EXP(-$AT40*$AY40))/($AT40*$AY40)))</f>
        <v/>
      </c>
      <c r="FE40" s="348"/>
      <c r="FF40" s="350" t="str">
        <f aca="false">IF(FE40="","",(FE40-$AW40)/FE40)</f>
        <v/>
      </c>
      <c r="FG40" s="354" t="n">
        <f aca="false">IF($CI40="n/a","n/a",$CI40*IF(EU40="",1,1-EU40)*IF(EY40="",1,1-EY40))</f>
        <v>1.42916666666667</v>
      </c>
      <c r="FH40" s="353" t="str">
        <f aca="false">IF($CJ40="n/a","n/a",$CJ40*(IF(ET40="",1,1-EU40))*IF(EZ40="",1,1-FA40))</f>
        <v>n/a</v>
      </c>
      <c r="FI40" s="353" t="n">
        <f aca="false">IF($CK40="n/a","n/a",$CK40*IF(ET40="",1,1-EU40)*IF(EV40="",1,1-EW40)*IF(FC40="",1,1-FD40))</f>
        <v>0.4915863005675</v>
      </c>
      <c r="FJ40" s="348" t="n">
        <f aca="false">IF(OR(FG40="n/a",$S$5=""),"n/a",FG40/$S$5)</f>
        <v>0.0714583333333334</v>
      </c>
      <c r="FK40" s="348" t="str">
        <f aca="false">IF(OR(FH40="n/a",$W$5=""),"n/a",FH40/$W$5)</f>
        <v>n/a</v>
      </c>
      <c r="FL40" s="348" t="n">
        <f aca="false">IF(OR(FI40="n/a",$AA$5=""),"n/a",FI40/$AA$5)</f>
        <v>0.00702266143667857</v>
      </c>
      <c r="FM40" s="355" t="n">
        <f aca="false">SUMIF(FJ40:FL40,"&gt;"&amp;0)</f>
        <v>0.0784809947700119</v>
      </c>
      <c r="FN40" s="348" t="n">
        <f aca="false">IF(EQ40="n/a","n/a",EQ40*(IF(ET40="",1,ET40/$AB40))*IF(EX40="",1,EX40))</f>
        <v>0.285833333333333</v>
      </c>
      <c r="FO40" s="348" t="str">
        <f aca="false">IF(ER40="n/a","n/a",ER40*(IF(ET40="",1,ET40/$AB40))*IF(OR(EZ40="",$AM40=""),1,(EZ40/$AM40)))</f>
        <v>n/a</v>
      </c>
      <c r="FP40" s="348" t="n">
        <f aca="false">IF(ES40="n/a","n/a",ES40*(IF(ET40="",1,ET40/$AB40))*(IF(EV40="",1,(EV40/$AO40)))*IF(FC40="",1,(((1-EXP(-FC40*$AY40))/FC40)/((1-EXP(-$AT40*$AY40))/$AT40)))*IF(FE40="",1,($AW40/FE40)))</f>
        <v>0.0196634520227</v>
      </c>
      <c r="FQ40" s="356" t="n">
        <f aca="false">SUMIF(FN40:FP40,"&gt;"&amp;0)</f>
        <v>0.305496785356033</v>
      </c>
      <c r="FR40" s="407"/>
      <c r="FS40" s="348" t="n">
        <f aca="false">IF(OR(CI40="n/a",FS$12=""),"n/a",CI40/FS$12)</f>
        <v>0.0714583333333334</v>
      </c>
      <c r="FT40" s="348" t="str">
        <f aca="false">IF(OR(CJ40="n/a",FT$12=""),"n/a",CJ40/FT$12)</f>
        <v>n/a</v>
      </c>
      <c r="FU40" s="348" t="n">
        <f aca="false">IF(OR(CK40="n/a",FU$12=""),"n/a",CK40/FU$12)</f>
        <v>0.004915863005675</v>
      </c>
      <c r="FV40" s="359" t="str">
        <f aca="false">IF(SUM(FS40:FU40)&lt;$BZ$4,"",adjustparameter($AB40,0.01,SUM(FS40,FT40,FU40)/$AB40,$BZ$4))</f>
        <v/>
      </c>
      <c r="FW40" s="350" t="str">
        <f aca="false">IF(OR($AB40="",$AB40=0,FV40=""),"",($AB40-FV40)/$AB40)</f>
        <v/>
      </c>
      <c r="FX40" s="358" t="str">
        <f aca="false">IF($CK40="n/a","",IF(SUM(FS40:FU40)&lt;$BZ$4,"",adjustparameter($AO40,0.5*$AO40,SUM(SUM(FU40)*FV40/$AB40/$AO40),($BZ$4-SUM(FS40:FT40)*FV40/$AB40))))</f>
        <v/>
      </c>
      <c r="FY40" s="350" t="str">
        <f aca="false">IF(OR($AO40="",$AO40=0,FX40=""),"",($AO40-FX40)/$AO40)</f>
        <v/>
      </c>
      <c r="FZ40" s="348"/>
      <c r="GA40" s="350" t="str">
        <f aca="false">IF(OR($AL40="",$AL40=0,FZ40=""),"",($AL40-FZ40)/$AL40)</f>
        <v/>
      </c>
      <c r="GB40" s="348"/>
      <c r="GC40" s="350" t="str">
        <f aca="false">IF(OR($AM40="",$AM40=0,GB40=""),"",($AM40-GB40)/$AM40)</f>
        <v/>
      </c>
      <c r="GD40" s="352" t="str">
        <f aca="false">IF(FX40="","",IF(AND(SUM(FS40:FT40)*FV40/$AB40+SUM(FU40)*FV40/$AB40*FX40/$AO40&gt;$BZ$4,$AS40="indoor, typical"),"indoor, ventilation",""))</f>
        <v/>
      </c>
      <c r="GE40" s="348" t="str">
        <f aca="false">IF(GD40="","",VLOOKUP(GD40,Picklist!$C$2:$E$5,3))</f>
        <v/>
      </c>
      <c r="GF40" s="353" t="str">
        <f aca="false">IF(GE40="","",((1-EXP(-$AT40*$AY40))/($AT40*$AY40)-(1-EXP(-GE40*$AY40))/(GE40*$AY40))/((1-EXP(-$AT40*$AY40))/($AT40*$AY40)))</f>
        <v/>
      </c>
      <c r="GG40" s="348"/>
      <c r="GH40" s="350" t="str">
        <f aca="false">IF(GG40="","",(GG40-$AW40)/GG40)</f>
        <v/>
      </c>
      <c r="GI40" s="354" t="n">
        <f aca="false">IF($CI40="n/a","n/a",$CI40*IF(FW40="",1,1-FW40)*IF(GA40="",1,1-GA40))</f>
        <v>1.42916666666667</v>
      </c>
      <c r="GJ40" s="353" t="str">
        <f aca="false">IF($CJ40="n/a","n/a",$CJ40*(IF(FV40="",1,1-FW40))*IF(GB40="",1,1-GC40))</f>
        <v>n/a</v>
      </c>
      <c r="GK40" s="353" t="n">
        <f aca="false">IF($CK40="n/a","n/a",$CK40*IF(FV40="",1,1-FW40)*IF(FX40="",1,1-FY40)*IF(GE40="",1,1-GF40))</f>
        <v>0.4915863005675</v>
      </c>
      <c r="GL40" s="348" t="n">
        <f aca="false">IF(OR(GI40="n/a",$S$5=""),"n/a",GI40/$S$5)</f>
        <v>0.0714583333333334</v>
      </c>
      <c r="GM40" s="348" t="str">
        <f aca="false">IF(OR(GJ40="n/a",$W$5=""),"n/a",GJ40/$W$5)</f>
        <v>n/a</v>
      </c>
      <c r="GN40" s="348" t="n">
        <f aca="false">IF(OR(GK40="n/a",$AA$5=""),"n/a",GK40/$AA$5)</f>
        <v>0.00702266143667857</v>
      </c>
      <c r="GO40" s="355" t="n">
        <f aca="false">SUMIF(GL40:GN40,"&gt;"&amp;0)</f>
        <v>0.0784809947700119</v>
      </c>
      <c r="GP40" s="348" t="n">
        <f aca="false">IF(FS40="n/a","n/a",FS40*(IF(FV40="",1,FV40/$AB40))*IF(FZ40="",1,FZ40))</f>
        <v>0.0714583333333334</v>
      </c>
      <c r="GQ40" s="348" t="str">
        <f aca="false">IF(FT40="n/a","n/a",FT40*(IF(FV40="",1,FV40/$AB40))*IF(OR(GB40="",$AM40=""),1,(GB40/$AM40)))</f>
        <v>n/a</v>
      </c>
      <c r="GR40" s="348" t="n">
        <f aca="false">IF(FU40="n/a","n/a",FU40*(IF(FV40="",1,FV40/$AB40))*(IF(FX40="",1,(FX40/$AO40)))*IF(GE40="",1,(((1-EXP(-GE40*$AY40))/GE40)/((1-EXP(-$AT40*$AY40))/$AT40)))*IF(GG40="",1,($AW40/GG40)))</f>
        <v>0.004915863005675</v>
      </c>
      <c r="GS40" s="360" t="n">
        <f aca="false">SUMIF(GP40:GR40,"&gt;"&amp;0)</f>
        <v>0.0763741963390083</v>
      </c>
    </row>
    <row r="41" s="361" customFormat="true" ht="92.25" hidden="false" customHeight="true" outlineLevel="0" collapsed="false">
      <c r="A41" s="217"/>
      <c r="B41" s="449"/>
      <c r="C41" s="362" t="s">
        <v>368</v>
      </c>
      <c r="D41" s="463" t="s">
        <v>482</v>
      </c>
      <c r="E41" s="363" t="s">
        <v>461</v>
      </c>
      <c r="F41" s="374" t="n">
        <v>0.5</v>
      </c>
      <c r="G41" s="336" t="s">
        <v>371</v>
      </c>
      <c r="H41" s="336"/>
      <c r="I41" s="336" t="s">
        <v>371</v>
      </c>
      <c r="J41" s="336"/>
      <c r="K41" s="336" t="n">
        <v>1</v>
      </c>
      <c r="L41" s="336" t="n">
        <v>857.5</v>
      </c>
      <c r="M41" s="336"/>
      <c r="N41" s="336" t="n">
        <v>550</v>
      </c>
      <c r="O41" s="336" t="n">
        <v>20</v>
      </c>
      <c r="P41" s="366" t="n">
        <v>4</v>
      </c>
      <c r="Q41" s="317" t="n">
        <f aca="false">IF(G41="","n/a",(F41*L41*K41*IF(OR(E41="Air care, continuous action (solid and liquid)",E41="Air care, continuous action (solid and liquid)-pesticidal- excipient only"),0.001,IF(D41="PC37_n: Water treatment chemicals",0.1,$S$4))*$U$4*1000)/(IF(G41="C",10,$W$4)))</f>
        <v>71.4583333333333</v>
      </c>
      <c r="R41" s="318" t="str">
        <f aca="false">IF(H41="","n/a",(F41*M41*K41*1000)/(IF(H41="C",10,$W$4)))</f>
        <v>n/a</v>
      </c>
      <c r="S41" s="303" t="n">
        <f aca="false">IF(I41="","n/a",(F41*N41*K41*IF(J41="S",1,$AA$4)*P41*$Y$4*1000)/(O41*(IF(I41="C",10,$W$4))))</f>
        <v>1255.83333333333</v>
      </c>
      <c r="T41" s="303" t="n">
        <f aca="false">IF(I41="","n/a",N41*F41*K41*IF(J41="S",1,$AA$4)*1000/O41)</f>
        <v>13750</v>
      </c>
      <c r="U41" s="303" t="n">
        <f aca="false">IF(I41="","n/a",MIN((N41*F41*K41*IF(J41="S",1,$AA$4)*1000/O41),IF($AC$3=0,(N41*F41*IF(J41="S",1,$AA$4)*1000/O41),$AC$3)))</f>
        <v>13750</v>
      </c>
      <c r="V41" s="319" t="n">
        <f aca="false">SUM(Q41:S41)</f>
        <v>1327.29166666667</v>
      </c>
      <c r="W41" s="320" t="n">
        <f aca="false">IF(OR(G41="",$S$5=""),"n/a",Q41/$S$5)</f>
        <v>3.57291666666667</v>
      </c>
      <c r="X41" s="321" t="str">
        <f aca="false">IF(OR(H41="",$W$5=""),"n/a",R41/$W$5)</f>
        <v>n/a</v>
      </c>
      <c r="Y41" s="321" t="str">
        <f aca="false">IF(OR(I41="",$Y$5=""),"n/a",S41/$Y$5)</f>
        <v>n/a</v>
      </c>
      <c r="Z41" s="321" t="n">
        <f aca="false">IF(OR(I41="",$AA$5=""),"n/a",U41/$AA$5)</f>
        <v>196.428571428571</v>
      </c>
      <c r="AA41" s="322" t="n">
        <f aca="false">SUM(W41:Z41)</f>
        <v>200.001488095238</v>
      </c>
      <c r="AB41" s="367" t="n">
        <v>0.5</v>
      </c>
      <c r="AC41" s="324" t="s">
        <v>372</v>
      </c>
      <c r="AD41" s="375" t="n">
        <v>0.2</v>
      </c>
      <c r="AE41" s="369" t="s">
        <v>483</v>
      </c>
      <c r="AF41" s="370" t="n">
        <v>430</v>
      </c>
      <c r="AG41" s="401" t="s">
        <v>484</v>
      </c>
      <c r="AH41" s="432"/>
      <c r="AI41" s="432"/>
      <c r="AJ41" s="437"/>
      <c r="AK41" s="437"/>
      <c r="AL41" s="401"/>
      <c r="AM41" s="324"/>
      <c r="AN41" s="326"/>
      <c r="AO41" s="384" t="n">
        <v>142</v>
      </c>
      <c r="AP41" s="384" t="s">
        <v>485</v>
      </c>
      <c r="AQ41" s="324"/>
      <c r="AR41" s="384"/>
      <c r="AS41" s="91" t="s">
        <v>65</v>
      </c>
      <c r="AT41" s="326" t="n">
        <f aca="false">IF(AS41="indoor, typical",0.6,IF(AS41="garage",1.5,IF(OR(AS41="indoor, ventilation",AS41="outdoor"),2.5,"")))</f>
        <v>0.6</v>
      </c>
      <c r="AU41" s="334" t="str">
        <f aca="false">IF(AND(AS41="outdoor",AT41=0.6),"est. conservative value for outdoor","RIVM  general fact sheet")</f>
        <v>RIVM  general fact sheet</v>
      </c>
      <c r="AV41" s="334" t="n">
        <f aca="false">IF(P41="","",(1-EXP(-AT41*IF(AY41="",P41,AY41)))/(AT41*IF(AY41="",P41,AY41)))</f>
        <v>0.70722344415125</v>
      </c>
      <c r="AW41" s="335" t="n">
        <f aca="false">IF(OR(AS41="indoor, typical",AS41="indoor, ventilation",AS41="indoor, active ventilation"),20,IF(AS41="garage",34,IF(AS41="outdoor",100,"")))</f>
        <v>20</v>
      </c>
      <c r="AX41" s="335" t="str">
        <f aca="false">IF(AW41=20,"TRA default",IF(AW41=34,"RIVM general fact sheet",IF(AW41=100,"Stoffenmanager volume used for outdoors","")))</f>
        <v>TRA default</v>
      </c>
      <c r="AY41" s="346" t="n">
        <v>1.23</v>
      </c>
      <c r="AZ41" s="411" t="s">
        <v>466</v>
      </c>
      <c r="BA41" s="338" t="n">
        <f aca="false">IF(Q41="n/a","n/a",Q41*(IF(AL41="",1,AL41))*(AB41/IF(OR(F41=0,F41=""),1,F41))*(AF41/IF(OR(L41=0,L41=""),1,L41))*(IF(AD41&lt;1,K41,AD41)/IF(OR(K41=0,K41=""),1,K41))*IF(AH41="",1,AH41)*IF(AJ41="",1,AJ41))</f>
        <v>35.8333333333333</v>
      </c>
      <c r="BB41" s="338" t="n">
        <f aca="false">IF(Q41="n/a","n/a",Q41*(IF(AL41="",1,AL41))*(AB41/IF(OR(F41=0,F41=""),1,F41))*(AF41/IF(OR(L41=0,L41=""),1,L41))*(AD41/IF(OR(K41=0,K41=""),1,K41))*IF(AH41="",1,AH41)*IF(AJ41="",1,AJ41))</f>
        <v>7.16666666666667</v>
      </c>
      <c r="BC41" s="326" t="n">
        <f aca="false">IF(G41="","n/a",$U$4*IF(OR(E41="Air care, continuous action (solid and liquid)",E41="Air care, continuous action (solid and liquid)-pesticidal- excipient only"),0.001,IF(D41="PC37_n: Water treatment chemicals",0.1,$S$4))*AB41*(IF(AL41="",1,AL41))*1000*IF(AH41="",1,AH41)*IF(AJ41="",1,AJ41))</f>
        <v>5</v>
      </c>
      <c r="BD41" s="326" t="str">
        <f aca="false">(IF(R41="n/a","n/a",R41*(AB41/(IF(OR(F41=0,F41=""),1,F41)))*(AM41/(IF(OR(M41=0,M41=""),1,M41)))*(IF(AD41&lt;1,K41,AD41)/(IF(OR(K41=0,K41=""),1,K41)))))</f>
        <v>n/a</v>
      </c>
      <c r="BE41" s="326" t="str">
        <f aca="false">IF(R41="n/a","n/a",R41*(AB41/(IF(OR(F41=0,F41=""),1,F41)))*(AM41/(IF(OR(M41=0,M41=""),1,M41)))*(AD41/(IF(OR(K41=0,K41=""),1,K41))))</f>
        <v>n/a</v>
      </c>
      <c r="BF41" s="326" t="n">
        <f aca="false">IF(S41="n/a","n/a",S41*(AB41/IF(OR(F41=0,F41=""),1,F41))*(AO41/(IF(OR(N41=0,N41=""),1,N41)))*(AY41/(IF(OR(P41=0,P41=""),1,P41)))*(IF(AD41&lt;1,K41,AD41)/(IF(OR(K41=0,K41=""),1,K41)))*(O41/(IF(OR(AW41=0,AW41=""),1,AW41)))*AV41*IF(AQ41="",1,AQ41))</f>
        <v>70.5114150229069</v>
      </c>
      <c r="BG41" s="326" t="n">
        <f aca="false">IF(I41="","n/a",MIN(((AO41*AB41)/AW41*((1-EXP(-AT41*AY41))/AT41)*1000*IF(J41="S",1,$AA$4)*IF(AQ41="",1,AQ41)/(IF(OR(AY41="",AY41=0),1,AY41))),(IF($AC$3=0,((AO41*AB41)/AW41*((1-EXP(-AT41*AY41))/AT41)*1000*IF(J41="S",1,$AA$4)*IF(AQ41="",1,AQ41)/(IF(OR(AY41="",AY41=0),1,AY41))),$AC$3))))</f>
        <v>2510.64322673694</v>
      </c>
      <c r="BH41" s="326" t="str">
        <f aca="false">IF(OR(BG41&lt;$AC$3,BG41="n/a"),"","SVC")</f>
        <v/>
      </c>
      <c r="BI41" s="326" t="n">
        <f aca="false">IF(BG41="n/a","n/a",(BG41*AY41*IF(AD41&lt;1,K41,AD41)/24))</f>
        <v>128.670465370268</v>
      </c>
      <c r="BJ41" s="339" t="n">
        <f aca="false">IF(BG41="n/a","n/a",BG41*AY41*AD41/24)</f>
        <v>25.7340930740536</v>
      </c>
      <c r="BK41" s="340" t="n">
        <f aca="false">SUM(BA41,BD41,BF41)</f>
        <v>106.34474835624</v>
      </c>
      <c r="BL41" s="341" t="str">
        <f aca="false">IF(OR(BC41="n/a",$U$5=""),"n/a",BC41/$U$5)</f>
        <v>n/a</v>
      </c>
      <c r="BM41" s="342" t="str">
        <f aca="false">IF(OR(BG41="n/a",$AC$5=""),"n/a",BG41/$AC$5)</f>
        <v>n/a</v>
      </c>
      <c r="BN41" s="342" t="n">
        <f aca="false">IF(OR(BA41="n/a",$S$5=""),"n/a",BA41/$S$5)</f>
        <v>1.79166666666667</v>
      </c>
      <c r="BO41" s="343" t="str">
        <f aca="false">IF(OR(BD41="n/a",$W$5=""),"n/a",BD41/$W$5)</f>
        <v>n/a</v>
      </c>
      <c r="BP41" s="342" t="n">
        <f aca="false">IF(OR(BI41="n/a",$AA$5=""),"n/a",BI41/$AA$5)</f>
        <v>1.83814950528954</v>
      </c>
      <c r="BQ41" s="343" t="n">
        <f aca="false">SUMIF(BN41:BP41,"&gt;"&amp;0)</f>
        <v>3.62981617195621</v>
      </c>
      <c r="BR41" s="342" t="n">
        <f aca="false">IF(OR(BB41="n/a",$S$5=""),"n/a",BB41/$S$5)</f>
        <v>0.358333333333333</v>
      </c>
      <c r="BS41" s="342" t="str">
        <f aca="false">IF(OR(BE41="n/a",$W$5=""),"n/a",BE41/$W$5)</f>
        <v>n/a</v>
      </c>
      <c r="BT41" s="342" t="n">
        <f aca="false">IF(OR(BJ41="n/a",$AA$5=""),"n/a",BJ41/$AA$5)</f>
        <v>0.367629901057909</v>
      </c>
      <c r="BU41" s="342" t="n">
        <f aca="false">SUMIF(BR41:BT41,"&gt;"&amp;0)</f>
        <v>0.725963234391242</v>
      </c>
      <c r="BV41" s="344" t="e">
        <f aca="false">"Unless otherwise stated, "&amp;ocpopulating(AB41:AZ41)</f>
        <v>#VALUE!</v>
      </c>
      <c r="BW41" s="345" t="e">
        <f aca="false">RMMpopulating($G41:$I41,$S$5,$W$5,$AA$5,$BR41:$BU41,$CP41:$DI41,$DR41:$EK41,$ET41:$FM41,$FV41:$GO41,$BZ$4)</f>
        <v>#VALUE!</v>
      </c>
      <c r="BX41" s="338" t="str">
        <f aca="false">IF(OR(BQ41&lt;=$BZ$4,AND(D41="PC13:Fuels",AD41&gt;=1)),"Based upon daily use",IF(OR(AND(BQ41&gt;$BZ$4,BU41&lt;=$BZ$4),AND(D41="PC13:Fuels",AD41&lt;1)),"Based upon infrequent use (&lt;365 days/yr)",IF(AND(BU41&gt;$BZ$4,AD41&gt;=1),"Based upon daily use + RMM",IF(AND(BU41&gt;$BZ$4,AD41&lt;1),"Based upon infrequent use + RMM",""))))</f>
        <v>Based upon infrequent use (&lt;365 days/yr)</v>
      </c>
      <c r="BY41" s="326" t="e">
        <f aca="false">IF(OR($S$5="",G41=""),"n/a",RCRpopulating($G41:$I41,$S$5,$W$5,$AA$5,$BR41:$BU41,"d",$CP41:$DI41,$DR41:$EK41,$ET41:$FM41,$FV41:$GO41,$BZ$4))</f>
        <v>#VALUE!</v>
      </c>
      <c r="BZ41" s="326" t="str">
        <f aca="false">IF(OR(H41="",$W$5=""),"n/a",RCRpopulating($G41:$I41,$S$5,$W$5,$AA$5,$BR41:$BU41,"o",$CP41:$DI41,$DR41:$EK41,$ET41:$FM41,$FV41:$GO41,$BZ$4))</f>
        <v>n/a</v>
      </c>
      <c r="CA41" s="326" t="e">
        <f aca="false">IF(OR(I41="",$AA$5=""),"n/a",RCRpopulating($G41:$I41,$S$5,$W$5,$AA$5,$BR41:$BU41,"i",$CP41:$DI41,$DR41:$EK41,$ET41:$FM41,$FV41:$GO41,$BZ$4))</f>
        <v>#VALUE!</v>
      </c>
      <c r="CB41" s="346" t="e">
        <f aca="false">RCRpopulating($G41:$I41,$S$5,$W$5,$AA$5,$BR41:$BU41,"t",$CP41:$DI41,$DR41:$EK41,$ET41:$FM41,$FV41:$GO41,$BZ$4)</f>
        <v>#VALUE!</v>
      </c>
      <c r="CC41" s="326" t="e">
        <f aca="false">IF(G41="","n/a",PECpopulating($G41:$I41,$S$5,$W$5,$AA$5,$BR41:$BU41,"d",$CP41:$DI41,$DR41:$EK41,$ET41:$FM41,$FV41:$GO41,$BZ$4))</f>
        <v>#VALUE!</v>
      </c>
      <c r="CD41" s="326" t="str">
        <f aca="false">IF(H41="","n/a",PECpopulating($G41:$I41,$S$5,$W$5,$AA$5,$BR41:$BU41,"o",$CP41:$DI41,$DR41:$EK41,$ET41:$FM41,$FV41:$GO41,$BZ$4))</f>
        <v>n/a</v>
      </c>
      <c r="CE41" s="340" t="e">
        <f aca="false">IF(I41="","n/a",PECpopulating($G41:$I41,$S$5,$W$5,$AA$5,$BR41:$BU41,"i",$CP41:$DI41,$DR41:$EK41,$ET41:$FM41,$FV41:$GO41,$BZ$4))</f>
        <v>#VALUE!</v>
      </c>
      <c r="CF41" s="395"/>
      <c r="CG41" s="310" t="str">
        <f aca="false">D41</f>
        <v>PC31:Polishes and wax blends</v>
      </c>
      <c r="CH41" s="91" t="str">
        <f aca="false">E41</f>
        <v>Polishes, wax / cream (floor, furniture, shoes)</v>
      </c>
      <c r="CI41" s="326" t="n">
        <f aca="false">BB41</f>
        <v>7.16666666666667</v>
      </c>
      <c r="CJ41" s="326" t="str">
        <f aca="false">BE41</f>
        <v>n/a</v>
      </c>
      <c r="CK41" s="326" t="n">
        <f aca="false">BJ41</f>
        <v>25.7340930740536</v>
      </c>
      <c r="CL41" s="347"/>
      <c r="CM41" s="348" t="n">
        <f aca="false">IF(OR(CI41="n/a",CM$12=""),"n/a",$CI41/CM$12)</f>
        <v>71.6666666666667</v>
      </c>
      <c r="CN41" s="348" t="str">
        <f aca="false">IF(OR(CJ41="n/a",CN$12=""),"n/a",$CJ41/CN$12)</f>
        <v>n/a</v>
      </c>
      <c r="CO41" s="348" t="n">
        <f aca="false">IF(OR(CK41="n/a",CO$12=""),"n/a",$CK41/CO$12)</f>
        <v>51.4681861481072</v>
      </c>
      <c r="CP41" s="349" t="e">
        <f aca="false">IF(SUM(CM41:CO41)&lt;$BZ$4,"",adjustparameter($AB41,0.01,SUM(CM41,CN41,CO41)/$AB41,$BZ$4))</f>
        <v>#VALUE!</v>
      </c>
      <c r="CQ41" s="350" t="e">
        <f aca="false">IF(OR($AB41="",$AB41=0,CP41=""),"",($AB41-CP41)/$AB41)</f>
        <v>#VALUE!</v>
      </c>
      <c r="CR41" s="351" t="e">
        <f aca="false">IF($CK41="n/a","",IF(SUM(CM41:CO41)&lt;$BZ$4,"",adjustparameter($AO41,0.5*$AO41,SUM(SUM(CO41)*CP41/$AB41/$AO41),($BZ$4-SUM(CM41:CN41)*CP41/$AB41))))</f>
        <v>#VALUE!</v>
      </c>
      <c r="CS41" s="350" t="e">
        <f aca="false">IF(OR($AO41="",$AO41=0,CR41=""),"",($AO41-CR41)/$AO41)</f>
        <v>#VALUE!</v>
      </c>
      <c r="CT41" s="347"/>
      <c r="CU41" s="350" t="str">
        <f aca="false">IF(OR($AL41="",$AL41=0,CT41=""),"",($AL41-CT41)/$AL41)</f>
        <v/>
      </c>
      <c r="CV41" s="347"/>
      <c r="CW41" s="350" t="str">
        <f aca="false">IF(OR($AM41="",$AM41=0,CV41=""),"",($AM41-CV41)/$AM41)</f>
        <v/>
      </c>
      <c r="CX41" s="352" t="e">
        <f aca="false">IF(CR41="","",IF(AND(SUM(CM41:CN41)*CP41/$AB41+SUM(CO41)*CP41/$AB41*CR41/$AO41&gt;$BZ$4,$AS41="indoor, typical"),"indoor, ventilation",""))</f>
        <v>#VALUE!</v>
      </c>
      <c r="CY41" s="348" t="e">
        <f aca="false">IF(CX41="","",VLOOKUP(CX41,Picklist!$C$2:$E$5,3))</f>
        <v>#VALUE!</v>
      </c>
      <c r="CZ41" s="353" t="e">
        <f aca="false">IF(CY41="","",((1-EXP(-$AT41*$AY41))/($AT41*$AY41)-(1-EXP(-CY41*$AY41))/(CY41*$AY41))/((1-EXP(-$AT41*$AY41))/($AT41*$AY41)))</f>
        <v>#VALUE!</v>
      </c>
      <c r="DA41" s="348"/>
      <c r="DB41" s="350" t="str">
        <f aca="false">IF(DA41="","",(DA41-$AW41)/DA41)</f>
        <v/>
      </c>
      <c r="DC41" s="348" t="e">
        <f aca="false">IF(CI41="n/a","n/a",$CI41*IF(CQ41="",1,1-CQ41)*IF(CU41="",1,1-CU41))</f>
        <v>#VALUE!</v>
      </c>
      <c r="DD41" s="348" t="str">
        <f aca="false">IF(CJ41="n/a","n/a",$CJ41*(IF(CP41="",1,1-CQ41))*IF(CV41="",1,1-CW41))</f>
        <v>n/a</v>
      </c>
      <c r="DE41" s="348" t="e">
        <f aca="false">IF(CK41="n/a","n/a",$CK41*IF(CP41="",1,1-CQ41)*IF(CR41="",1,1-CS41)*IF(CY41="",1,1-CZ41))</f>
        <v>#VALUE!</v>
      </c>
      <c r="DF41" s="348" t="e">
        <f aca="false">IF(OR(DC41="n/a",$S$5=""),"n/a",DC41/$S$5)</f>
        <v>#VALUE!</v>
      </c>
      <c r="DG41" s="348" t="str">
        <f aca="false">IF(OR(DD41="n/a",$W$5=""),"n/a",DD41/$W$5)</f>
        <v>n/a</v>
      </c>
      <c r="DH41" s="348" t="e">
        <f aca="false">IF(OR(DE41="n/a",$AA$5=""),"n/a",DE41/$AA$5)</f>
        <v>#VALUE!</v>
      </c>
      <c r="DI41" s="355" t="n">
        <f aca="false">SUMIF(DF41:DH41,"&gt;"&amp;0)</f>
        <v>0</v>
      </c>
      <c r="DJ41" s="348" t="e">
        <f aca="false">IF(CM41="n/a","n/a",CM41*(IF(CP41="",1,CP41/$AB41))*IF(CT41="",1,CT41))</f>
        <v>#VALUE!</v>
      </c>
      <c r="DK41" s="348" t="str">
        <f aca="false">IF(CN41="n/a","n/a",CN41*(IF(CP41="",1,CP41/$AB41))*IF(OR(CV41="",$AM41=""),1,(CV41/$AM41)))</f>
        <v>n/a</v>
      </c>
      <c r="DL41" s="348" t="e">
        <f aca="false">IF(CO41="n/a","n/a",CO41*(IF(CP41="",1,CP41/$AB41))*(IF(CR41="",1,(CR41/$AO41)))*IF(CY41="",1,(((1-EXP(-CY41*$AY41))/CY41)/((1-EXP(-$AT41*$AY41))/$AT41)))*IF(DA41="",1,($AW41/DA41)))</f>
        <v>#VALUE!</v>
      </c>
      <c r="DM41" s="356" t="n">
        <f aca="false">SUMIF(DJ41:DL41,"&gt;"&amp;0)</f>
        <v>0</v>
      </c>
      <c r="DN41" s="357"/>
      <c r="DO41" s="348" t="n">
        <f aca="false">IF(OR(CI41="n/a",DO$12=""),"n/a",CI41/DO$12)</f>
        <v>7.16666666666667</v>
      </c>
      <c r="DP41" s="348" t="str">
        <f aca="false">IF(OR(CJ41="n/a",DP$12=""),"n/a",CJ41/DP$12)</f>
        <v>n/a</v>
      </c>
      <c r="DQ41" s="348" t="n">
        <f aca="false">IF(OR(CK41="n/a",DQ$12=""),"n/a",CK41/DQ$12)</f>
        <v>5.14681861481072</v>
      </c>
      <c r="DR41" s="349" t="e">
        <f aca="false">IF(SUM(DO41:DQ41)&lt;$BZ$4,"",adjustparameter($AB41,0.01,SUM(DO41,DP41,DQ41)/$AB41,$BZ$4))</f>
        <v>#VALUE!</v>
      </c>
      <c r="DS41" s="350" t="e">
        <f aca="false">IF(OR($AB41="",$AB41=0,DR41=""),"",($AB41-DR41)/$AB41)</f>
        <v>#VALUE!</v>
      </c>
      <c r="DT41" s="358" t="e">
        <f aca="false">IF($CK41="n/a","",IF(SUM(DO41:DQ41)&lt;$BZ$4,"",adjustparameter($AO41,0.5*$AO41,SUM(SUM(DQ41)*DR41/$AB41/$AO41),($BZ$4-SUM(DO41:DP41)*DR41/$AB41))))</f>
        <v>#VALUE!</v>
      </c>
      <c r="DU41" s="350" t="e">
        <f aca="false">IF(OR($AO41="",$AO41=0,DT41=""),"",($AO41-DT41)/$AO41)</f>
        <v>#VALUE!</v>
      </c>
      <c r="DV41" s="347"/>
      <c r="DW41" s="350" t="str">
        <f aca="false">IF(OR($AL41="",$AL41=0,DV41=""),"",($AL41-DV41)/$AL41)</f>
        <v/>
      </c>
      <c r="DX41" s="347"/>
      <c r="DY41" s="350" t="str">
        <f aca="false">IF(OR($AM41="",$AM41=0,DX41=""),"",($AM41-DX41)/$AM41)</f>
        <v/>
      </c>
      <c r="DZ41" s="352" t="e">
        <f aca="false">IF(DT41="","",IF(AND(SUM(DO41:DP41)*DR41/$AB41+SUM(DQ41)*DR41/$AB41*DT41/$AO41&gt;$BZ$4,$AS41="indoor, typical"),"indoor, ventilation",""))</f>
        <v>#VALUE!</v>
      </c>
      <c r="EA41" s="348" t="e">
        <f aca="false">IF(DZ41="","",VLOOKUP(DZ41,Picklist!$C$2:$E$5,3))</f>
        <v>#VALUE!</v>
      </c>
      <c r="EB41" s="353" t="e">
        <f aca="false">IF(EA41="","",((1-EXP(-$AT41*$AY41))/($AT41*$AY41)-(1-EXP(-EA41*$AY41))/(EA41*$AY41))/((1-EXP(-$AT41*$AY41))/($AT41*$AY41)))</f>
        <v>#VALUE!</v>
      </c>
      <c r="EC41" s="348"/>
      <c r="ED41" s="350" t="str">
        <f aca="false">IF(EC41="","",(EC41-$AW41)/EC41)</f>
        <v/>
      </c>
      <c r="EE41" s="354" t="e">
        <f aca="false">IF($CI41="n/a","n/a",$CI41*IF(DS41="",1,1-DS41)*IF(DW41="",1,1-DW41))</f>
        <v>#VALUE!</v>
      </c>
      <c r="EF41" s="353" t="str">
        <f aca="false">IF($CJ41="n/a","n/a",$CJ41*(IF(DR41="",1,1-DS41))*IF(DX41="",1,1-DY41))</f>
        <v>n/a</v>
      </c>
      <c r="EG41" s="353" t="e">
        <f aca="false">IF($CK41="n/a","n/a",$CK41*IF(DR41="",1,1-DS41)*IF(DT41="",1,1-DU41)*IF(EA41="",1,1-EB41))</f>
        <v>#VALUE!</v>
      </c>
      <c r="EH41" s="348" t="e">
        <f aca="false">IF(OR(EE41="n/a",$S$5=""),"n/a",EE41/$S$5)</f>
        <v>#VALUE!</v>
      </c>
      <c r="EI41" s="348" t="str">
        <f aca="false">IF(OR(EF41="n/a",$W$5=""),"n/a",EF41/$W$5)</f>
        <v>n/a</v>
      </c>
      <c r="EJ41" s="348" t="e">
        <f aca="false">IF(OR(EG41="n/a",$AA$5=""),"n/a",EG41/$AA$5)</f>
        <v>#VALUE!</v>
      </c>
      <c r="EK41" s="355" t="n">
        <f aca="false">SUMIF(EH41:EJ41,"&gt;"&amp;0)</f>
        <v>0</v>
      </c>
      <c r="EL41" s="348" t="e">
        <f aca="false">IF(DO41="n/a","n/a",DO41*(IF(DR41="",1,DR41/$AB41))*IF(DV41="",1,DV41))</f>
        <v>#VALUE!</v>
      </c>
      <c r="EM41" s="348" t="str">
        <f aca="false">IF(DP41="n/a","n/a",DP41*(IF(DR41="",1,DR41/$AB41))*IF(OR(DX41="",$AM41=""),1,(DX41/$AM41)))</f>
        <v>n/a</v>
      </c>
      <c r="EN41" s="348" t="e">
        <f aca="false">IF(DQ41="n/a","n/a",DQ41*(IF(DR41="",1,DR41/$AB41))*(IF(DT41="",1,(DT41/$AO41)))*IF(EA41="",1,(((1-EXP(-EA41*$AY41))/EA41)/((1-EXP(-$AT41*$AY41))/$AT41)))*IF(EC41="",1,($AW41/EC41)))</f>
        <v>#VALUE!</v>
      </c>
      <c r="EO41" s="356" t="n">
        <f aca="false">SUMIF(EL41:EN41,"&gt;"&amp;0)</f>
        <v>0</v>
      </c>
      <c r="EP41" s="357"/>
      <c r="EQ41" s="348" t="n">
        <f aca="false">IF(OR(CI41="n/a",EQ$12=""),"n/a",CI41/EQ$12)</f>
        <v>1.43333333333333</v>
      </c>
      <c r="ER41" s="348" t="str">
        <f aca="false">IF(OR(CJ41="n/a",ER$12=""),"n/a",CJ41/ER$12)</f>
        <v>n/a</v>
      </c>
      <c r="ES41" s="348" t="n">
        <f aca="false">IF(OR(CK41="n/a",ES$12=""),"n/a",CK41/ES$12)</f>
        <v>1.02936372296214</v>
      </c>
      <c r="ET41" s="359" t="e">
        <f aca="false">IF(SUM(EQ41:ES41)&lt;$BZ$4,"",adjustparameter($AB41,0.01,SUM(EQ41,ER41,ES41)/$AB41,$BZ$4))</f>
        <v>#VALUE!</v>
      </c>
      <c r="EU41" s="350" t="e">
        <f aca="false">IF(OR($AB41="",$AB41=0,ET41=""),"",($AB41-ET41)/$AB41)</f>
        <v>#VALUE!</v>
      </c>
      <c r="EV41" s="358" t="e">
        <f aca="false">IF($CK41="n/a","",IF(SUM(EQ41:ES41)&lt;$BZ$4,"",adjustparameter($AO41,0.5*$AO41,SUM(SUM(ES41)*ET41/$AB41/$AO41),($BZ$4-SUM(EQ41:ER41)*ET41/$AB41))))</f>
        <v>#VALUE!</v>
      </c>
      <c r="EW41" s="350" t="e">
        <f aca="false">IF(OR($AO41="",$AO41=0,EV41=""),"",($AO41-EV41)/$AO41)</f>
        <v>#VALUE!</v>
      </c>
      <c r="EX41" s="347"/>
      <c r="EY41" s="350" t="str">
        <f aca="false">IF(OR($AL41="",$AL41=0,EX41=""),"",($AL41-EX41)/$AL41)</f>
        <v/>
      </c>
      <c r="EZ41" s="347"/>
      <c r="FA41" s="350" t="str">
        <f aca="false">IF(OR($AM41="",$AM41=0,EZ41=""),"",($AM41-EZ41)/$AM41)</f>
        <v/>
      </c>
      <c r="FB41" s="352" t="e">
        <f aca="false">IF(EV41="","",IF(AND(SUM(EQ41:ER41)*ET41/$AB41+SUM(ES41)*ET41/$AB41*EV41/$AO41&gt;$BZ$4,$AS41="indoor, typical"),"indoor, ventilation",""))</f>
        <v>#VALUE!</v>
      </c>
      <c r="FC41" s="348" t="e">
        <f aca="false">IF(FB41="","",VLOOKUP(FB41,Picklist!$C$2:$E$5,3))</f>
        <v>#VALUE!</v>
      </c>
      <c r="FD41" s="353" t="e">
        <f aca="false">IF(FC41="","",((1-EXP(-$AT41*$AY41))/($AT41*$AY41)-(1-EXP(-FC41*$AY41))/(FC41*$AY41))/((1-EXP(-$AT41*$AY41))/($AT41*$AY41)))</f>
        <v>#VALUE!</v>
      </c>
      <c r="FE41" s="348"/>
      <c r="FF41" s="350" t="str">
        <f aca="false">IF(FE41="","",(FE41-$AW41)/FE41)</f>
        <v/>
      </c>
      <c r="FG41" s="354" t="e">
        <f aca="false">IF($CI41="n/a","n/a",$CI41*IF(EU41="",1,1-EU41)*IF(EY41="",1,1-EY41))</f>
        <v>#VALUE!</v>
      </c>
      <c r="FH41" s="353" t="str">
        <f aca="false">IF($CJ41="n/a","n/a",$CJ41*(IF(ET41="",1,1-EU41))*IF(EZ41="",1,1-FA41))</f>
        <v>n/a</v>
      </c>
      <c r="FI41" s="353" t="e">
        <f aca="false">IF($CK41="n/a","n/a",$CK41*IF(ET41="",1,1-EU41)*IF(EV41="",1,1-EW41)*IF(FC41="",1,1-FD41))</f>
        <v>#VALUE!</v>
      </c>
      <c r="FJ41" s="348" t="e">
        <f aca="false">IF(OR(FG41="n/a",$S$5=""),"n/a",FG41/$S$5)</f>
        <v>#VALUE!</v>
      </c>
      <c r="FK41" s="348" t="str">
        <f aca="false">IF(OR(FH41="n/a",$W$5=""),"n/a",FH41/$W$5)</f>
        <v>n/a</v>
      </c>
      <c r="FL41" s="348" t="e">
        <f aca="false">IF(OR(FI41="n/a",$AA$5=""),"n/a",FI41/$AA$5)</f>
        <v>#VALUE!</v>
      </c>
      <c r="FM41" s="355" t="n">
        <f aca="false">SUMIF(FJ41:FL41,"&gt;"&amp;0)</f>
        <v>0</v>
      </c>
      <c r="FN41" s="348" t="e">
        <f aca="false">IF(EQ41="n/a","n/a",EQ41*(IF(ET41="",1,ET41/$AB41))*IF(EX41="",1,EX41))</f>
        <v>#VALUE!</v>
      </c>
      <c r="FO41" s="348" t="str">
        <f aca="false">IF(ER41="n/a","n/a",ER41*(IF(ET41="",1,ET41/$AB41))*IF(OR(EZ41="",$AM41=""),1,(EZ41/$AM41)))</f>
        <v>n/a</v>
      </c>
      <c r="FP41" s="348" t="e">
        <f aca="false">IF(ES41="n/a","n/a",ES41*(IF(ET41="",1,ET41/$AB41))*(IF(EV41="",1,(EV41/$AO41)))*IF(FC41="",1,(((1-EXP(-FC41*$AY41))/FC41)/((1-EXP(-$AT41*$AY41))/$AT41)))*IF(FE41="",1,($AW41/FE41)))</f>
        <v>#VALUE!</v>
      </c>
      <c r="FQ41" s="356" t="n">
        <f aca="false">SUMIF(FN41:FP41,"&gt;"&amp;0)</f>
        <v>0</v>
      </c>
      <c r="FR41" s="357"/>
      <c r="FS41" s="348" t="n">
        <f aca="false">IF(OR(CI41="n/a",FS$12=""),"n/a",CI41/FS$12)</f>
        <v>0.358333333333333</v>
      </c>
      <c r="FT41" s="348" t="str">
        <f aca="false">IF(OR(CJ41="n/a",FT$12=""),"n/a",CJ41/FT$12)</f>
        <v>n/a</v>
      </c>
      <c r="FU41" s="348" t="n">
        <f aca="false">IF(OR(CK41="n/a",FU$12=""),"n/a",CK41/FU$12)</f>
        <v>0.257340930740536</v>
      </c>
      <c r="FV41" s="359" t="str">
        <f aca="false">IF(SUM(FS41:FU41)&lt;$BZ$4,"",adjustparameter($AB41,0.01,SUM(FS41,FT41,FU41)/$AB41,$BZ$4))</f>
        <v/>
      </c>
      <c r="FW41" s="350" t="str">
        <f aca="false">IF(OR($AB41="",$AB41=0,FV41=""),"",($AB41-FV41)/$AB41)</f>
        <v/>
      </c>
      <c r="FX41" s="358" t="str">
        <f aca="false">IF($CK41="n/a","",IF(SUM(FS41:FU41)&lt;$BZ$4,"",adjustparameter($AO41,0.5*$AO41,SUM(SUM(FU41)*FV41/$AB41/$AO41),($BZ$4-SUM(FS41:FT41)*FV41/$AB41))))</f>
        <v/>
      </c>
      <c r="FY41" s="350" t="str">
        <f aca="false">IF(OR($AO41="",$AO41=0,FX41=""),"",($AO41-FX41)/$AO41)</f>
        <v/>
      </c>
      <c r="FZ41" s="347"/>
      <c r="GA41" s="350" t="str">
        <f aca="false">IF(OR($AL41="",$AL41=0,FZ41=""),"",($AL41-FZ41)/$AL41)</f>
        <v/>
      </c>
      <c r="GB41" s="347"/>
      <c r="GC41" s="350" t="str">
        <f aca="false">IF(OR($AM41="",$AM41=0,GB41=""),"",($AM41-GB41)/$AM41)</f>
        <v/>
      </c>
      <c r="GD41" s="352" t="str">
        <f aca="false">IF(FX41="","",IF(AND(SUM(FS41:FT41)*FV41/$AB41+SUM(FU41)*FV41/$AB41*FX41/$AO41&gt;$BZ$4,$AS41="indoor, typical"),"indoor, ventilation",""))</f>
        <v/>
      </c>
      <c r="GE41" s="348" t="str">
        <f aca="false">IF(GD41="","",VLOOKUP(GD41,Picklist!$C$2:$E$5,3))</f>
        <v/>
      </c>
      <c r="GF41" s="353" t="str">
        <f aca="false">IF(GE41="","",((1-EXP(-$AT41*$AY41))/($AT41*$AY41)-(1-EXP(-GE41*$AY41))/(GE41*$AY41))/((1-EXP(-$AT41*$AY41))/($AT41*$AY41)))</f>
        <v/>
      </c>
      <c r="GG41" s="348"/>
      <c r="GH41" s="350" t="str">
        <f aca="false">IF(GG41="","",(GG41-$AW41)/GG41)</f>
        <v/>
      </c>
      <c r="GI41" s="354" t="n">
        <f aca="false">IF($CI41="n/a","n/a",$CI41*IF(FW41="",1,1-FW41)*IF(GA41="",1,1-GA41))</f>
        <v>7.16666666666667</v>
      </c>
      <c r="GJ41" s="353" t="str">
        <f aca="false">IF($CJ41="n/a","n/a",$CJ41*(IF(FV41="",1,1-FW41))*IF(GB41="",1,1-GC41))</f>
        <v>n/a</v>
      </c>
      <c r="GK41" s="353" t="n">
        <f aca="false">IF($CK41="n/a","n/a",$CK41*IF(FV41="",1,1-FW41)*IF(FX41="",1,1-FY41)*IF(GE41="",1,1-GF41))</f>
        <v>25.7340930740536</v>
      </c>
      <c r="GL41" s="348" t="n">
        <f aca="false">IF(OR(GI41="n/a",$S$5=""),"n/a",GI41/$S$5)</f>
        <v>0.358333333333333</v>
      </c>
      <c r="GM41" s="348" t="str">
        <f aca="false">IF(OR(GJ41="n/a",$W$5=""),"n/a",GJ41/$W$5)</f>
        <v>n/a</v>
      </c>
      <c r="GN41" s="348" t="n">
        <f aca="false">IF(OR(GK41="n/a",$AA$5=""),"n/a",GK41/$AA$5)</f>
        <v>0.367629901057909</v>
      </c>
      <c r="GO41" s="355" t="n">
        <f aca="false">SUMIF(GL41:GN41,"&gt;"&amp;0)</f>
        <v>0.725963234391242</v>
      </c>
      <c r="GP41" s="348" t="n">
        <f aca="false">IF(FS41="n/a","n/a",FS41*(IF(FV41="",1,FV41/$AB41))*IF(FZ41="",1,FZ41))</f>
        <v>0.358333333333333</v>
      </c>
      <c r="GQ41" s="348" t="str">
        <f aca="false">IF(FT41="n/a","n/a",FT41*(IF(FV41="",1,FV41/$AB41))*IF(OR(GB41="",$AM41=""),1,(GB41/$AM41)))</f>
        <v>n/a</v>
      </c>
      <c r="GR41" s="348" t="n">
        <f aca="false">IF(FU41="n/a","n/a",FU41*(IF(FV41="",1,FV41/$AB41))*(IF(FX41="",1,(FX41/$AO41)))*IF(GE41="",1,(((1-EXP(-GE41*$AY41))/GE41)/((1-EXP(-$AT41*$AY41))/$AT41)))*IF(GG41="",1,($AW41/GG41)))</f>
        <v>0.257340930740536</v>
      </c>
      <c r="GS41" s="360" t="n">
        <f aca="false">SUMIF(GP41:GR41,"&gt;"&amp;0)</f>
        <v>0.61567426407387</v>
      </c>
      <c r="GT41" s="217"/>
      <c r="GU41" s="217"/>
      <c r="GV41" s="217"/>
      <c r="GW41" s="217"/>
      <c r="GX41" s="217"/>
      <c r="GY41" s="217"/>
      <c r="GZ41" s="217"/>
      <c r="HA41" s="217"/>
      <c r="HB41" s="217"/>
      <c r="HC41" s="217"/>
      <c r="HD41" s="217"/>
      <c r="HE41" s="217"/>
      <c r="HF41" s="217"/>
      <c r="HG41" s="217"/>
      <c r="HH41" s="217"/>
      <c r="HI41" s="217"/>
      <c r="HJ41" s="217"/>
      <c r="HK41" s="217"/>
      <c r="HL41" s="217"/>
      <c r="HM41" s="217"/>
      <c r="HN41" s="217"/>
      <c r="HO41" s="217"/>
      <c r="HP41" s="217"/>
      <c r="HQ41" s="217"/>
      <c r="HR41" s="217"/>
      <c r="HS41" s="217"/>
      <c r="HT41" s="217"/>
      <c r="HU41" s="217"/>
      <c r="HV41" s="217"/>
      <c r="HW41" s="217"/>
      <c r="HX41" s="217"/>
      <c r="HY41" s="217"/>
      <c r="HZ41" s="217"/>
      <c r="IA41" s="217"/>
      <c r="IB41" s="217"/>
      <c r="IC41" s="217"/>
      <c r="ID41" s="217"/>
      <c r="IE41" s="217"/>
      <c r="IF41" s="217"/>
      <c r="IG41" s="217"/>
      <c r="IH41" s="217"/>
      <c r="II41" s="217"/>
      <c r="IJ41" s="217"/>
      <c r="IK41" s="217"/>
      <c r="IL41" s="217"/>
      <c r="IM41" s="217"/>
      <c r="IN41" s="217"/>
    </row>
    <row r="42" s="361" customFormat="true" ht="135.75" hidden="false" customHeight="true" outlineLevel="0" collapsed="false">
      <c r="A42" s="217"/>
      <c r="B42" s="449"/>
      <c r="C42" s="452" t="s">
        <v>368</v>
      </c>
      <c r="D42" s="465" t="s">
        <v>482</v>
      </c>
      <c r="E42" s="466" t="s">
        <v>486</v>
      </c>
      <c r="F42" s="414" t="n">
        <v>0.5</v>
      </c>
      <c r="G42" s="381" t="s">
        <v>371</v>
      </c>
      <c r="H42" s="381"/>
      <c r="I42" s="381" t="s">
        <v>371</v>
      </c>
      <c r="J42" s="381" t="s">
        <v>382</v>
      </c>
      <c r="K42" s="381" t="n">
        <v>1</v>
      </c>
      <c r="L42" s="381" t="n">
        <v>857.5</v>
      </c>
      <c r="M42" s="381"/>
      <c r="N42" s="381" t="n">
        <v>135</v>
      </c>
      <c r="O42" s="381" t="n">
        <v>20</v>
      </c>
      <c r="P42" s="415" t="n">
        <v>4</v>
      </c>
      <c r="Q42" s="317" t="n">
        <f aca="false">IF(G42="","n/a",(F42*L42*K42*IF(OR(E42="Air care, continuous action (solid and liquid)",E42="Air care, continuous action (solid and liquid)-pesticidal- excipient only"),0.001,IF(D42="PC37_n: Water treatment chemicals",0.1,$S$4))*$U$4*1000)/(IF(G42="C",10,$W$4)))</f>
        <v>71.4583333333333</v>
      </c>
      <c r="R42" s="318" t="str">
        <f aca="false">IF(H42="","n/a",(F42*M42*K42*1000)/(IF(H42="C",10,$W$4)))</f>
        <v>n/a</v>
      </c>
      <c r="S42" s="303" t="n">
        <f aca="false">IF(I42="","n/a",(F42*N42*K42*IF(J42="S",1,$AA$4)*P42*$Y$4*1000)/(O42*(IF(I42="C",10,$W$4))))</f>
        <v>308.25</v>
      </c>
      <c r="T42" s="303" t="n">
        <f aca="false">IF(I42="","n/a",N42*F42*K42*IF(J42="S",1,$AA$4)*1000/O42)</f>
        <v>3375</v>
      </c>
      <c r="U42" s="303" t="n">
        <f aca="false">IF(I42="","n/a",MIN((N42*F42*K42*IF(J42="S",1,$AA$4)*1000/O42),IF($AC$3=0,(N42*F42*IF(J42="S",1,$AA$4)*1000/O42),$AC$3)))</f>
        <v>3375</v>
      </c>
      <c r="V42" s="319" t="n">
        <f aca="false">SUM(Q42:S42)</f>
        <v>379.708333333333</v>
      </c>
      <c r="W42" s="320" t="n">
        <f aca="false">IF(OR(G42="",$S$5=""),"n/a",Q42/$S$5)</f>
        <v>3.57291666666667</v>
      </c>
      <c r="X42" s="321" t="str">
        <f aca="false">IF(OR(H42="",$W$5=""),"n/a",R42/$W$5)</f>
        <v>n/a</v>
      </c>
      <c r="Y42" s="321" t="str">
        <f aca="false">IF(OR(I42="",$Y$5=""),"n/a",S42/$Y$5)</f>
        <v>n/a</v>
      </c>
      <c r="Z42" s="321" t="n">
        <f aca="false">IF(OR(I42="",$AA$5=""),"n/a",U42/$AA$5)</f>
        <v>48.2142857142857</v>
      </c>
      <c r="AA42" s="322" t="n">
        <f aca="false">SUM(W42:Z42)</f>
        <v>51.7872023809524</v>
      </c>
      <c r="AB42" s="424" t="n">
        <v>0.5</v>
      </c>
      <c r="AC42" s="324" t="s">
        <v>372</v>
      </c>
      <c r="AD42" s="454" t="n">
        <v>0.04</v>
      </c>
      <c r="AE42" s="418" t="s">
        <v>487</v>
      </c>
      <c r="AF42" s="419" t="n">
        <v>430</v>
      </c>
      <c r="AG42" s="457" t="s">
        <v>488</v>
      </c>
      <c r="AH42" s="455"/>
      <c r="AI42" s="455"/>
      <c r="AJ42" s="456"/>
      <c r="AK42" s="456"/>
      <c r="AL42" s="457"/>
      <c r="AM42" s="458"/>
      <c r="AN42" s="459"/>
      <c r="AO42" s="458" t="n">
        <v>35</v>
      </c>
      <c r="AP42" s="461" t="s">
        <v>489</v>
      </c>
      <c r="AQ42" s="460"/>
      <c r="AR42" s="461"/>
      <c r="AS42" s="387" t="s">
        <v>65</v>
      </c>
      <c r="AT42" s="326" t="n">
        <f aca="false">IF(AS42="indoor, typical",0.6,IF(AS42="garage",1.5,IF(OR(AS42="indoor, ventilation",AS42="outdoor"),2.5,"")))</f>
        <v>0.6</v>
      </c>
      <c r="AU42" s="334" t="str">
        <f aca="false">IF(AND(AS42="outdoor",AT42=0.6),"est. conservative value for outdoor","RIVM  general fact sheet")</f>
        <v>RIVM  general fact sheet</v>
      </c>
      <c r="AV42" s="334" t="n">
        <f aca="false">IF(P42="","",(1-EXP(-AT42*IF(AY42="",P42,AY42)))/(AT42*IF(AY42="",P42,AY42)))</f>
        <v>0.907222963950348</v>
      </c>
      <c r="AW42" s="335" t="n">
        <f aca="false">IF(OR(AS42="indoor, typical",AS42="indoor, ventilation",AS42="indoor, active ventilation"),20,IF(AS42="garage",34,IF(AS42="outdoor",100,"")))</f>
        <v>20</v>
      </c>
      <c r="AX42" s="335" t="str">
        <f aca="false">IF(AW42=20,"TRA default",IF(AW42=34,"RIVM general fact sheet",IF(AW42=100,"Stoffenmanager volume used for outdoors","")))</f>
        <v>TRA default</v>
      </c>
      <c r="AY42" s="427" t="n">
        <v>0.33</v>
      </c>
      <c r="AZ42" s="462" t="s">
        <v>468</v>
      </c>
      <c r="BA42" s="338" t="n">
        <f aca="false">IF(Q42="n/a","n/a",Q42*(IF(AL42="",1,AL42))*(AB42/IF(OR(F42=0,F42=""),1,F42))*(AF42/IF(OR(L42=0,L42=""),1,L42))*(IF(AD42&lt;1,K42,AD42)/IF(OR(K42=0,K42=""),1,K42))*IF(AH42="",1,AH42)*IF(AJ42="",1,AJ42))</f>
        <v>35.8333333333333</v>
      </c>
      <c r="BB42" s="338" t="n">
        <f aca="false">IF(Q42="n/a","n/a",Q42*(IF(AL42="",1,AL42))*(AB42/IF(OR(F42=0,F42=""),1,F42))*(AF42/IF(OR(L42=0,L42=""),1,L42))*(AD42/IF(OR(K42=0,K42=""),1,K42))*IF(AH42="",1,AH42)*IF(AJ42="",1,AJ42))</f>
        <v>1.43333333333333</v>
      </c>
      <c r="BC42" s="326" t="n">
        <f aca="false">IF(G42="","n/a",$U$4*IF(OR(E42="Air care, continuous action (solid and liquid)",E42="Air care, continuous action (solid and liquid)-pesticidal- excipient only"),0.001,IF(D42="PC37_n: Water treatment chemicals",0.1,$S$4))*AB42*(IF(AL42="",1,AL42))*1000*IF(AH42="",1,AH42)*IF(AJ42="",1,AJ42))</f>
        <v>5</v>
      </c>
      <c r="BD42" s="326" t="str">
        <f aca="false">(IF(R42="n/a","n/a",R42*(AB42/(IF(OR(F42=0,F42=""),1,F42)))*(AM42/(IF(OR(M42=0,M42=""),1,M42)))*(IF(AD42&lt;1,K42,AD42)/(IF(OR(K42=0,K42=""),1,K42)))))</f>
        <v>n/a</v>
      </c>
      <c r="BE42" s="326" t="str">
        <f aca="false">IF(R42="n/a","n/a",R42*(AB42/(IF(OR(F42=0,F42=""),1,F42)))*(AM42/(IF(OR(M42=0,M42=""),1,M42)))*(AD42/(IF(OR(K42=0,K42=""),1,K42))))</f>
        <v>n/a</v>
      </c>
      <c r="BF42" s="326" t="n">
        <f aca="false">IF(S42="n/a","n/a",S42*(AB42/IF(OR(F42=0,F42=""),1,F42))*(AO42/(IF(OR(N42=0,N42=""),1,N42)))*(AY42/(IF(OR(P42=0,P42=""),1,P42)))*(IF(AD42&lt;1,K42,AD42)/(IF(OR(K42=0,K42=""),1,K42)))*(O42/(IF(OR(AW42=0,AW42=""),1,AW42)))*AV42*IF(AQ42="",1,AQ42))</f>
        <v>5.98143440419514</v>
      </c>
      <c r="BG42" s="326" t="n">
        <f aca="false">IF(I42="","n/a",MIN(((AO42*AB42)/AW42*((1-EXP(-AT42*AY42))/AT42)*1000*IF(J42="S",1,$AA$4)*IF(AQ42="",1,AQ42)/(IF(OR(AY42="",AY42=0),1,AY42))),(IF($AC$3=0,((AO42*AB42)/AW42*((1-EXP(-AT42*AY42))/AT42)*1000*IF(J42="S",1,$AA$4)*IF(AQ42="",1,AQ42)/(IF(OR(AY42="",AY42=0),1,AY42))),$AC$3))))</f>
        <v>793.820093456555</v>
      </c>
      <c r="BH42" s="326" t="str">
        <f aca="false">IF(OR(BG42&lt;$AC$3,BG42="n/a"),"","SVC")</f>
        <v/>
      </c>
      <c r="BI42" s="326" t="n">
        <f aca="false">IF(BG42="n/a","n/a",(BG42*AY42*IF(AD42&lt;1,K42,AD42)/24))</f>
        <v>10.9150262850276</v>
      </c>
      <c r="BJ42" s="339" t="n">
        <f aca="false">IF(BG42="n/a","n/a",BG42*AY42*AD42/24)</f>
        <v>0.436601051401105</v>
      </c>
      <c r="BK42" s="340" t="n">
        <f aca="false">SUM(BA42,BD42,BF42)</f>
        <v>41.8147677375285</v>
      </c>
      <c r="BL42" s="341" t="str">
        <f aca="false">IF(OR(BC42="n/a",$U$5=""),"n/a",BC42/$U$5)</f>
        <v>n/a</v>
      </c>
      <c r="BM42" s="342" t="str">
        <f aca="false">IF(OR(BG42="n/a",$AC$5=""),"n/a",BG42/$AC$5)</f>
        <v>n/a</v>
      </c>
      <c r="BN42" s="342" t="n">
        <f aca="false">IF(OR(BA42="n/a",$S$5=""),"n/a",BA42/$S$5)</f>
        <v>1.79166666666667</v>
      </c>
      <c r="BO42" s="343" t="str">
        <f aca="false">IF(OR(BD42="n/a",$W$5=""),"n/a",BD42/$W$5)</f>
        <v>n/a</v>
      </c>
      <c r="BP42" s="342" t="n">
        <f aca="false">IF(OR(BI42="n/a",$AA$5=""),"n/a",BI42/$AA$5)</f>
        <v>0.155928946928966</v>
      </c>
      <c r="BQ42" s="343" t="n">
        <f aca="false">SUMIF(BN42:BP42,"&gt;"&amp;0)</f>
        <v>1.94759561359563</v>
      </c>
      <c r="BR42" s="342" t="n">
        <f aca="false">IF(OR(BB42="n/a",$S$5=""),"n/a",BB42/$S$5)</f>
        <v>0.0716666666666667</v>
      </c>
      <c r="BS42" s="342" t="str">
        <f aca="false">IF(OR(BE42="n/a",$W$5=""),"n/a",BE42/$W$5)</f>
        <v>n/a</v>
      </c>
      <c r="BT42" s="342" t="n">
        <f aca="false">IF(OR(BJ42="n/a",$AA$5=""),"n/a",BJ42/$AA$5)</f>
        <v>0.00623715787715864</v>
      </c>
      <c r="BU42" s="342" t="n">
        <f aca="false">SUMIF(BR42:BT42,"&gt;"&amp;0)</f>
        <v>0.0779038245438253</v>
      </c>
      <c r="BV42" s="344" t="e">
        <f aca="false">"Unless otherwise stated, "&amp;ocpopulating(AB42:AZ42)</f>
        <v>#VALUE!</v>
      </c>
      <c r="BW42" s="345" t="e">
        <f aca="false">RMMpopulating($G42:$I42,$S$5,$W$5,$AA$5,$BR42:$BU42,$CP42:$DI42,$DR42:$EK42,$ET42:$FM42,$FV42:$GO42,$BZ$4)</f>
        <v>#VALUE!</v>
      </c>
      <c r="BX42" s="338" t="str">
        <f aca="false">IF(OR(BQ42&lt;=$BZ$4,AND(D42="PC13:Fuels",AD42&gt;=1)),"Based upon daily use",IF(OR(AND(BQ42&gt;$BZ$4,BU42&lt;=$BZ$4),AND(D42="PC13:Fuels",AD42&lt;1)),"Based upon infrequent use (&lt;365 days/yr)",IF(AND(BU42&gt;$BZ$4,AD42&gt;=1),"Based upon daily use + RMM",IF(AND(BU42&gt;$BZ$4,AD42&lt;1),"Based upon infrequent use + RMM",""))))</f>
        <v>Based upon infrequent use (&lt;365 days/yr)</v>
      </c>
      <c r="BY42" s="326" t="e">
        <f aca="false">IF(OR($S$5="",G42=""),"n/a",RCRpopulating($G42:$I42,$S$5,$W$5,$AA$5,$BR42:$BU42,"d",$CP42:$DI42,$DR42:$EK42,$ET42:$FM42,$FV42:$GO42,$BZ$4))</f>
        <v>#VALUE!</v>
      </c>
      <c r="BZ42" s="326" t="str">
        <f aca="false">IF(OR(H42="",$W$5=""),"n/a",RCRpopulating($G42:$I42,$S$5,$W$5,$AA$5,$BR42:$BU42,"o",$CP42:$DI42,$DR42:$EK42,$ET42:$FM42,$FV42:$GO42,$BZ$4))</f>
        <v>n/a</v>
      </c>
      <c r="CA42" s="326" t="e">
        <f aca="false">IF(OR(I42="",$AA$5=""),"n/a",RCRpopulating($G42:$I42,$S$5,$W$5,$AA$5,$BR42:$BU42,"i",$CP42:$DI42,$DR42:$EK42,$ET42:$FM42,$FV42:$GO42,$BZ$4))</f>
        <v>#VALUE!</v>
      </c>
      <c r="CB42" s="346" t="e">
        <f aca="false">RCRpopulating($G42:$I42,$S$5,$W$5,$AA$5,$BR42:$BU42,"t",$CP42:$DI42,$DR42:$EK42,$ET42:$FM42,$FV42:$GO42,$BZ$4)</f>
        <v>#VALUE!</v>
      </c>
      <c r="CC42" s="326" t="e">
        <f aca="false">IF(G42="","n/a",PECpopulating($G42:$I42,$S$5,$W$5,$AA$5,$BR42:$BU42,"d",$CP42:$DI42,$DR42:$EK42,$ET42:$FM42,$FV42:$GO42,$BZ$4))</f>
        <v>#VALUE!</v>
      </c>
      <c r="CD42" s="326" t="str">
        <f aca="false">IF(H42="","n/a",PECpopulating($G42:$I42,$S$5,$W$5,$AA$5,$BR42:$BU42,"o",$CP42:$DI42,$DR42:$EK42,$ET42:$FM42,$FV42:$GO42,$BZ$4))</f>
        <v>n/a</v>
      </c>
      <c r="CE42" s="340" t="e">
        <f aca="false">IF(I42="","n/a",PECpopulating($G42:$I42,$S$5,$W$5,$AA$5,$BR42:$BU42,"i",$CP42:$DI42,$DR42:$EK42,$ET42:$FM42,$FV42:$GO42,$BZ$4))</f>
        <v>#VALUE!</v>
      </c>
      <c r="CF42" s="395"/>
      <c r="CG42" s="310" t="str">
        <f aca="false">D42</f>
        <v>PC31:Polishes and wax blends</v>
      </c>
      <c r="CH42" s="91" t="str">
        <f aca="false">E42</f>
        <v>Polishes, spray (furniture, shoes)</v>
      </c>
      <c r="CI42" s="326" t="n">
        <f aca="false">BB42</f>
        <v>1.43333333333333</v>
      </c>
      <c r="CJ42" s="326" t="str">
        <f aca="false">BE42</f>
        <v>n/a</v>
      </c>
      <c r="CK42" s="326" t="n">
        <f aca="false">BJ42</f>
        <v>0.436601051401105</v>
      </c>
      <c r="CL42" s="347"/>
      <c r="CM42" s="348" t="n">
        <f aca="false">IF(OR(CI42="n/a",CM$12=""),"n/a",$CI42/CM$12)</f>
        <v>14.3333333333333</v>
      </c>
      <c r="CN42" s="348" t="str">
        <f aca="false">IF(OR(CJ42="n/a",CN$12=""),"n/a",$CJ42/CN$12)</f>
        <v>n/a</v>
      </c>
      <c r="CO42" s="348" t="n">
        <f aca="false">IF(OR(CK42="n/a",CO$12=""),"n/a",$CK42/CO$12)</f>
        <v>0.87320210280221</v>
      </c>
      <c r="CP42" s="349" t="e">
        <f aca="false">IF(SUM(CM42:CO42)&lt;$BZ$4,"",adjustparameter($AB42,0.01,SUM(CM42,CN42,CO42)/$AB42,$BZ$4))</f>
        <v>#VALUE!</v>
      </c>
      <c r="CQ42" s="350" t="e">
        <f aca="false">IF(OR($AB42="",$AB42=0,CP42=""),"",($AB42-CP42)/$AB42)</f>
        <v>#VALUE!</v>
      </c>
      <c r="CR42" s="351" t="e">
        <f aca="false">IF($CK42="n/a","",IF(SUM(CM42:CO42)&lt;$BZ$4,"",adjustparameter($AO42,0.5*$AO42,SUM(SUM(CO42)*CP42/$AB42/$AO42),($BZ$4-SUM(CM42:CN42)*CP42/$AB42))))</f>
        <v>#VALUE!</v>
      </c>
      <c r="CS42" s="350" t="e">
        <f aca="false">IF(OR($AO42="",$AO42=0,CR42=""),"",($AO42-CR42)/$AO42)</f>
        <v>#VALUE!</v>
      </c>
      <c r="CT42" s="347"/>
      <c r="CU42" s="350" t="str">
        <f aca="false">IF(OR($AL42="",$AL42=0,CT42=""),"",($AL42-CT42)/$AL42)</f>
        <v/>
      </c>
      <c r="CV42" s="347"/>
      <c r="CW42" s="350" t="str">
        <f aca="false">IF(OR($AM42="",$AM42=0,CV42=""),"",($AM42-CV42)/$AM42)</f>
        <v/>
      </c>
      <c r="CX42" s="352" t="e">
        <f aca="false">IF(CR42="","",IF(AND(SUM(CM42:CN42)*CP42/$AB42+SUM(CO42)*CP42/$AB42*CR42/$AO42&gt;$BZ$4,$AS42="indoor, typical"),"indoor, ventilation",""))</f>
        <v>#VALUE!</v>
      </c>
      <c r="CY42" s="348" t="e">
        <f aca="false">IF(CX42="","",VLOOKUP(CX42,Picklist!$C$2:$E$5,3))</f>
        <v>#VALUE!</v>
      </c>
      <c r="CZ42" s="353" t="e">
        <f aca="false">IF(CY42="","",((1-EXP(-$AT42*$AY42))/($AT42*$AY42)-(1-EXP(-CY42*$AY42))/(CY42*$AY42))/((1-EXP(-$AT42*$AY42))/($AT42*$AY42)))</f>
        <v>#VALUE!</v>
      </c>
      <c r="DA42" s="348"/>
      <c r="DB42" s="350" t="str">
        <f aca="false">IF(DA42="","",(DA42-$AW42)/DA42)</f>
        <v/>
      </c>
      <c r="DC42" s="348" t="e">
        <f aca="false">IF(CI42="n/a","n/a",$CI42*IF(CQ42="",1,1-CQ42)*IF(CU42="",1,1-CU42))</f>
        <v>#VALUE!</v>
      </c>
      <c r="DD42" s="348" t="str">
        <f aca="false">IF(CJ42="n/a","n/a",$CJ42*(IF(CP42="",1,1-CQ42))*IF(CV42="",1,1-CW42))</f>
        <v>n/a</v>
      </c>
      <c r="DE42" s="348" t="e">
        <f aca="false">IF(CK42="n/a","n/a",$CK42*IF(CP42="",1,1-CQ42)*IF(CR42="",1,1-CS42)*IF(CY42="",1,1-CZ42))</f>
        <v>#VALUE!</v>
      </c>
      <c r="DF42" s="348" t="e">
        <f aca="false">IF(OR(DC42="n/a",$S$5=""),"n/a",DC42/$S$5)</f>
        <v>#VALUE!</v>
      </c>
      <c r="DG42" s="348" t="str">
        <f aca="false">IF(OR(DD42="n/a",$W$5=""),"n/a",DD42/$W$5)</f>
        <v>n/a</v>
      </c>
      <c r="DH42" s="348" t="e">
        <f aca="false">IF(OR(DE42="n/a",$AA$5=""),"n/a",DE42/$AA$5)</f>
        <v>#VALUE!</v>
      </c>
      <c r="DI42" s="355" t="n">
        <f aca="false">SUMIF(DF42:DH42,"&gt;"&amp;0)</f>
        <v>0</v>
      </c>
      <c r="DJ42" s="348" t="e">
        <f aca="false">IF(CM42="n/a","n/a",CM42*(IF(CP42="",1,CP42/$AB42))*IF(CT42="",1,CT42))</f>
        <v>#VALUE!</v>
      </c>
      <c r="DK42" s="348" t="str">
        <f aca="false">IF(CN42="n/a","n/a",CN42*(IF(CP42="",1,CP42/$AB42))*IF(OR(CV42="",$AM42=""),1,(CV42/$AM42)))</f>
        <v>n/a</v>
      </c>
      <c r="DL42" s="348" t="e">
        <f aca="false">IF(CO42="n/a","n/a",CO42*(IF(CP42="",1,CP42/$AB42))*(IF(CR42="",1,(CR42/$AO42)))*IF(CY42="",1,(((1-EXP(-CY42*$AY42))/CY42)/((1-EXP(-$AT42*$AY42))/$AT42)))*IF(DA42="",1,($AW42/DA42)))</f>
        <v>#VALUE!</v>
      </c>
      <c r="DM42" s="356" t="n">
        <f aca="false">SUMIF(DJ42:DL42,"&gt;"&amp;0)</f>
        <v>0</v>
      </c>
      <c r="DN42" s="357"/>
      <c r="DO42" s="348" t="n">
        <f aca="false">IF(OR(CI42="n/a",DO$12=""),"n/a",CI42/DO$12)</f>
        <v>1.43333333333333</v>
      </c>
      <c r="DP42" s="348" t="str">
        <f aca="false">IF(OR(CJ42="n/a",DP$12=""),"n/a",CJ42/DP$12)</f>
        <v>n/a</v>
      </c>
      <c r="DQ42" s="348" t="n">
        <f aca="false">IF(OR(CK42="n/a",DQ$12=""),"n/a",CK42/DQ$12)</f>
        <v>0.087320210280221</v>
      </c>
      <c r="DR42" s="349" t="e">
        <f aca="false">IF(SUM(DO42:DQ42)&lt;$BZ$4,"",adjustparameter($AB42,0.01,SUM(DO42,DP42,DQ42)/$AB42,$BZ$4))</f>
        <v>#VALUE!</v>
      </c>
      <c r="DS42" s="350" t="e">
        <f aca="false">IF(OR($AB42="",$AB42=0,DR42=""),"",($AB42-DR42)/$AB42)</f>
        <v>#VALUE!</v>
      </c>
      <c r="DT42" s="358" t="e">
        <f aca="false">IF($CK42="n/a","",IF(SUM(DO42:DQ42)&lt;$BZ$4,"",adjustparameter($AO42,0.5*$AO42,SUM(SUM(DQ42)*DR42/$AB42/$AO42),($BZ$4-SUM(DO42:DP42)*DR42/$AB42))))</f>
        <v>#VALUE!</v>
      </c>
      <c r="DU42" s="350" t="e">
        <f aca="false">IF(OR($AO42="",$AO42=0,DT42=""),"",($AO42-DT42)/$AO42)</f>
        <v>#VALUE!</v>
      </c>
      <c r="DV42" s="347"/>
      <c r="DW42" s="350" t="str">
        <f aca="false">IF(OR($AL42="",$AL42=0,DV42=""),"",($AL42-DV42)/$AL42)</f>
        <v/>
      </c>
      <c r="DX42" s="347"/>
      <c r="DY42" s="350" t="str">
        <f aca="false">IF(OR($AM42="",$AM42=0,DX42=""),"",($AM42-DX42)/$AM42)</f>
        <v/>
      </c>
      <c r="DZ42" s="352" t="e">
        <f aca="false">IF(DT42="","",IF(AND(SUM(DO42:DP42)*DR42/$AB42+SUM(DQ42)*DR42/$AB42*DT42/$AO42&gt;$BZ$4,$AS42="indoor, typical"),"indoor, ventilation",""))</f>
        <v>#VALUE!</v>
      </c>
      <c r="EA42" s="348" t="e">
        <f aca="false">IF(DZ42="","",VLOOKUP(DZ42,Picklist!$C$2:$E$5,3))</f>
        <v>#VALUE!</v>
      </c>
      <c r="EB42" s="353" t="e">
        <f aca="false">IF(EA42="","",((1-EXP(-$AT42*$AY42))/($AT42*$AY42)-(1-EXP(-EA42*$AY42))/(EA42*$AY42))/((1-EXP(-$AT42*$AY42))/($AT42*$AY42)))</f>
        <v>#VALUE!</v>
      </c>
      <c r="EC42" s="348"/>
      <c r="ED42" s="350" t="str">
        <f aca="false">IF(EC42="","",(EC42-$AW42)/EC42)</f>
        <v/>
      </c>
      <c r="EE42" s="354" t="e">
        <f aca="false">IF($CI42="n/a","n/a",$CI42*IF(DS42="",1,1-DS42)*IF(DW42="",1,1-DW42))</f>
        <v>#VALUE!</v>
      </c>
      <c r="EF42" s="353" t="str">
        <f aca="false">IF($CJ42="n/a","n/a",$CJ42*(IF(DR42="",1,1-DS42))*IF(DX42="",1,1-DY42))</f>
        <v>n/a</v>
      </c>
      <c r="EG42" s="353" t="e">
        <f aca="false">IF($CK42="n/a","n/a",$CK42*IF(DR42="",1,1-DS42)*IF(DT42="",1,1-DU42)*IF(EA42="",1,1-EB42))</f>
        <v>#VALUE!</v>
      </c>
      <c r="EH42" s="348" t="e">
        <f aca="false">IF(OR(EE42="n/a",$S$5=""),"n/a",EE42/$S$5)</f>
        <v>#VALUE!</v>
      </c>
      <c r="EI42" s="348" t="str">
        <f aca="false">IF(OR(EF42="n/a",$W$5=""),"n/a",EF42/$W$5)</f>
        <v>n/a</v>
      </c>
      <c r="EJ42" s="348" t="e">
        <f aca="false">IF(OR(EG42="n/a",$AA$5=""),"n/a",EG42/$AA$5)</f>
        <v>#VALUE!</v>
      </c>
      <c r="EK42" s="355" t="n">
        <f aca="false">SUMIF(EH42:EJ42,"&gt;"&amp;0)</f>
        <v>0</v>
      </c>
      <c r="EL42" s="348" t="e">
        <f aca="false">IF(DO42="n/a","n/a",DO42*(IF(DR42="",1,DR42/$AB42))*IF(DV42="",1,DV42))</f>
        <v>#VALUE!</v>
      </c>
      <c r="EM42" s="348" t="str">
        <f aca="false">IF(DP42="n/a","n/a",DP42*(IF(DR42="",1,DR42/$AB42))*IF(OR(DX42="",$AM42=""),1,(DX42/$AM42)))</f>
        <v>n/a</v>
      </c>
      <c r="EN42" s="348" t="e">
        <f aca="false">IF(DQ42="n/a","n/a",DQ42*(IF(DR42="",1,DR42/$AB42))*(IF(DT42="",1,(DT42/$AO42)))*IF(EA42="",1,(((1-EXP(-EA42*$AY42))/EA42)/((1-EXP(-$AT42*$AY42))/$AT42)))*IF(EC42="",1,($AW42/EC42)))</f>
        <v>#VALUE!</v>
      </c>
      <c r="EO42" s="356" t="n">
        <f aca="false">SUMIF(EL42:EN42,"&gt;"&amp;0)</f>
        <v>0</v>
      </c>
      <c r="EP42" s="357"/>
      <c r="EQ42" s="348" t="n">
        <f aca="false">IF(OR(CI42="n/a",EQ$12=""),"n/a",CI42/EQ$12)</f>
        <v>0.286666666666667</v>
      </c>
      <c r="ER42" s="348" t="str">
        <f aca="false">IF(OR(CJ42="n/a",ER$12=""),"n/a",CJ42/ER$12)</f>
        <v>n/a</v>
      </c>
      <c r="ES42" s="348" t="n">
        <f aca="false">IF(OR(CK42="n/a",ES$12=""),"n/a",CK42/ES$12)</f>
        <v>0.0174640420560442</v>
      </c>
      <c r="ET42" s="359" t="str">
        <f aca="false">IF(SUM(EQ42:ES42)&lt;$BZ$4,"",adjustparameter($AB42,0.01,SUM(EQ42,ER42,ES42)/$AB42,$BZ$4))</f>
        <v/>
      </c>
      <c r="EU42" s="350" t="str">
        <f aca="false">IF(OR($AB42="",$AB42=0,ET42=""),"",($AB42-ET42)/$AB42)</f>
        <v/>
      </c>
      <c r="EV42" s="358" t="str">
        <f aca="false">IF($CK42="n/a","",IF(SUM(EQ42:ES42)&lt;$BZ$4,"",adjustparameter($AO42,0.5*$AO42,SUM(SUM(ES42)*ET42/$AB42/$AO42),($BZ$4-SUM(EQ42:ER42)*ET42/$AB42))))</f>
        <v/>
      </c>
      <c r="EW42" s="350" t="str">
        <f aca="false">IF(OR($AO42="",$AO42=0,EV42=""),"",($AO42-EV42)/$AO42)</f>
        <v/>
      </c>
      <c r="EX42" s="347"/>
      <c r="EY42" s="350" t="str">
        <f aca="false">IF(OR($AL42="",$AL42=0,EX42=""),"",($AL42-EX42)/$AL42)</f>
        <v/>
      </c>
      <c r="EZ42" s="347"/>
      <c r="FA42" s="350" t="str">
        <f aca="false">IF(OR($AM42="",$AM42=0,EZ42=""),"",($AM42-EZ42)/$AM42)</f>
        <v/>
      </c>
      <c r="FB42" s="352" t="str">
        <f aca="false">IF(EV42="","",IF(AND(SUM(EQ42:ER42)*ET42/$AB42+SUM(ES42)*ET42/$AB42*EV42/$AO42&gt;$BZ$4,$AS42="indoor, typical"),"indoor, ventilation",""))</f>
        <v/>
      </c>
      <c r="FC42" s="348" t="str">
        <f aca="false">IF(FB42="","",VLOOKUP(FB42,Picklist!$C$2:$E$5,3))</f>
        <v/>
      </c>
      <c r="FD42" s="353" t="str">
        <f aca="false">IF(FC42="","",((1-EXP(-$AT42*$AY42))/($AT42*$AY42)-(1-EXP(-FC42*$AY42))/(FC42*$AY42))/((1-EXP(-$AT42*$AY42))/($AT42*$AY42)))</f>
        <v/>
      </c>
      <c r="FE42" s="348"/>
      <c r="FF42" s="350" t="str">
        <f aca="false">IF(FE42="","",(FE42-$AW42)/FE42)</f>
        <v/>
      </c>
      <c r="FG42" s="354" t="n">
        <f aca="false">IF($CI42="n/a","n/a",$CI42*IF(EU42="",1,1-EU42)*IF(EY42="",1,1-EY42))</f>
        <v>1.43333333333333</v>
      </c>
      <c r="FH42" s="353" t="str">
        <f aca="false">IF($CJ42="n/a","n/a",$CJ42*(IF(ET42="",1,1-EU42))*IF(EZ42="",1,1-FA42))</f>
        <v>n/a</v>
      </c>
      <c r="FI42" s="353" t="n">
        <f aca="false">IF($CK42="n/a","n/a",$CK42*IF(ET42="",1,1-EU42)*IF(EV42="",1,1-EW42)*IF(FC42="",1,1-FD42))</f>
        <v>0.436601051401105</v>
      </c>
      <c r="FJ42" s="348" t="n">
        <f aca="false">IF(OR(FG42="n/a",$S$5=""),"n/a",FG42/$S$5)</f>
        <v>0.0716666666666667</v>
      </c>
      <c r="FK42" s="348" t="str">
        <f aca="false">IF(OR(FH42="n/a",$W$5=""),"n/a",FH42/$W$5)</f>
        <v>n/a</v>
      </c>
      <c r="FL42" s="348" t="n">
        <f aca="false">IF(OR(FI42="n/a",$AA$5=""),"n/a",FI42/$AA$5)</f>
        <v>0.00623715787715864</v>
      </c>
      <c r="FM42" s="355" t="n">
        <f aca="false">SUMIF(FJ42:FL42,"&gt;"&amp;0)</f>
        <v>0.0779038245438253</v>
      </c>
      <c r="FN42" s="348" t="n">
        <f aca="false">IF(EQ42="n/a","n/a",EQ42*(IF(ET42="",1,ET42/$AB42))*IF(EX42="",1,EX42))</f>
        <v>0.286666666666667</v>
      </c>
      <c r="FO42" s="348" t="str">
        <f aca="false">IF(ER42="n/a","n/a",ER42*(IF(ET42="",1,ET42/$AB42))*IF(OR(EZ42="",$AM42=""),1,(EZ42/$AM42)))</f>
        <v>n/a</v>
      </c>
      <c r="FP42" s="348" t="n">
        <f aca="false">IF(ES42="n/a","n/a",ES42*(IF(ET42="",1,ET42/$AB42))*(IF(EV42="",1,(EV42/$AO42)))*IF(FC42="",1,(((1-EXP(-FC42*$AY42))/FC42)/((1-EXP(-$AT42*$AY42))/$AT42)))*IF(FE42="",1,($AW42/FE42)))</f>
        <v>0.0174640420560442</v>
      </c>
      <c r="FQ42" s="356" t="n">
        <f aca="false">SUMIF(FN42:FP42,"&gt;"&amp;0)</f>
        <v>0.304130708722711</v>
      </c>
      <c r="FR42" s="357"/>
      <c r="FS42" s="348" t="n">
        <f aca="false">IF(OR(CI42="n/a",FS$12=""),"n/a",CI42/FS$12)</f>
        <v>0.0716666666666667</v>
      </c>
      <c r="FT42" s="348" t="str">
        <f aca="false">IF(OR(CJ42="n/a",FT$12=""),"n/a",CJ42/FT$12)</f>
        <v>n/a</v>
      </c>
      <c r="FU42" s="348" t="n">
        <f aca="false">IF(OR(CK42="n/a",FU$12=""),"n/a",CK42/FU$12)</f>
        <v>0.00436601051401105</v>
      </c>
      <c r="FV42" s="359" t="str">
        <f aca="false">IF(SUM(FS42:FU42)&lt;$BZ$4,"",adjustparameter($AB42,0.01,SUM(FS42,FT42,FU42)/$AB42,$BZ$4))</f>
        <v/>
      </c>
      <c r="FW42" s="350" t="str">
        <f aca="false">IF(OR($AB42="",$AB42=0,FV42=""),"",($AB42-FV42)/$AB42)</f>
        <v/>
      </c>
      <c r="FX42" s="358" t="str">
        <f aca="false">IF($CK42="n/a","",IF(SUM(FS42:FU42)&lt;$BZ$4,"",adjustparameter($AO42,0.5*$AO42,SUM(SUM(FU42)*FV42/$AB42/$AO42),($BZ$4-SUM(FS42:FT42)*FV42/$AB42))))</f>
        <v/>
      </c>
      <c r="FY42" s="350" t="str">
        <f aca="false">IF(OR($AO42="",$AO42=0,FX42=""),"",($AO42-FX42)/$AO42)</f>
        <v/>
      </c>
      <c r="FZ42" s="347"/>
      <c r="GA42" s="350" t="str">
        <f aca="false">IF(OR($AL42="",$AL42=0,FZ42=""),"",($AL42-FZ42)/$AL42)</f>
        <v/>
      </c>
      <c r="GB42" s="347"/>
      <c r="GC42" s="350" t="str">
        <f aca="false">IF(OR($AM42="",$AM42=0,GB42=""),"",($AM42-GB42)/$AM42)</f>
        <v/>
      </c>
      <c r="GD42" s="352" t="str">
        <f aca="false">IF(FX42="","",IF(AND(SUM(FS42:FT42)*FV42/$AB42+SUM(FU42)*FV42/$AB42*FX42/$AO42&gt;$BZ$4,$AS42="indoor, typical"),"indoor, ventilation",""))</f>
        <v/>
      </c>
      <c r="GE42" s="348" t="str">
        <f aca="false">IF(GD42="","",VLOOKUP(GD42,Picklist!$C$2:$E$5,3))</f>
        <v/>
      </c>
      <c r="GF42" s="353" t="str">
        <f aca="false">IF(GE42="","",((1-EXP(-$AT42*$AY42))/($AT42*$AY42)-(1-EXP(-GE42*$AY42))/(GE42*$AY42))/((1-EXP(-$AT42*$AY42))/($AT42*$AY42)))</f>
        <v/>
      </c>
      <c r="GG42" s="348"/>
      <c r="GH42" s="350" t="str">
        <f aca="false">IF(GG42="","",(GG42-$AW42)/GG42)</f>
        <v/>
      </c>
      <c r="GI42" s="354" t="n">
        <f aca="false">IF($CI42="n/a","n/a",$CI42*IF(FW42="",1,1-FW42)*IF(GA42="",1,1-GA42))</f>
        <v>1.43333333333333</v>
      </c>
      <c r="GJ42" s="353" t="str">
        <f aca="false">IF($CJ42="n/a","n/a",$CJ42*(IF(FV42="",1,1-FW42))*IF(GB42="",1,1-GC42))</f>
        <v>n/a</v>
      </c>
      <c r="GK42" s="353" t="n">
        <f aca="false">IF($CK42="n/a","n/a",$CK42*IF(FV42="",1,1-FW42)*IF(FX42="",1,1-FY42)*IF(GE42="",1,1-GF42))</f>
        <v>0.436601051401105</v>
      </c>
      <c r="GL42" s="348" t="n">
        <f aca="false">IF(OR(GI42="n/a",$S$5=""),"n/a",GI42/$S$5)</f>
        <v>0.0716666666666667</v>
      </c>
      <c r="GM42" s="348" t="str">
        <f aca="false">IF(OR(GJ42="n/a",$W$5=""),"n/a",GJ42/$W$5)</f>
        <v>n/a</v>
      </c>
      <c r="GN42" s="348" t="n">
        <f aca="false">IF(OR(GK42="n/a",$AA$5=""),"n/a",GK42/$AA$5)</f>
        <v>0.00623715787715864</v>
      </c>
      <c r="GO42" s="355" t="n">
        <f aca="false">SUMIF(GL42:GN42,"&gt;"&amp;0)</f>
        <v>0.0779038245438253</v>
      </c>
      <c r="GP42" s="348" t="n">
        <f aca="false">IF(FS42="n/a","n/a",FS42*(IF(FV42="",1,FV42/$AB42))*IF(FZ42="",1,FZ42))</f>
        <v>0.0716666666666667</v>
      </c>
      <c r="GQ42" s="348" t="str">
        <f aca="false">IF(FT42="n/a","n/a",FT42*(IF(FV42="",1,FV42/$AB42))*IF(OR(GB42="",$AM42=""),1,(GB42/$AM42)))</f>
        <v>n/a</v>
      </c>
      <c r="GR42" s="348" t="n">
        <f aca="false">IF(FU42="n/a","n/a",FU42*(IF(FV42="",1,FV42/$AB42))*(IF(FX42="",1,(FX42/$AO42)))*IF(GE42="",1,(((1-EXP(-GE42*$AY42))/GE42)/((1-EXP(-$AT42*$AY42))/$AT42)))*IF(GG42="",1,($AW42/GG42)))</f>
        <v>0.00436601051401105</v>
      </c>
      <c r="GS42" s="360" t="n">
        <f aca="false">SUMIF(GP42:GR42,"&gt;"&amp;0)</f>
        <v>0.0760326771806777</v>
      </c>
      <c r="GT42" s="217"/>
      <c r="GU42" s="217"/>
      <c r="GV42" s="217"/>
      <c r="GW42" s="217"/>
      <c r="GX42" s="217"/>
      <c r="GY42" s="217"/>
      <c r="GZ42" s="217"/>
      <c r="HA42" s="217"/>
      <c r="HB42" s="217"/>
      <c r="HC42" s="217"/>
      <c r="HD42" s="217"/>
      <c r="HE42" s="217"/>
      <c r="HF42" s="217"/>
      <c r="HG42" s="217"/>
      <c r="HH42" s="217"/>
      <c r="HI42" s="217"/>
      <c r="HJ42" s="217"/>
      <c r="HK42" s="217"/>
      <c r="HL42" s="217"/>
      <c r="HM42" s="217"/>
      <c r="HN42" s="217"/>
      <c r="HO42" s="217"/>
      <c r="HP42" s="217"/>
      <c r="HQ42" s="217"/>
      <c r="HR42" s="217"/>
      <c r="HS42" s="217"/>
      <c r="HT42" s="217"/>
      <c r="HU42" s="217"/>
      <c r="HV42" s="217"/>
      <c r="HW42" s="217"/>
      <c r="HX42" s="217"/>
      <c r="HY42" s="217"/>
      <c r="HZ42" s="217"/>
      <c r="IA42" s="217"/>
      <c r="IB42" s="217"/>
      <c r="IC42" s="217"/>
      <c r="ID42" s="217"/>
      <c r="IE42" s="217"/>
      <c r="IF42" s="217"/>
      <c r="IG42" s="217"/>
      <c r="IH42" s="217"/>
      <c r="II42" s="217"/>
      <c r="IJ42" s="217"/>
      <c r="IK42" s="217"/>
      <c r="IL42" s="217"/>
      <c r="IM42" s="217"/>
      <c r="IN42" s="217"/>
    </row>
    <row r="43" s="361" customFormat="true" ht="112.5" hidden="false" customHeight="true" outlineLevel="0" collapsed="false">
      <c r="A43" s="217"/>
      <c r="B43" s="310"/>
      <c r="C43" s="376" t="s">
        <v>368</v>
      </c>
      <c r="D43" s="377" t="s">
        <v>490</v>
      </c>
      <c r="E43" s="378"/>
      <c r="F43" s="379" t="n">
        <v>0.1</v>
      </c>
      <c r="G43" s="380" t="s">
        <v>371</v>
      </c>
      <c r="H43" s="380"/>
      <c r="I43" s="380" t="s">
        <v>371</v>
      </c>
      <c r="J43" s="380"/>
      <c r="K43" s="380" t="n">
        <v>1</v>
      </c>
      <c r="L43" s="380" t="n">
        <v>857.5</v>
      </c>
      <c r="M43" s="380"/>
      <c r="N43" s="91" t="n">
        <v>115</v>
      </c>
      <c r="O43" s="91" t="n">
        <v>20</v>
      </c>
      <c r="P43" s="263" t="n">
        <v>1</v>
      </c>
      <c r="Q43" s="317" t="n">
        <f aca="false">IF(G43="","n/a",(F43*L43*K43*IF(OR(E43="Air care, continuous action (solid and liquid)",E43="Air care, continuous action (solid and liquid)-pesticidal- excipient only"),0.001,IF(D43="PC37_n: Water treatment chemicals",0.1,$S$4))*$U$4*1000)/(IF(G43="C",10,$W$4)))</f>
        <v>14.2916666666667</v>
      </c>
      <c r="R43" s="318" t="str">
        <f aca="false">IF(H43="","n/a",(F43*M43*K43*1000)/(IF(H43="C",10,$W$4)))</f>
        <v>n/a</v>
      </c>
      <c r="S43" s="303" t="n">
        <f aca="false">IF(I43="","n/a",(F43*N43*K43*IF(J43="S",1,$AA$4)*P43*$Y$4*1000)/(O43*(IF(I43="C",10,$W$4))))</f>
        <v>13.1291666666667</v>
      </c>
      <c r="T43" s="303" t="n">
        <f aca="false">IF(I43="","n/a",N43*F43*K43*IF(J43="S",1,$AA$4)*1000/O43)</f>
        <v>575</v>
      </c>
      <c r="U43" s="303" t="n">
        <f aca="false">IF(I43="","n/a",MIN((N43*F43*K43*IF(J43="S",1,$AA$4)*1000/O43),IF($AC$3=0,(N43*F43*IF(J43="S",1,$AA$4)*1000/O43),$AC$3)))</f>
        <v>575</v>
      </c>
      <c r="V43" s="319" t="n">
        <f aca="false">SUM(Q43:S43)</f>
        <v>27.4208333333333</v>
      </c>
      <c r="W43" s="320" t="n">
        <f aca="false">IF(OR(G43="",$S$5=""),"n/a",Q43/$S$5)</f>
        <v>0.714583333333333</v>
      </c>
      <c r="X43" s="321" t="str">
        <f aca="false">IF(OR(H43="",$W$5=""),"n/a",R43/$W$5)</f>
        <v>n/a</v>
      </c>
      <c r="Y43" s="321" t="str">
        <f aca="false">IF(OR(I43="",$Y$5=""),"n/a",S43/$Y$5)</f>
        <v>n/a</v>
      </c>
      <c r="Z43" s="321" t="n">
        <f aca="false">IF(OR(I43="",$AA$5=""),"n/a",U43/$AA$5)</f>
        <v>8.21428571428571</v>
      </c>
      <c r="AA43" s="322" t="n">
        <f aca="false">SUM(W43:Z43)</f>
        <v>8.92886904761905</v>
      </c>
      <c r="AB43" s="384" t="n">
        <v>0.1</v>
      </c>
      <c r="AC43" s="384" t="s">
        <v>455</v>
      </c>
      <c r="AD43" s="375" t="n">
        <v>1</v>
      </c>
      <c r="AE43" s="91" t="s">
        <v>491</v>
      </c>
      <c r="AF43" s="384" t="n">
        <v>857.5</v>
      </c>
      <c r="AG43" s="91" t="s">
        <v>492</v>
      </c>
      <c r="AH43" s="384" t="n">
        <v>0.01</v>
      </c>
      <c r="AI43" s="384" t="s">
        <v>493</v>
      </c>
      <c r="AJ43" s="382"/>
      <c r="AK43" s="382"/>
      <c r="AL43" s="91"/>
      <c r="AM43" s="384"/>
      <c r="AN43" s="91"/>
      <c r="AO43" s="384" t="n">
        <v>115</v>
      </c>
      <c r="AP43" s="467" t="s">
        <v>494</v>
      </c>
      <c r="AQ43" s="324"/>
      <c r="AR43" s="384"/>
      <c r="AS43" s="91" t="s">
        <v>65</v>
      </c>
      <c r="AT43" s="326" t="n">
        <f aca="false">IF(AS43="indoor, typical",0.6,IF(AS43="garage",1.5,IF(OR(AS43="indoor, ventilation",AS43="outdoor"),2.5,"")))</f>
        <v>0.6</v>
      </c>
      <c r="AU43" s="334" t="str">
        <f aca="false">IF(AND(AS43="outdoor",AT43=0.6),"est. conservative value for outdoor","RIVM  general fact sheet")</f>
        <v>RIVM  general fact sheet</v>
      </c>
      <c r="AV43" s="334" t="n">
        <f aca="false">IF(P43="","",(1-EXP(-AT43*IF(AY43="",P43,AY43)))/(AT43*IF(AY43="",P43,AY43)))</f>
        <v>0.751980606509956</v>
      </c>
      <c r="AW43" s="335" t="n">
        <f aca="false">IF(OR(AS43="indoor, typical",AS43="indoor, ventilation",AS43="indoor, active ventilation"),20,IF(AS43="garage",34,IF(AS43="outdoor",100,"")))</f>
        <v>20</v>
      </c>
      <c r="AX43" s="335" t="str">
        <f aca="false">IF(AW43=20,"TRA default",IF(AW43=34,"RIVM general fact sheet",IF(AW43=100,"Stoffenmanager volume used for outdoors","")))</f>
        <v>TRA default</v>
      </c>
      <c r="AY43" s="91" t="n">
        <v>1</v>
      </c>
      <c r="AZ43" s="396" t="s">
        <v>495</v>
      </c>
      <c r="BA43" s="338" t="n">
        <f aca="false">IF(Q43="n/a","n/a",Q43*(IF(AL43="",1,AL43))*(AB43/IF(OR(F43=0,F43=""),1,F43))*(AF43/IF(OR(L43=0,L43=""),1,L43))*(IF(AD43&lt;1,K43,AD43)/IF(OR(K43=0,K43=""),1,K43))*IF(AH43="",1,AH43)*IF(AJ43="",1,AJ43))</f>
        <v>0.142916666666667</v>
      </c>
      <c r="BB43" s="338" t="n">
        <f aca="false">IF(Q43="n/a","n/a",Q43*(IF(AL43="",1,AL43))*(AB43/IF(OR(F43=0,F43=""),1,F43))*(AF43/IF(OR(L43=0,L43=""),1,L43))*(AD43/IF(OR(K43=0,K43=""),1,K43))*IF(AH43="",1,AH43)*IF(AJ43="",1,AJ43))</f>
        <v>0.142916666666667</v>
      </c>
      <c r="BC43" s="326" t="n">
        <f aca="false">IF(G43="","n/a",$U$4*IF(OR(E43="Air care, continuous action (solid and liquid)",E43="Air care, continuous action (solid and liquid)-pesticidal- excipient only"),0.001,IF(D43="PC37_n: Water treatment chemicals",0.1,$S$4))*AB43*(IF(AL43="",1,AL43))*1000*IF(AH43="",1,AH43)*IF(AJ43="",1,AJ43))</f>
        <v>0.01</v>
      </c>
      <c r="BD43" s="326" t="str">
        <f aca="false">(IF(R43="n/a","n/a",R43*(AB43/(IF(OR(F43=0,F43=""),1,F43)))*(AM43/(IF(OR(M43=0,M43=""),1,M43)))*(IF(AD43&lt;1,K43,AD43)/(IF(OR(K43=0,K43=""),1,K43)))))</f>
        <v>n/a</v>
      </c>
      <c r="BE43" s="326" t="str">
        <f aca="false">IF(R43="n/a","n/a",R43*(AB43/(IF(OR(F43=0,F43=""),1,F43)))*(AM43/(IF(OR(M43=0,M43=""),1,M43)))*(AD43/(IF(OR(K43=0,K43=""),1,K43))))</f>
        <v>n/a</v>
      </c>
      <c r="BF43" s="326" t="n">
        <f aca="false">IF(S43="n/a","n/a",S43*(AB43/IF(OR(F43=0,F43=""),1,F43))*(AO43/(IF(OR(N43=0,N43=""),1,N43)))*(AY43/(IF(OR(P43=0,P43=""),1,P43)))*(IF(AD43&lt;1,K43,AD43)/(IF(OR(K43=0,K43=""),1,K43)))*(O43/(IF(OR(AW43=0,AW43=""),1,AW43)))*AV43*IF(AQ43="",1,AQ43))</f>
        <v>9.8728787129703</v>
      </c>
      <c r="BG43" s="326" t="n">
        <f aca="false">IF(I43="","n/a",MIN(((AO43*AB43)/AW43*((1-EXP(-AT43*AY43))/AT43)*1000*IF(J43="S",1,$AA$4)*IF(AQ43="",1,AQ43)/(IF(OR(AY43="",AY43=0),1,AY43))),(IF($AC$3=0,((AO43*AB43)/AW43*((1-EXP(-AT43*AY43))/AT43)*1000*IF(J43="S",1,$AA$4)*IF(AQ43="",1,AQ43)/(IF(OR(AY43="",AY43=0),1,AY43))),$AC$3))))</f>
        <v>432.388848743225</v>
      </c>
      <c r="BH43" s="326" t="str">
        <f aca="false">IF(OR(BG43&lt;$AC$3,BG43="n/a"),"","SVC")</f>
        <v/>
      </c>
      <c r="BI43" s="326" t="n">
        <f aca="false">IF(BG43="n/a","n/a",(BG43*AY43*IF(AD43&lt;1,K43,AD43)/24))</f>
        <v>18.0162020309677</v>
      </c>
      <c r="BJ43" s="339" t="n">
        <f aca="false">IF(BG43="n/a","n/a",BG43*AY43*AD43/24)</f>
        <v>18.0162020309677</v>
      </c>
      <c r="BK43" s="340" t="n">
        <f aca="false">SUM(BA43,BD43,BF43)</f>
        <v>10.015795379637</v>
      </c>
      <c r="BL43" s="341" t="str">
        <f aca="false">IF(OR(BC43="n/a",$U$5=""),"n/a",BC43/$U$5)</f>
        <v>n/a</v>
      </c>
      <c r="BM43" s="342" t="str">
        <f aca="false">IF(OR(BG43="n/a",$AC$5=""),"n/a",BG43/$AC$5)</f>
        <v>n/a</v>
      </c>
      <c r="BN43" s="342" t="n">
        <f aca="false">IF(OR(BA43="n/a",$S$5=""),"n/a",BA43/$S$5)</f>
        <v>0.00714583333333333</v>
      </c>
      <c r="BO43" s="343" t="str">
        <f aca="false">IF(OR(BD43="n/a",$W$5=""),"n/a",BD43/$W$5)</f>
        <v>n/a</v>
      </c>
      <c r="BP43" s="342" t="n">
        <f aca="false">IF(OR(BI43="n/a",$AA$5=""),"n/a",BI43/$AA$5)</f>
        <v>0.25737431472811</v>
      </c>
      <c r="BQ43" s="343" t="n">
        <f aca="false">SUMIF(BN43:BP43,"&gt;"&amp;0)</f>
        <v>0.264520148061443</v>
      </c>
      <c r="BR43" s="342" t="n">
        <f aca="false">IF(OR(BB43="n/a",$S$5=""),"n/a",BB43/$S$5)</f>
        <v>0.00714583333333333</v>
      </c>
      <c r="BS43" s="342" t="str">
        <f aca="false">IF(OR(BE43="n/a",$W$5=""),"n/a",BE43/$W$5)</f>
        <v>n/a</v>
      </c>
      <c r="BT43" s="342" t="n">
        <f aca="false">IF(OR(BJ43="n/a",$AA$5=""),"n/a",BJ43/$AA$5)</f>
        <v>0.25737431472811</v>
      </c>
      <c r="BU43" s="342" t="n">
        <f aca="false">SUMIF(BR43:BT43,"&gt;"&amp;0)</f>
        <v>0.264520148061443</v>
      </c>
      <c r="BV43" s="344" t="e">
        <f aca="false">"Unless otherwise stated, "&amp;ocpopulating(AB43:AZ43)</f>
        <v>#VALUE!</v>
      </c>
      <c r="BW43" s="345" t="e">
        <f aca="false">RMMpopulating($G43:$I43,$S$5,$W$5,$AA$5,$BR43:$BU43,$CP43:$DI43,$DR43:$EK43,$ET43:$FM43,$FV43:$GO43,$BZ$4)</f>
        <v>#VALUE!</v>
      </c>
      <c r="BX43" s="338" t="str">
        <f aca="false">IF(OR(BQ43&lt;=$BZ$4,AND(D43="PC13:Fuels",AD43&gt;=1)),"Based upon daily use",IF(OR(AND(BQ43&gt;$BZ$4,BU43&lt;=$BZ$4),AND(D43="PC13:Fuels",AD43&lt;1)),"Based upon infrequent use (&lt;365 days/yr)",IF(AND(BU43&gt;$BZ$4,AD43&gt;=1),"Based upon daily use + RMM",IF(AND(BU43&gt;$BZ$4,AD43&lt;1),"Based upon infrequent use + RMM",""))))</f>
        <v>Based upon daily use</v>
      </c>
      <c r="BY43" s="326" t="e">
        <f aca="false">IF(OR($S$5="",G43=""),"n/a",RCRpopulating($G43:$I43,$S$5,$W$5,$AA$5,$BR43:$BU43,"d",$CP43:$DI43,$DR43:$EK43,$ET43:$FM43,$FV43:$GO43,$BZ$4))</f>
        <v>#VALUE!</v>
      </c>
      <c r="BZ43" s="326" t="str">
        <f aca="false">IF(OR(H43="",$W$5=""),"n/a",RCRpopulating($G43:$I43,$S$5,$W$5,$AA$5,$BR43:$BU43,"o",$CP43:$DI43,$DR43:$EK43,$ET43:$FM43,$FV43:$GO43,$BZ$4))</f>
        <v>n/a</v>
      </c>
      <c r="CA43" s="326" t="e">
        <f aca="false">IF(OR(I43="",$AA$5=""),"n/a",RCRpopulating($G43:$I43,$S$5,$W$5,$AA$5,$BR43:$BU43,"i",$CP43:$DI43,$DR43:$EK43,$ET43:$FM43,$FV43:$GO43,$BZ$4))</f>
        <v>#VALUE!</v>
      </c>
      <c r="CB43" s="346" t="e">
        <f aca="false">RCRpopulating($G43:$I43,$S$5,$W$5,$AA$5,$BR43:$BU43,"t",$CP43:$DI43,$DR43:$EK43,$ET43:$FM43,$FV43:$GO43,$BZ$4)</f>
        <v>#VALUE!</v>
      </c>
      <c r="CC43" s="326" t="e">
        <f aca="false">IF(G43="","n/a",PECpopulating($G43:$I43,$S$5,$W$5,$AA$5,$BR43:$BU43,"d",$CP43:$DI43,$DR43:$EK43,$ET43:$FM43,$FV43:$GO43,$BZ$4))</f>
        <v>#VALUE!</v>
      </c>
      <c r="CD43" s="326" t="str">
        <f aca="false">IF(H43="","n/a",PECpopulating($G43:$I43,$S$5,$W$5,$AA$5,$BR43:$BU43,"o",$CP43:$DI43,$DR43:$EK43,$ET43:$FM43,$FV43:$GO43,$BZ$4))</f>
        <v>n/a</v>
      </c>
      <c r="CE43" s="340" t="e">
        <f aca="false">IF(I43="","n/a",PECpopulating($G43:$I43,$S$5,$W$5,$AA$5,$BR43:$BU43,"i",$CP43:$DI43,$DR43:$EK43,$ET43:$FM43,$FV43:$GO43,$BZ$4))</f>
        <v>#VALUE!</v>
      </c>
      <c r="CF43" s="395"/>
      <c r="CG43" s="391" t="str">
        <f aca="false">D43</f>
        <v>PC34_n: Textile dyes, finishing and impregnating products</v>
      </c>
      <c r="CH43" s="387"/>
      <c r="CI43" s="326" t="n">
        <f aca="false">BB43</f>
        <v>0.142916666666667</v>
      </c>
      <c r="CJ43" s="326" t="str">
        <f aca="false">BE43</f>
        <v>n/a</v>
      </c>
      <c r="CK43" s="326" t="n">
        <f aca="false">BJ43</f>
        <v>18.0162020309677</v>
      </c>
      <c r="CL43" s="347"/>
      <c r="CM43" s="348" t="n">
        <f aca="false">IF(OR(CI43="n/a",CM$12=""),"n/a",$CI43/CM$12)</f>
        <v>1.42916666666667</v>
      </c>
      <c r="CN43" s="348" t="str">
        <f aca="false">IF(OR(CJ43="n/a",CN$12=""),"n/a",$CJ43/CN$12)</f>
        <v>n/a</v>
      </c>
      <c r="CO43" s="348" t="n">
        <f aca="false">IF(OR(CK43="n/a",CO$12=""),"n/a",$CK43/CO$12)</f>
        <v>36.0324040619354</v>
      </c>
      <c r="CP43" s="349" t="e">
        <f aca="false">IF(SUM(CM43:CO43)&lt;$BZ$4,"",adjustparameter($AB43,0.01,SUM(CM43,CN43,CO43)/$AB43,$BZ$4))</f>
        <v>#VALUE!</v>
      </c>
      <c r="CQ43" s="350" t="e">
        <f aca="false">IF(OR($AB43="",$AB43=0,CP43=""),"",($AB43-CP43)/$AB43)</f>
        <v>#VALUE!</v>
      </c>
      <c r="CR43" s="351" t="e">
        <f aca="false">IF($CK43="n/a","",IF(SUM(CM43:CO43)&lt;$BZ$4,"",adjustparameter($AO43,0.5*$AO43,SUM(SUM(CO43)*CP43/$AB43/$AO43),($BZ$4-SUM(CM43:CN43)*CP43/$AB43))))</f>
        <v>#VALUE!</v>
      </c>
      <c r="CS43" s="350" t="e">
        <f aca="false">IF(OR($AO43="",$AO43=0,CR43=""),"",($AO43-CR43)/$AO43)</f>
        <v>#VALUE!</v>
      </c>
      <c r="CT43" s="347"/>
      <c r="CU43" s="350" t="str">
        <f aca="false">IF(OR($AL43="",$AL43=0,CT43=""),"",($AL43-CT43)/$AL43)</f>
        <v/>
      </c>
      <c r="CV43" s="347"/>
      <c r="CW43" s="350" t="str">
        <f aca="false">IF(OR($AM43="",$AM43=0,CV43=""),"",($AM43-CV43)/$AM43)</f>
        <v/>
      </c>
      <c r="CX43" s="352" t="e">
        <f aca="false">IF(CR43="","",IF(AND(SUM(CM43:CN43)*CP43/$AB43+SUM(CO43)*CP43/$AB43*CR43/$AO43&gt;$BZ$4,$AS43="indoor, typical"),"indoor, ventilation",""))</f>
        <v>#VALUE!</v>
      </c>
      <c r="CY43" s="348" t="e">
        <f aca="false">IF(CX43="","",VLOOKUP(CX43,Picklist!$C$2:$E$5,3))</f>
        <v>#VALUE!</v>
      </c>
      <c r="CZ43" s="353" t="e">
        <f aca="false">IF(CY43="","",((1-EXP(-$AT43*$AY43))/($AT43*$AY43)-(1-EXP(-CY43*$AY43))/(CY43*$AY43))/((1-EXP(-$AT43*$AY43))/($AT43*$AY43)))</f>
        <v>#VALUE!</v>
      </c>
      <c r="DA43" s="348"/>
      <c r="DB43" s="350" t="str">
        <f aca="false">IF(DA43="","",(DA43-$AW43)/DA43)</f>
        <v/>
      </c>
      <c r="DC43" s="348" t="e">
        <f aca="false">IF(CI43="n/a","n/a",$CI43*IF(CQ43="",1,1-CQ43)*IF(CU43="",1,1-CU43))</f>
        <v>#VALUE!</v>
      </c>
      <c r="DD43" s="348" t="str">
        <f aca="false">IF(CJ43="n/a","n/a",$CJ43*(IF(CP43="",1,1-CQ43))*IF(CV43="",1,1-CW43))</f>
        <v>n/a</v>
      </c>
      <c r="DE43" s="348" t="e">
        <f aca="false">IF(CK43="n/a","n/a",$CK43*IF(CP43="",1,1-CQ43)*IF(CR43="",1,1-CS43)*IF(CY43="",1,1-CZ43))</f>
        <v>#VALUE!</v>
      </c>
      <c r="DF43" s="348" t="e">
        <f aca="false">IF(OR(DC43="n/a",$S$5=""),"n/a",DC43/$S$5)</f>
        <v>#VALUE!</v>
      </c>
      <c r="DG43" s="348" t="str">
        <f aca="false">IF(OR(DD43="n/a",$W$5=""),"n/a",DD43/$W$5)</f>
        <v>n/a</v>
      </c>
      <c r="DH43" s="348" t="e">
        <f aca="false">IF(OR(DE43="n/a",$AA$5=""),"n/a",DE43/$AA$5)</f>
        <v>#VALUE!</v>
      </c>
      <c r="DI43" s="355" t="n">
        <f aca="false">SUMIF(DF43:DH43,"&gt;"&amp;0)</f>
        <v>0</v>
      </c>
      <c r="DJ43" s="348" t="e">
        <f aca="false">IF(CM43="n/a","n/a",CM43*(IF(CP43="",1,CP43/$AB43))*IF(CT43="",1,CT43))</f>
        <v>#VALUE!</v>
      </c>
      <c r="DK43" s="348" t="str">
        <f aca="false">IF(CN43="n/a","n/a",CN43*(IF(CP43="",1,CP43/$AB43))*IF(OR(CV43="",$AM43=""),1,(CV43/$AM43)))</f>
        <v>n/a</v>
      </c>
      <c r="DL43" s="348" t="e">
        <f aca="false">IF(CO43="n/a","n/a",CO43*(IF(CP43="",1,CP43/$AB43))*(IF(CR43="",1,(CR43/$AO43)))*IF(CY43="",1,(((1-EXP(-CY43*$AY43))/CY43)/((1-EXP(-$AT43*$AY43))/$AT43)))*IF(DA43="",1,($AW43/DA43)))</f>
        <v>#VALUE!</v>
      </c>
      <c r="DM43" s="356" t="n">
        <f aca="false">SUMIF(DJ43:DL43,"&gt;"&amp;0)</f>
        <v>0</v>
      </c>
      <c r="DN43" s="357"/>
      <c r="DO43" s="348" t="n">
        <f aca="false">IF(OR(CI43="n/a",DO$12=""),"n/a",CI43/DO$12)</f>
        <v>0.142916666666667</v>
      </c>
      <c r="DP43" s="348" t="str">
        <f aca="false">IF(OR(CJ43="n/a",DP$12=""),"n/a",CJ43/DP$12)</f>
        <v>n/a</v>
      </c>
      <c r="DQ43" s="348" t="n">
        <f aca="false">IF(OR(CK43="n/a",DQ$12=""),"n/a",CK43/DQ$12)</f>
        <v>3.60324040619354</v>
      </c>
      <c r="DR43" s="349" t="e">
        <f aca="false">IF(SUM(DO43:DQ43)&lt;$BZ$4,"",adjustparameter($AB43,0.01,SUM(DO43,DP43,DQ43)/$AB43,$BZ$4))</f>
        <v>#VALUE!</v>
      </c>
      <c r="DS43" s="350" t="e">
        <f aca="false">IF(OR($AB43="",$AB43=0,DR43=""),"",($AB43-DR43)/$AB43)</f>
        <v>#VALUE!</v>
      </c>
      <c r="DT43" s="358" t="e">
        <f aca="false">IF($CK43="n/a","",IF(SUM(DO43:DQ43)&lt;$BZ$4,"",adjustparameter($AO43,0.5*$AO43,SUM(SUM(DQ43)*DR43/$AB43/$AO43),($BZ$4-SUM(DO43:DP43)*DR43/$AB43))))</f>
        <v>#VALUE!</v>
      </c>
      <c r="DU43" s="350" t="e">
        <f aca="false">IF(OR($AO43="",$AO43=0,DT43=""),"",($AO43-DT43)/$AO43)</f>
        <v>#VALUE!</v>
      </c>
      <c r="DV43" s="347"/>
      <c r="DW43" s="350" t="str">
        <f aca="false">IF(OR($AL43="",$AL43=0,DV43=""),"",($AL43-DV43)/$AL43)</f>
        <v/>
      </c>
      <c r="DX43" s="347"/>
      <c r="DY43" s="350" t="str">
        <f aca="false">IF(OR($AM43="",$AM43=0,DX43=""),"",($AM43-DX43)/$AM43)</f>
        <v/>
      </c>
      <c r="DZ43" s="352" t="e">
        <f aca="false">IF(DT43="","",IF(AND(SUM(DO43:DP43)*DR43/$AB43+SUM(DQ43)*DR43/$AB43*DT43/$AO43&gt;$BZ$4,$AS43="indoor, typical"),"indoor, ventilation",""))</f>
        <v>#VALUE!</v>
      </c>
      <c r="EA43" s="348" t="e">
        <f aca="false">IF(DZ43="","",VLOOKUP(DZ43,Picklist!$C$2:$E$5,3))</f>
        <v>#VALUE!</v>
      </c>
      <c r="EB43" s="353" t="e">
        <f aca="false">IF(EA43="","",((1-EXP(-$AT43*$AY43))/($AT43*$AY43)-(1-EXP(-EA43*$AY43))/(EA43*$AY43))/((1-EXP(-$AT43*$AY43))/($AT43*$AY43)))</f>
        <v>#VALUE!</v>
      </c>
      <c r="EC43" s="393"/>
      <c r="ED43" s="350" t="str">
        <f aca="false">IF(EC43="","",(EC43-$AW43)/EC43)</f>
        <v/>
      </c>
      <c r="EE43" s="354" t="e">
        <f aca="false">IF($CI43="n/a","n/a",$CI43*IF(DS43="",1,1-DS43)*IF(DW43="",1,1-DW43))</f>
        <v>#VALUE!</v>
      </c>
      <c r="EF43" s="353" t="str">
        <f aca="false">IF($CJ43="n/a","n/a",$CJ43*(IF(DR43="",1,1-DS43))*IF(DX43="",1,1-DY43))</f>
        <v>n/a</v>
      </c>
      <c r="EG43" s="353" t="e">
        <f aca="false">IF($CK43="n/a","n/a",$CK43*IF(DR43="",1,1-DS43)*IF(DT43="",1,1-DU43)*IF(EA43="",1,1-EB43))</f>
        <v>#VALUE!</v>
      </c>
      <c r="EH43" s="348" t="e">
        <f aca="false">IF(OR(EE43="n/a",$S$5=""),"n/a",EE43/$S$5)</f>
        <v>#VALUE!</v>
      </c>
      <c r="EI43" s="348" t="str">
        <f aca="false">IF(OR(EF43="n/a",$W$5=""),"n/a",EF43/$W$5)</f>
        <v>n/a</v>
      </c>
      <c r="EJ43" s="348" t="e">
        <f aca="false">IF(OR(EG43="n/a",$AA$5=""),"n/a",EG43/$AA$5)</f>
        <v>#VALUE!</v>
      </c>
      <c r="EK43" s="355" t="n">
        <f aca="false">SUMIF(EH43:EJ43,"&gt;"&amp;0)</f>
        <v>0</v>
      </c>
      <c r="EL43" s="348" t="e">
        <f aca="false">IF(DO43="n/a","n/a",DO43*(IF(DR43="",1,DR43/$AB43))*IF(DV43="",1,DV43))</f>
        <v>#VALUE!</v>
      </c>
      <c r="EM43" s="348" t="str">
        <f aca="false">IF(DP43="n/a","n/a",DP43*(IF(DR43="",1,DR43/$AB43))*IF(OR(DX43="",$AM43=""),1,(DX43/$AM43)))</f>
        <v>n/a</v>
      </c>
      <c r="EN43" s="348" t="e">
        <f aca="false">IF(DQ43="n/a","n/a",DQ43*(IF(DR43="",1,DR43/$AB43))*(IF(DT43="",1,(DT43/$AO43)))*IF(EA43="",1,(((1-EXP(-EA43*$AY43))/EA43)/((1-EXP(-$AT43*$AY43))/$AT43)))*IF(EC43="",1,($AW43/EC43)))</f>
        <v>#VALUE!</v>
      </c>
      <c r="EO43" s="356" t="n">
        <f aca="false">SUMIF(EL43:EN43,"&gt;"&amp;0)</f>
        <v>0</v>
      </c>
      <c r="EP43" s="357"/>
      <c r="EQ43" s="348" t="n">
        <f aca="false">IF(OR(CI43="n/a",EQ$12=""),"n/a",CI43/EQ$12)</f>
        <v>0.0285833333333333</v>
      </c>
      <c r="ER43" s="348" t="str">
        <f aca="false">IF(OR(CJ43="n/a",ER$12=""),"n/a",CJ43/ER$12)</f>
        <v>n/a</v>
      </c>
      <c r="ES43" s="348" t="n">
        <f aca="false">IF(OR(CK43="n/a",ES$12=""),"n/a",CK43/ES$12)</f>
        <v>0.720648081238708</v>
      </c>
      <c r="ET43" s="359" t="str">
        <f aca="false">IF(SUM(EQ43:ES43)&lt;$BZ$4,"",adjustparameter($AB43,0.01,SUM(EQ43,ER43,ES43)/$AB43,$BZ$4))</f>
        <v/>
      </c>
      <c r="EU43" s="350" t="str">
        <f aca="false">IF(OR($AB43="",$AB43=0,ET43=""),"",($AB43-ET43)/$AB43)</f>
        <v/>
      </c>
      <c r="EV43" s="358" t="str">
        <f aca="false">IF($CK43="n/a","",IF(SUM(EQ43:ES43)&lt;$BZ$4,"",adjustparameter($AO43,0.5*$AO43,SUM(SUM(ES43)*ET43/$AB43/$AO43),($BZ$4-SUM(EQ43:ER43)*ET43/$AB43))))</f>
        <v/>
      </c>
      <c r="EW43" s="350" t="str">
        <f aca="false">IF(OR($AO43="",$AO43=0,EV43=""),"",($AO43-EV43)/$AO43)</f>
        <v/>
      </c>
      <c r="EX43" s="347"/>
      <c r="EY43" s="350" t="str">
        <f aca="false">IF(OR($AL43="",$AL43=0,EX43=""),"",($AL43-EX43)/$AL43)</f>
        <v/>
      </c>
      <c r="EZ43" s="347"/>
      <c r="FA43" s="350" t="str">
        <f aca="false">IF(OR($AM43="",$AM43=0,EZ43=""),"",($AM43-EZ43)/$AM43)</f>
        <v/>
      </c>
      <c r="FB43" s="352" t="str">
        <f aca="false">IF(EV43="","",IF(AND(SUM(EQ43:ER43)*ET43/$AB43+SUM(ES43)*ET43/$AB43*EV43/$AO43&gt;$BZ$4,$AS43="indoor, typical"),"indoor, ventilation",""))</f>
        <v/>
      </c>
      <c r="FC43" s="348" t="str">
        <f aca="false">IF(FB43="","",VLOOKUP(FB43,Picklist!$C$2:$E$5,3))</f>
        <v/>
      </c>
      <c r="FD43" s="353" t="str">
        <f aca="false">IF(FC43="","",((1-EXP(-$AT43*$AY43))/($AT43*$AY43)-(1-EXP(-FC43*$AY43))/(FC43*$AY43))/((1-EXP(-$AT43*$AY43))/($AT43*$AY43)))</f>
        <v/>
      </c>
      <c r="FE43" s="393"/>
      <c r="FF43" s="350" t="str">
        <f aca="false">IF(FE43="","",(FE43-$AW43)/FE43)</f>
        <v/>
      </c>
      <c r="FG43" s="354" t="n">
        <f aca="false">IF($CI43="n/a","n/a",$CI43*IF(EU43="",1,1-EU43)*IF(EY43="",1,1-EY43))</f>
        <v>0.142916666666667</v>
      </c>
      <c r="FH43" s="353" t="str">
        <f aca="false">IF($CJ43="n/a","n/a",$CJ43*(IF(ET43="",1,1-EU43))*IF(EZ43="",1,1-FA43))</f>
        <v>n/a</v>
      </c>
      <c r="FI43" s="353" t="n">
        <f aca="false">IF($CK43="n/a","n/a",$CK43*IF(ET43="",1,1-EU43)*IF(EV43="",1,1-EW43)*IF(FC43="",1,1-FD43))</f>
        <v>18.0162020309677</v>
      </c>
      <c r="FJ43" s="348" t="n">
        <f aca="false">IF(OR(FG43="n/a",$S$5=""),"n/a",FG43/$S$5)</f>
        <v>0.00714583333333333</v>
      </c>
      <c r="FK43" s="348" t="str">
        <f aca="false">IF(OR(FH43="n/a",$W$5=""),"n/a",FH43/$W$5)</f>
        <v>n/a</v>
      </c>
      <c r="FL43" s="348" t="n">
        <f aca="false">IF(OR(FI43="n/a",$AA$5=""),"n/a",FI43/$AA$5)</f>
        <v>0.25737431472811</v>
      </c>
      <c r="FM43" s="355" t="n">
        <f aca="false">SUMIF(FJ43:FL43,"&gt;"&amp;0)</f>
        <v>0.264520148061443</v>
      </c>
      <c r="FN43" s="348" t="n">
        <f aca="false">IF(EQ43="n/a","n/a",EQ43*(IF(ET43="",1,ET43/$AB43))*IF(EX43="",1,EX43))</f>
        <v>0.0285833333333333</v>
      </c>
      <c r="FO43" s="348" t="str">
        <f aca="false">IF(ER43="n/a","n/a",ER43*(IF(ET43="",1,ET43/$AB43))*IF(OR(EZ43="",$AM43=""),1,(EZ43/$AM43)))</f>
        <v>n/a</v>
      </c>
      <c r="FP43" s="348" t="n">
        <f aca="false">IF(ES43="n/a","n/a",ES43*(IF(ET43="",1,ET43/$AB43))*(IF(EV43="",1,(EV43/$AO43)))*IF(FC43="",1,(((1-EXP(-FC43*$AY43))/FC43)/((1-EXP(-$AT43*$AY43))/$AT43)))*IF(FE43="",1,($AW43/FE43)))</f>
        <v>0.720648081238708</v>
      </c>
      <c r="FQ43" s="356" t="n">
        <f aca="false">SUMIF(FN43:FP43,"&gt;"&amp;0)</f>
        <v>0.749231414572041</v>
      </c>
      <c r="FR43" s="357"/>
      <c r="FS43" s="348" t="n">
        <f aca="false">IF(OR(CI43="n/a",FS$12=""),"n/a",CI43/FS$12)</f>
        <v>0.00714583333333333</v>
      </c>
      <c r="FT43" s="348" t="str">
        <f aca="false">IF(OR(CJ43="n/a",FT$12=""),"n/a",CJ43/FT$12)</f>
        <v>n/a</v>
      </c>
      <c r="FU43" s="348" t="n">
        <f aca="false">IF(OR(CK43="n/a",FU$12=""),"n/a",CK43/FU$12)</f>
        <v>0.180162020309677</v>
      </c>
      <c r="FV43" s="359" t="str">
        <f aca="false">IF(SUM(FS43:FU43)&lt;$BZ$4,"",adjustparameter($AB43,0.01,SUM(FS43,FT43,FU43)/$AB43,$BZ$4))</f>
        <v/>
      </c>
      <c r="FW43" s="350" t="str">
        <f aca="false">IF(OR($AB43="",$AB43=0,FV43=""),"",($AB43-FV43)/$AB43)</f>
        <v/>
      </c>
      <c r="FX43" s="358" t="str">
        <f aca="false">IF($CK43="n/a","",IF(SUM(FS43:FU43)&lt;$BZ$4,"",adjustparameter($AO43,0.5*$AO43,SUM(SUM(FU43)*FV43/$AB43/$AO43),($BZ$4-SUM(FS43:FT43)*FV43/$AB43))))</f>
        <v/>
      </c>
      <c r="FY43" s="350" t="str">
        <f aca="false">IF(OR($AO43="",$AO43=0,FX43=""),"",($AO43-FX43)/$AO43)</f>
        <v/>
      </c>
      <c r="FZ43" s="347"/>
      <c r="GA43" s="350" t="str">
        <f aca="false">IF(OR($AL43="",$AL43=0,FZ43=""),"",($AL43-FZ43)/$AL43)</f>
        <v/>
      </c>
      <c r="GB43" s="347"/>
      <c r="GC43" s="350" t="str">
        <f aca="false">IF(OR($AM43="",$AM43=0,GB43=""),"",($AM43-GB43)/$AM43)</f>
        <v/>
      </c>
      <c r="GD43" s="352" t="str">
        <f aca="false">IF(FX43="","",IF(AND(SUM(FS43:FT43)*FV43/$AB43+SUM(FU43)*FV43/$AB43*FX43/$AO43&gt;$BZ$4,$AS43="indoor, typical"),"indoor, ventilation",""))</f>
        <v/>
      </c>
      <c r="GE43" s="348" t="str">
        <f aca="false">IF(GD43="","",VLOOKUP(GD43,Picklist!$C$2:$E$5,3))</f>
        <v/>
      </c>
      <c r="GF43" s="353" t="str">
        <f aca="false">IF(GE43="","",((1-EXP(-$AT43*$AY43))/($AT43*$AY43)-(1-EXP(-GE43*$AY43))/(GE43*$AY43))/((1-EXP(-$AT43*$AY43))/($AT43*$AY43)))</f>
        <v/>
      </c>
      <c r="GG43" s="393"/>
      <c r="GH43" s="350" t="str">
        <f aca="false">IF(GG43="","",(GG43-$AW43)/GG43)</f>
        <v/>
      </c>
      <c r="GI43" s="354" t="n">
        <f aca="false">IF($CI43="n/a","n/a",$CI43*IF(FW43="",1,1-FW43)*IF(GA43="",1,1-GA43))</f>
        <v>0.142916666666667</v>
      </c>
      <c r="GJ43" s="353" t="str">
        <f aca="false">IF($CJ43="n/a","n/a",$CJ43*(IF(FV43="",1,1-FW43))*IF(GB43="",1,1-GC43))</f>
        <v>n/a</v>
      </c>
      <c r="GK43" s="353" t="n">
        <f aca="false">IF($CK43="n/a","n/a",$CK43*IF(FV43="",1,1-FW43)*IF(FX43="",1,1-FY43)*IF(GE43="",1,1-GF43))</f>
        <v>18.0162020309677</v>
      </c>
      <c r="GL43" s="348" t="n">
        <f aca="false">IF(OR(GI43="n/a",$S$5=""),"n/a",GI43/$S$5)</f>
        <v>0.00714583333333333</v>
      </c>
      <c r="GM43" s="348" t="str">
        <f aca="false">IF(OR(GJ43="n/a",$W$5=""),"n/a",GJ43/$W$5)</f>
        <v>n/a</v>
      </c>
      <c r="GN43" s="348" t="n">
        <f aca="false">IF(OR(GK43="n/a",$AA$5=""),"n/a",GK43/$AA$5)</f>
        <v>0.25737431472811</v>
      </c>
      <c r="GO43" s="355" t="n">
        <f aca="false">SUMIF(GL43:GN43,"&gt;"&amp;0)</f>
        <v>0.264520148061443</v>
      </c>
      <c r="GP43" s="348" t="n">
        <f aca="false">IF(FS43="n/a","n/a",FS43*(IF(FV43="",1,FV43/$AB43))*IF(FZ43="",1,FZ43))</f>
        <v>0.00714583333333333</v>
      </c>
      <c r="GQ43" s="348" t="str">
        <f aca="false">IF(FT43="n/a","n/a",FT43*(IF(FV43="",1,FV43/$AB43))*IF(OR(GB43="",$AM43=""),1,(GB43/$AM43)))</f>
        <v>n/a</v>
      </c>
      <c r="GR43" s="348" t="n">
        <f aca="false">IF(FU43="n/a","n/a",FU43*(IF(FV43="",1,FV43/$AB43))*(IF(FX43="",1,(FX43/$AO43)))*IF(GE43="",1,(((1-EXP(-GE43*$AY43))/GE43)/((1-EXP(-$AT43*$AY43))/$AT43)))*IF(GG43="",1,($AW43/GG43)))</f>
        <v>0.180162020309677</v>
      </c>
      <c r="GS43" s="360" t="n">
        <f aca="false">SUMIF(GP43:GR43,"&gt;"&amp;0)</f>
        <v>0.18730785364301</v>
      </c>
      <c r="GT43" s="217"/>
      <c r="GU43" s="217"/>
      <c r="GV43" s="217"/>
      <c r="GW43" s="217"/>
      <c r="GX43" s="217"/>
      <c r="GY43" s="217"/>
      <c r="GZ43" s="217"/>
      <c r="HA43" s="217"/>
      <c r="HB43" s="217"/>
      <c r="HC43" s="217"/>
      <c r="HD43" s="217"/>
      <c r="HE43" s="217"/>
      <c r="HF43" s="217"/>
      <c r="HG43" s="217"/>
      <c r="HH43" s="217"/>
      <c r="HI43" s="217"/>
      <c r="HJ43" s="217"/>
      <c r="HK43" s="217"/>
      <c r="HL43" s="217"/>
      <c r="HM43" s="217"/>
      <c r="HN43" s="217"/>
      <c r="HO43" s="217"/>
      <c r="HP43" s="217"/>
      <c r="HQ43" s="217"/>
      <c r="HR43" s="217"/>
      <c r="HS43" s="217"/>
      <c r="HT43" s="217"/>
      <c r="HU43" s="217"/>
      <c r="HV43" s="217"/>
      <c r="HW43" s="217"/>
      <c r="HX43" s="217"/>
      <c r="HY43" s="217"/>
      <c r="HZ43" s="217"/>
      <c r="IA43" s="217"/>
      <c r="IB43" s="217"/>
      <c r="IC43" s="217"/>
      <c r="ID43" s="217"/>
      <c r="IE43" s="217"/>
      <c r="IF43" s="217"/>
      <c r="IG43" s="217"/>
      <c r="IH43" s="217"/>
      <c r="II43" s="217"/>
      <c r="IJ43" s="217"/>
      <c r="IK43" s="217"/>
      <c r="IL43" s="217"/>
      <c r="IM43" s="217"/>
      <c r="IN43" s="217"/>
    </row>
    <row r="44" s="474" customFormat="true" ht="15" hidden="false" customHeight="true" outlineLevel="0" collapsed="false">
      <c r="A44" s="48"/>
      <c r="B44" s="468"/>
      <c r="C44" s="469"/>
      <c r="D44" s="470"/>
      <c r="E44" s="470"/>
      <c r="F44" s="470"/>
      <c r="G44" s="470"/>
      <c r="H44" s="470"/>
      <c r="I44" s="470"/>
      <c r="J44" s="470"/>
      <c r="K44" s="470"/>
      <c r="L44" s="470"/>
      <c r="M44" s="470"/>
      <c r="N44" s="471"/>
      <c r="O44" s="471"/>
      <c r="P44" s="471"/>
      <c r="Q44" s="471"/>
      <c r="R44" s="471"/>
      <c r="S44" s="471"/>
      <c r="T44" s="471"/>
      <c r="U44" s="471"/>
      <c r="V44" s="471"/>
      <c r="W44" s="471"/>
      <c r="X44" s="471"/>
      <c r="Y44" s="471"/>
      <c r="Z44" s="471"/>
      <c r="AA44" s="471"/>
      <c r="AB44" s="471"/>
      <c r="AC44" s="471"/>
      <c r="AD44" s="471"/>
      <c r="AE44" s="471"/>
      <c r="AF44" s="471"/>
      <c r="AG44" s="471"/>
      <c r="AH44" s="471"/>
      <c r="AI44" s="471"/>
      <c r="AJ44" s="471"/>
      <c r="AK44" s="471"/>
      <c r="AL44" s="471"/>
      <c r="AM44" s="471"/>
      <c r="AN44" s="471"/>
      <c r="AO44" s="471"/>
      <c r="AP44" s="471"/>
      <c r="AQ44" s="472"/>
      <c r="AR44" s="471"/>
      <c r="AS44" s="471"/>
      <c r="AT44" s="471"/>
      <c r="AU44" s="471"/>
      <c r="AV44" s="471"/>
      <c r="AW44" s="471"/>
      <c r="AX44" s="471"/>
      <c r="AY44" s="471"/>
      <c r="AZ44" s="471"/>
      <c r="BA44" s="471"/>
      <c r="BB44" s="471"/>
      <c r="BC44" s="471"/>
      <c r="BD44" s="471"/>
      <c r="BE44" s="471"/>
      <c r="BF44" s="471"/>
      <c r="BG44" s="471"/>
      <c r="BH44" s="471"/>
      <c r="BI44" s="471"/>
      <c r="BJ44" s="471"/>
      <c r="BK44" s="471"/>
      <c r="BL44" s="471"/>
      <c r="BM44" s="471"/>
      <c r="BN44" s="471"/>
      <c r="BO44" s="471"/>
      <c r="BP44" s="471"/>
      <c r="BQ44" s="471"/>
      <c r="BR44" s="471"/>
      <c r="BS44" s="471"/>
      <c r="BT44" s="471"/>
      <c r="BU44" s="471"/>
      <c r="BV44" s="471"/>
      <c r="BW44" s="471"/>
      <c r="BX44" s="471"/>
      <c r="BY44" s="471"/>
      <c r="BZ44" s="471"/>
      <c r="CA44" s="471"/>
      <c r="CB44" s="471"/>
      <c r="CC44" s="471"/>
      <c r="CD44" s="471"/>
      <c r="CE44" s="471"/>
      <c r="CF44" s="153"/>
      <c r="CG44" s="468"/>
      <c r="CH44" s="471"/>
      <c r="CI44" s="472"/>
      <c r="CJ44" s="472"/>
      <c r="CK44" s="472"/>
      <c r="CL44" s="471"/>
      <c r="CM44" s="472"/>
      <c r="CN44" s="472"/>
      <c r="CO44" s="472"/>
      <c r="CP44" s="471"/>
      <c r="CQ44" s="471"/>
      <c r="CR44" s="471"/>
      <c r="CS44" s="471"/>
      <c r="CT44" s="471"/>
      <c r="CU44" s="471"/>
      <c r="CV44" s="471"/>
      <c r="CW44" s="471"/>
      <c r="CX44" s="471"/>
      <c r="CY44" s="471"/>
      <c r="CZ44" s="471"/>
      <c r="DA44" s="471"/>
      <c r="DB44" s="471"/>
      <c r="DC44" s="471"/>
      <c r="DD44" s="471"/>
      <c r="DE44" s="471"/>
      <c r="DF44" s="471"/>
      <c r="DG44" s="471"/>
      <c r="DH44" s="471"/>
      <c r="DI44" s="471"/>
      <c r="DJ44" s="471"/>
      <c r="DK44" s="471"/>
      <c r="DL44" s="471"/>
      <c r="DM44" s="471"/>
      <c r="DN44" s="471"/>
      <c r="DO44" s="471"/>
      <c r="DP44" s="471"/>
      <c r="DQ44" s="471"/>
      <c r="DR44" s="471"/>
      <c r="DS44" s="471"/>
      <c r="DT44" s="471"/>
      <c r="DU44" s="471"/>
      <c r="DV44" s="471"/>
      <c r="DW44" s="471"/>
      <c r="DX44" s="471"/>
      <c r="DY44" s="471"/>
      <c r="DZ44" s="471"/>
      <c r="EA44" s="471"/>
      <c r="EB44" s="471"/>
      <c r="EC44" s="471"/>
      <c r="ED44" s="471"/>
      <c r="EE44" s="471"/>
      <c r="EF44" s="471"/>
      <c r="EG44" s="471"/>
      <c r="EH44" s="471"/>
      <c r="EI44" s="471"/>
      <c r="EJ44" s="471"/>
      <c r="EK44" s="471"/>
      <c r="EL44" s="471"/>
      <c r="EM44" s="471"/>
      <c r="EN44" s="471"/>
      <c r="EO44" s="471"/>
      <c r="EP44" s="471"/>
      <c r="EQ44" s="471"/>
      <c r="ER44" s="471"/>
      <c r="ES44" s="471"/>
      <c r="ET44" s="471"/>
      <c r="EU44" s="471"/>
      <c r="EV44" s="471"/>
      <c r="EW44" s="471"/>
      <c r="EX44" s="471"/>
      <c r="EY44" s="471"/>
      <c r="EZ44" s="471"/>
      <c r="FA44" s="471"/>
      <c r="FB44" s="471"/>
      <c r="FC44" s="471"/>
      <c r="FD44" s="471"/>
      <c r="FE44" s="471"/>
      <c r="FF44" s="471"/>
      <c r="FG44" s="471"/>
      <c r="FH44" s="471"/>
      <c r="FI44" s="471"/>
      <c r="FJ44" s="471"/>
      <c r="FK44" s="471"/>
      <c r="FL44" s="471"/>
      <c r="FM44" s="471"/>
      <c r="FN44" s="471"/>
      <c r="FO44" s="471"/>
      <c r="FP44" s="471"/>
      <c r="FQ44" s="471"/>
      <c r="FR44" s="471"/>
      <c r="FS44" s="471"/>
      <c r="FT44" s="471"/>
      <c r="FU44" s="471"/>
      <c r="FV44" s="471"/>
      <c r="FW44" s="471"/>
      <c r="FX44" s="471"/>
      <c r="FY44" s="471"/>
      <c r="FZ44" s="471"/>
      <c r="GA44" s="471"/>
      <c r="GB44" s="471"/>
      <c r="GC44" s="471"/>
      <c r="GD44" s="471"/>
      <c r="GE44" s="471"/>
      <c r="GF44" s="471"/>
      <c r="GG44" s="471"/>
      <c r="GH44" s="471"/>
      <c r="GI44" s="471"/>
      <c r="GJ44" s="471"/>
      <c r="GK44" s="471"/>
      <c r="GL44" s="471"/>
      <c r="GM44" s="471"/>
      <c r="GN44" s="471"/>
      <c r="GO44" s="471"/>
      <c r="GP44" s="471"/>
      <c r="GQ44" s="471"/>
      <c r="GR44" s="471"/>
      <c r="GS44" s="473"/>
      <c r="GT44" s="48"/>
      <c r="GU44" s="48"/>
      <c r="GV44" s="48"/>
      <c r="GW44" s="48"/>
      <c r="GX44" s="48"/>
      <c r="GY44" s="48"/>
      <c r="GZ44" s="48"/>
      <c r="HA44" s="48"/>
      <c r="HB44" s="48"/>
      <c r="HC44" s="48"/>
      <c r="HD44" s="48"/>
      <c r="HE44" s="48"/>
      <c r="HF44" s="48"/>
      <c r="HG44" s="48"/>
      <c r="HH44" s="48"/>
      <c r="HI44" s="48"/>
      <c r="HJ44" s="48"/>
      <c r="HK44" s="48"/>
      <c r="HL44" s="48"/>
      <c r="HM44" s="48"/>
      <c r="HN44" s="48"/>
      <c r="HO44" s="48"/>
      <c r="HP44" s="48"/>
      <c r="HQ44" s="48"/>
      <c r="HR44" s="48"/>
      <c r="HS44" s="48"/>
      <c r="HT44" s="48"/>
      <c r="HU44" s="48"/>
      <c r="HV44" s="48"/>
      <c r="HW44" s="48"/>
      <c r="HX44" s="48"/>
      <c r="HY44" s="48"/>
      <c r="HZ44" s="48"/>
      <c r="IA44" s="48"/>
      <c r="IB44" s="48"/>
      <c r="IC44" s="48"/>
      <c r="ID44" s="48"/>
      <c r="IE44" s="48"/>
      <c r="IF44" s="48"/>
      <c r="IG44" s="48"/>
      <c r="IH44" s="48"/>
      <c r="II44" s="48"/>
      <c r="IJ44" s="48"/>
      <c r="IK44" s="48"/>
      <c r="IL44" s="48"/>
      <c r="IM44" s="48"/>
      <c r="IN44" s="48"/>
    </row>
    <row r="45" customFormat="false" ht="13" hidden="false" customHeight="true" outlineLevel="0" collapsed="false">
      <c r="A45" s="475"/>
      <c r="B45" s="217"/>
      <c r="C45" s="217"/>
      <c r="D45" s="476"/>
      <c r="E45" s="476"/>
      <c r="F45" s="476"/>
      <c r="G45" s="476"/>
      <c r="H45" s="476"/>
      <c r="I45" s="476"/>
      <c r="J45" s="476"/>
      <c r="K45" s="476"/>
      <c r="L45" s="476"/>
      <c r="M45" s="476"/>
      <c r="N45" s="477"/>
      <c r="O45" s="477"/>
      <c r="P45" s="477"/>
      <c r="Q45" s="477"/>
      <c r="R45" s="477"/>
      <c r="S45" s="477"/>
      <c r="T45" s="477"/>
      <c r="U45" s="477"/>
      <c r="V45" s="477"/>
      <c r="W45" s="476"/>
      <c r="X45" s="476"/>
      <c r="Y45" s="476"/>
      <c r="Z45" s="476"/>
      <c r="AA45" s="476"/>
      <c r="AB45" s="477"/>
      <c r="AC45" s="477"/>
      <c r="AD45" s="476"/>
      <c r="AE45" s="476"/>
      <c r="AF45" s="476"/>
      <c r="AG45" s="476"/>
      <c r="AH45" s="476"/>
      <c r="AI45" s="476"/>
      <c r="AJ45" s="476"/>
      <c r="AK45" s="476"/>
      <c r="AL45" s="476"/>
      <c r="AM45" s="476"/>
      <c r="AN45" s="476"/>
      <c r="AO45" s="476"/>
      <c r="AP45" s="476"/>
      <c r="AQ45" s="478"/>
      <c r="AR45" s="476"/>
      <c r="AS45" s="476"/>
      <c r="AT45" s="217"/>
      <c r="AU45" s="217"/>
      <c r="AV45" s="217"/>
      <c r="AW45" s="217"/>
      <c r="AX45" s="217"/>
      <c r="AY45" s="476"/>
      <c r="AZ45" s="476"/>
      <c r="BA45" s="477"/>
      <c r="BB45" s="477"/>
      <c r="BC45" s="477"/>
      <c r="BD45" s="477"/>
      <c r="BE45" s="477"/>
      <c r="BF45" s="479"/>
      <c r="BG45" s="479"/>
      <c r="BH45" s="479"/>
      <c r="BI45" s="479"/>
      <c r="BJ45" s="479"/>
      <c r="BK45" s="477"/>
      <c r="BL45" s="477"/>
      <c r="BM45" s="477"/>
      <c r="BN45" s="480"/>
      <c r="BO45" s="480"/>
      <c r="BP45" s="480"/>
      <c r="BQ45" s="480"/>
      <c r="BR45" s="480"/>
      <c r="BS45" s="480"/>
      <c r="BT45" s="480"/>
      <c r="BU45" s="480"/>
      <c r="BV45" s="480"/>
      <c r="BW45" s="52"/>
      <c r="BX45" s="52"/>
      <c r="BY45" s="52"/>
      <c r="BZ45" s="52"/>
      <c r="CA45" s="52"/>
      <c r="CB45" s="52"/>
      <c r="CC45" s="52"/>
      <c r="CD45" s="52"/>
      <c r="CE45" s="52"/>
      <c r="CF45" s="474"/>
      <c r="CG45" s="217"/>
      <c r="CH45" s="217"/>
      <c r="CI45" s="217"/>
      <c r="CJ45" s="217"/>
      <c r="CK45" s="217"/>
      <c r="CL45" s="217"/>
      <c r="CM45" s="217"/>
      <c r="CN45" s="217"/>
      <c r="CO45" s="217"/>
      <c r="CP45" s="217"/>
      <c r="CQ45" s="217"/>
      <c r="CR45" s="217"/>
      <c r="CS45" s="217"/>
      <c r="CT45" s="217"/>
      <c r="CU45" s="217"/>
      <c r="CV45" s="217"/>
      <c r="CW45" s="217"/>
      <c r="CX45" s="217"/>
      <c r="CY45" s="217"/>
      <c r="CZ45" s="217"/>
      <c r="DA45" s="217"/>
      <c r="DB45" s="217"/>
      <c r="DC45" s="217"/>
      <c r="DD45" s="217"/>
      <c r="DE45" s="217"/>
      <c r="DF45" s="217"/>
      <c r="DG45" s="217"/>
      <c r="DH45" s="217"/>
      <c r="DI45" s="217"/>
      <c r="DJ45" s="217"/>
      <c r="DK45" s="217"/>
      <c r="DL45" s="217"/>
      <c r="DM45" s="217"/>
      <c r="DN45" s="217"/>
      <c r="DO45" s="217"/>
      <c r="DP45" s="217"/>
      <c r="DQ45" s="217"/>
      <c r="DR45" s="217"/>
      <c r="DS45" s="217"/>
      <c r="DT45" s="217"/>
      <c r="DU45" s="217"/>
      <c r="DV45" s="217"/>
      <c r="DW45" s="217"/>
      <c r="DX45" s="217"/>
      <c r="DY45" s="217"/>
      <c r="DZ45" s="217"/>
      <c r="EA45" s="217"/>
      <c r="EB45" s="217"/>
      <c r="EC45" s="217"/>
      <c r="ED45" s="217"/>
      <c r="EE45" s="217"/>
      <c r="EF45" s="217"/>
      <c r="EG45" s="217"/>
      <c r="EH45" s="217"/>
      <c r="EI45" s="217"/>
      <c r="EJ45" s="217"/>
      <c r="EK45" s="217"/>
      <c r="EL45" s="217"/>
      <c r="EM45" s="217"/>
      <c r="EN45" s="217"/>
      <c r="EO45" s="217"/>
      <c r="EP45" s="217"/>
      <c r="EQ45" s="217"/>
      <c r="ER45" s="217"/>
      <c r="ES45" s="217"/>
      <c r="ET45" s="217"/>
      <c r="EU45" s="217"/>
      <c r="EV45" s="217"/>
      <c r="EW45" s="217"/>
      <c r="EX45" s="217"/>
      <c r="EY45" s="217"/>
      <c r="EZ45" s="217"/>
      <c r="FA45" s="217"/>
      <c r="FB45" s="217"/>
      <c r="FC45" s="217"/>
      <c r="FD45" s="217"/>
      <c r="FE45" s="217"/>
      <c r="FF45" s="217"/>
      <c r="FG45" s="217"/>
      <c r="FH45" s="217"/>
      <c r="FI45" s="217"/>
      <c r="FJ45" s="217"/>
      <c r="FK45" s="217"/>
      <c r="FL45" s="217"/>
      <c r="FM45" s="217"/>
      <c r="FN45" s="217"/>
      <c r="FO45" s="217"/>
      <c r="FP45" s="217"/>
      <c r="FQ45" s="217"/>
      <c r="FR45" s="217"/>
      <c r="FS45" s="217"/>
      <c r="FT45" s="217"/>
      <c r="FU45" s="217"/>
      <c r="FV45" s="217"/>
      <c r="FW45" s="217"/>
      <c r="FX45" s="217"/>
      <c r="FY45" s="217"/>
      <c r="FZ45" s="217"/>
      <c r="GA45" s="217"/>
      <c r="GB45" s="217"/>
      <c r="GC45" s="217"/>
      <c r="GD45" s="217"/>
      <c r="GE45" s="217"/>
      <c r="GF45" s="217"/>
      <c r="GG45" s="217"/>
      <c r="GH45" s="217"/>
      <c r="GI45" s="217"/>
      <c r="GJ45" s="217"/>
      <c r="GK45" s="217"/>
      <c r="GL45" s="217"/>
      <c r="GM45" s="217"/>
      <c r="GN45" s="217"/>
      <c r="GO45" s="217"/>
      <c r="GP45" s="217"/>
      <c r="GQ45" s="217"/>
      <c r="GR45" s="217"/>
      <c r="GS45" s="217"/>
      <c r="GT45" s="217"/>
      <c r="GU45" s="217"/>
      <c r="GV45" s="217"/>
      <c r="GW45" s="217"/>
      <c r="GX45" s="217"/>
      <c r="GY45" s="217"/>
      <c r="GZ45" s="217"/>
      <c r="HA45" s="217"/>
      <c r="HB45" s="217"/>
      <c r="HC45" s="217"/>
      <c r="HD45" s="217"/>
      <c r="HE45" s="217"/>
      <c r="HF45" s="217"/>
      <c r="HG45" s="217"/>
      <c r="HH45" s="217"/>
      <c r="HI45" s="217"/>
      <c r="HJ45" s="217"/>
      <c r="HK45" s="217"/>
      <c r="HL45" s="217"/>
      <c r="HM45" s="217"/>
      <c r="HN45" s="217"/>
      <c r="HO45" s="217"/>
      <c r="HP45" s="217"/>
      <c r="HQ45" s="217"/>
      <c r="HR45" s="217"/>
      <c r="HS45" s="217"/>
      <c r="HT45" s="217"/>
      <c r="HU45" s="217"/>
      <c r="HV45" s="217"/>
      <c r="HW45" s="217"/>
      <c r="HX45" s="217"/>
      <c r="HY45" s="217"/>
      <c r="HZ45" s="217"/>
      <c r="IA45" s="217"/>
      <c r="IB45" s="217"/>
      <c r="IC45" s="217"/>
      <c r="ID45" s="217"/>
      <c r="IE45" s="217"/>
      <c r="IF45" s="217"/>
      <c r="IG45" s="217"/>
      <c r="IH45" s="217"/>
      <c r="II45" s="217"/>
      <c r="IJ45" s="217"/>
      <c r="IK45" s="217"/>
      <c r="IL45" s="217"/>
      <c r="IM45" s="217"/>
      <c r="IN45" s="217"/>
    </row>
    <row r="46" customFormat="false" ht="12.5" hidden="false" customHeight="true" outlineLevel="0" collapsed="false">
      <c r="A46" s="475"/>
      <c r="B46" s="217"/>
      <c r="C46" s="217"/>
      <c r="D46" s="481"/>
      <c r="E46" s="217"/>
      <c r="F46" s="217"/>
      <c r="G46" s="217"/>
      <c r="H46" s="217"/>
      <c r="I46" s="217"/>
      <c r="J46" s="217"/>
      <c r="K46" s="217"/>
      <c r="L46" s="217"/>
      <c r="M46" s="217"/>
      <c r="N46" s="217"/>
      <c r="O46" s="217"/>
      <c r="P46" s="217"/>
      <c r="Q46" s="482"/>
      <c r="R46" s="482"/>
      <c r="S46" s="482"/>
      <c r="T46" s="482"/>
      <c r="U46" s="482"/>
      <c r="V46" s="482"/>
      <c r="W46" s="483"/>
      <c r="X46" s="483"/>
      <c r="Y46" s="483"/>
      <c r="Z46" s="483"/>
      <c r="AA46" s="483"/>
      <c r="AB46" s="482"/>
      <c r="AC46" s="482"/>
      <c r="AD46" s="482"/>
      <c r="AE46" s="482"/>
      <c r="AF46" s="482"/>
      <c r="AG46" s="482"/>
      <c r="AH46" s="482"/>
      <c r="AI46" s="482"/>
      <c r="AJ46" s="482"/>
      <c r="AK46" s="482"/>
      <c r="AL46" s="482"/>
      <c r="AM46" s="482"/>
      <c r="AN46" s="482"/>
      <c r="AO46" s="482"/>
      <c r="AP46" s="482"/>
      <c r="AQ46" s="484"/>
      <c r="AR46" s="482"/>
      <c r="AS46" s="482"/>
      <c r="AT46" s="485"/>
      <c r="AU46" s="485"/>
      <c r="AV46" s="52"/>
      <c r="AW46" s="485"/>
      <c r="AX46" s="485"/>
      <c r="AY46" s="486"/>
      <c r="AZ46" s="486"/>
      <c r="BA46" s="482"/>
      <c r="BB46" s="482"/>
      <c r="BC46" s="482"/>
      <c r="BD46" s="482"/>
      <c r="BE46" s="482"/>
      <c r="BF46" s="53"/>
      <c r="BG46" s="53"/>
      <c r="BH46" s="53"/>
      <c r="BI46" s="53"/>
      <c r="BJ46" s="53"/>
      <c r="BK46" s="482"/>
      <c r="BL46" s="482"/>
      <c r="BM46" s="482"/>
      <c r="BN46" s="482"/>
      <c r="BO46" s="482"/>
      <c r="BP46" s="482"/>
      <c r="BQ46" s="482"/>
      <c r="BR46" s="482"/>
      <c r="BS46" s="482"/>
      <c r="BT46" s="482"/>
      <c r="BU46" s="482"/>
      <c r="BV46" s="482"/>
      <c r="BW46" s="52"/>
      <c r="BX46" s="52"/>
      <c r="BY46" s="52"/>
      <c r="BZ46" s="52"/>
      <c r="CA46" s="52"/>
      <c r="CB46" s="52"/>
      <c r="CC46" s="52"/>
      <c r="CD46" s="52"/>
      <c r="CE46" s="52"/>
      <c r="CG46" s="217"/>
      <c r="CH46" s="217"/>
      <c r="CI46" s="217"/>
      <c r="CJ46" s="217"/>
      <c r="CK46" s="217"/>
      <c r="CL46" s="217"/>
      <c r="CM46" s="217"/>
      <c r="CN46" s="217"/>
      <c r="CO46" s="217"/>
      <c r="CP46" s="217"/>
      <c r="CQ46" s="217"/>
      <c r="CR46" s="217"/>
      <c r="CS46" s="217"/>
      <c r="CT46" s="217"/>
      <c r="CU46" s="217"/>
      <c r="CV46" s="217"/>
      <c r="CW46" s="217"/>
      <c r="CX46" s="217"/>
      <c r="CY46" s="217"/>
      <c r="CZ46" s="217"/>
      <c r="DA46" s="217"/>
      <c r="DB46" s="217"/>
      <c r="DC46" s="217"/>
      <c r="DD46" s="217"/>
      <c r="DE46" s="217"/>
      <c r="DF46" s="217"/>
      <c r="DG46" s="217"/>
      <c r="DH46" s="217"/>
      <c r="DI46" s="217"/>
      <c r="DJ46" s="217"/>
      <c r="DK46" s="217"/>
      <c r="DL46" s="217"/>
      <c r="DM46" s="217"/>
      <c r="DN46" s="217"/>
      <c r="DO46" s="217"/>
      <c r="DP46" s="217"/>
      <c r="DQ46" s="217"/>
      <c r="DR46" s="217"/>
      <c r="DS46" s="217"/>
      <c r="DT46" s="217"/>
      <c r="DU46" s="217"/>
      <c r="DV46" s="217"/>
      <c r="DW46" s="217"/>
      <c r="DX46" s="217"/>
      <c r="DY46" s="217"/>
      <c r="DZ46" s="217"/>
      <c r="EA46" s="217"/>
      <c r="EB46" s="217"/>
      <c r="EC46" s="217"/>
      <c r="ED46" s="217"/>
      <c r="EE46" s="217"/>
      <c r="EF46" s="217"/>
      <c r="EG46" s="217"/>
      <c r="EH46" s="217"/>
      <c r="EI46" s="217"/>
      <c r="EJ46" s="217"/>
      <c r="EK46" s="217"/>
      <c r="EL46" s="217"/>
      <c r="EM46" s="217"/>
      <c r="EN46" s="217"/>
      <c r="EO46" s="217"/>
      <c r="EP46" s="217"/>
      <c r="EQ46" s="217"/>
      <c r="ER46" s="217"/>
      <c r="ES46" s="217"/>
      <c r="ET46" s="217"/>
      <c r="EU46" s="217"/>
      <c r="EV46" s="217"/>
      <c r="EW46" s="217"/>
      <c r="EX46" s="217"/>
      <c r="EY46" s="217"/>
      <c r="EZ46" s="217"/>
      <c r="FA46" s="217"/>
      <c r="FB46" s="217"/>
      <c r="FC46" s="217"/>
      <c r="FD46" s="217"/>
      <c r="FE46" s="217"/>
      <c r="FF46" s="217"/>
      <c r="FG46" s="217"/>
      <c r="FH46" s="217"/>
      <c r="FI46" s="217"/>
      <c r="FJ46" s="217"/>
      <c r="FK46" s="217"/>
      <c r="FL46" s="217"/>
      <c r="FM46" s="217"/>
      <c r="FN46" s="217"/>
      <c r="FO46" s="217"/>
      <c r="FP46" s="217"/>
      <c r="FQ46" s="217"/>
      <c r="FR46" s="217"/>
      <c r="FS46" s="217"/>
      <c r="FT46" s="217"/>
      <c r="FU46" s="217"/>
      <c r="FV46" s="217"/>
      <c r="FW46" s="217"/>
      <c r="FX46" s="217"/>
      <c r="FY46" s="217"/>
      <c r="FZ46" s="217"/>
      <c r="GA46" s="217"/>
      <c r="GB46" s="217"/>
      <c r="GC46" s="217"/>
      <c r="GD46" s="217"/>
      <c r="GE46" s="217"/>
      <c r="GF46" s="217"/>
      <c r="GG46" s="217"/>
      <c r="GH46" s="217"/>
      <c r="GI46" s="217"/>
      <c r="GJ46" s="217"/>
      <c r="GK46" s="217"/>
      <c r="GL46" s="217"/>
      <c r="GM46" s="217"/>
      <c r="GN46" s="217"/>
      <c r="GO46" s="217"/>
      <c r="GP46" s="217"/>
      <c r="GQ46" s="217"/>
      <c r="GR46" s="217"/>
      <c r="GS46" s="217"/>
      <c r="GT46" s="217"/>
      <c r="GU46" s="217"/>
      <c r="GV46" s="217"/>
      <c r="GW46" s="217"/>
      <c r="GX46" s="217"/>
      <c r="GY46" s="217"/>
      <c r="GZ46" s="217"/>
      <c r="HA46" s="217"/>
      <c r="HB46" s="217"/>
      <c r="HC46" s="217"/>
      <c r="HD46" s="217"/>
      <c r="HE46" s="217"/>
      <c r="HF46" s="217"/>
      <c r="HG46" s="217"/>
      <c r="HH46" s="217"/>
      <c r="HI46" s="217"/>
      <c r="HJ46" s="217"/>
      <c r="HK46" s="217"/>
      <c r="HL46" s="217"/>
      <c r="HM46" s="217"/>
      <c r="HN46" s="217"/>
      <c r="HO46" s="217"/>
      <c r="HP46" s="217"/>
      <c r="HQ46" s="217"/>
      <c r="HR46" s="217"/>
      <c r="HS46" s="217"/>
      <c r="HT46" s="217"/>
      <c r="HU46" s="217"/>
      <c r="HV46" s="217"/>
      <c r="HW46" s="217"/>
      <c r="HX46" s="217"/>
      <c r="HY46" s="217"/>
      <c r="HZ46" s="217"/>
      <c r="IA46" s="217"/>
      <c r="IB46" s="217"/>
      <c r="IC46" s="217"/>
      <c r="ID46" s="217"/>
      <c r="IE46" s="217"/>
      <c r="IF46" s="217"/>
      <c r="IG46" s="217"/>
      <c r="IH46" s="217"/>
      <c r="II46" s="217"/>
      <c r="IJ46" s="217"/>
      <c r="IK46" s="217"/>
      <c r="IL46" s="217"/>
      <c r="IM46" s="217"/>
      <c r="IN46" s="217"/>
    </row>
    <row r="47" customFormat="false" ht="12.5" hidden="false" customHeight="true" outlineLevel="0" collapsed="false">
      <c r="A47" s="475"/>
      <c r="B47" s="217"/>
      <c r="C47" s="217"/>
      <c r="D47" s="481"/>
      <c r="E47" s="217"/>
      <c r="F47" s="217"/>
      <c r="G47" s="217"/>
      <c r="H47" s="217"/>
      <c r="I47" s="217"/>
      <c r="J47" s="217"/>
      <c r="K47" s="217"/>
      <c r="L47" s="217"/>
      <c r="M47" s="217"/>
      <c r="N47" s="217"/>
      <c r="O47" s="217"/>
      <c r="P47" s="217"/>
      <c r="Q47" s="482"/>
      <c r="R47" s="482"/>
      <c r="S47" s="482"/>
      <c r="T47" s="482"/>
      <c r="U47" s="482"/>
      <c r="V47" s="482"/>
      <c r="W47" s="483"/>
      <c r="X47" s="483"/>
      <c r="Y47" s="483"/>
      <c r="Z47" s="483"/>
      <c r="AA47" s="483"/>
      <c r="AB47" s="482"/>
      <c r="AC47" s="482"/>
      <c r="AD47" s="482"/>
      <c r="AE47" s="482"/>
      <c r="AF47" s="482"/>
      <c r="AG47" s="482"/>
      <c r="AH47" s="482"/>
      <c r="AI47" s="482"/>
      <c r="AJ47" s="482"/>
      <c r="AK47" s="482"/>
      <c r="AL47" s="482"/>
      <c r="AM47" s="482"/>
      <c r="AN47" s="482"/>
      <c r="AO47" s="482"/>
      <c r="AP47" s="482"/>
      <c r="AQ47" s="484"/>
      <c r="AR47" s="482"/>
      <c r="AS47" s="482"/>
      <c r="AT47" s="485"/>
      <c r="AU47" s="485"/>
      <c r="AV47" s="52"/>
      <c r="AW47" s="485"/>
      <c r="AX47" s="485"/>
      <c r="AY47" s="486"/>
      <c r="AZ47" s="486"/>
      <c r="BA47" s="482"/>
      <c r="BB47" s="482"/>
      <c r="BC47" s="482"/>
      <c r="BD47" s="482"/>
      <c r="BE47" s="482"/>
      <c r="BF47" s="53"/>
      <c r="BG47" s="53"/>
      <c r="BH47" s="53"/>
      <c r="BI47" s="53"/>
      <c r="BJ47" s="53"/>
      <c r="BK47" s="482"/>
      <c r="BL47" s="482"/>
      <c r="BM47" s="482"/>
      <c r="BN47" s="482"/>
      <c r="BO47" s="482"/>
      <c r="BP47" s="482"/>
      <c r="BQ47" s="482"/>
      <c r="BR47" s="482"/>
      <c r="BS47" s="482"/>
      <c r="BT47" s="482"/>
      <c r="BU47" s="482"/>
      <c r="BV47" s="482"/>
      <c r="BW47" s="52"/>
      <c r="BX47" s="52"/>
      <c r="BY47" s="52"/>
      <c r="BZ47" s="52"/>
      <c r="CA47" s="52"/>
      <c r="CB47" s="52"/>
      <c r="CC47" s="52"/>
      <c r="CD47" s="52"/>
      <c r="CE47" s="52"/>
      <c r="CG47" s="217"/>
      <c r="CH47" s="217"/>
      <c r="CI47" s="217"/>
      <c r="CJ47" s="217"/>
      <c r="CK47" s="217"/>
      <c r="CL47" s="217"/>
      <c r="CM47" s="217"/>
      <c r="CN47" s="217"/>
      <c r="CO47" s="217"/>
      <c r="CP47" s="217"/>
      <c r="CQ47" s="217"/>
      <c r="CR47" s="217"/>
      <c r="CS47" s="217"/>
      <c r="CT47" s="217"/>
      <c r="CU47" s="217"/>
      <c r="CV47" s="217"/>
      <c r="CW47" s="217"/>
      <c r="CX47" s="217"/>
      <c r="CY47" s="217"/>
      <c r="CZ47" s="217"/>
      <c r="DA47" s="217"/>
      <c r="DB47" s="217"/>
      <c r="DC47" s="217"/>
      <c r="DD47" s="217"/>
      <c r="DE47" s="217"/>
      <c r="DF47" s="217"/>
      <c r="DG47" s="217"/>
      <c r="DH47" s="217"/>
      <c r="DI47" s="217"/>
      <c r="DJ47" s="217"/>
      <c r="DK47" s="217"/>
      <c r="DL47" s="217"/>
      <c r="DM47" s="217"/>
      <c r="DN47" s="217"/>
      <c r="DO47" s="217"/>
      <c r="DP47" s="217"/>
      <c r="DQ47" s="217"/>
      <c r="DR47" s="217"/>
      <c r="DS47" s="217"/>
      <c r="DT47" s="217"/>
      <c r="DU47" s="217"/>
      <c r="DV47" s="217"/>
      <c r="DW47" s="217"/>
      <c r="DX47" s="217"/>
      <c r="DY47" s="217"/>
      <c r="DZ47" s="217"/>
      <c r="EA47" s="217"/>
      <c r="EB47" s="217"/>
      <c r="EC47" s="217"/>
      <c r="ED47" s="217"/>
      <c r="EE47" s="217"/>
      <c r="EF47" s="217"/>
      <c r="EG47" s="217"/>
      <c r="EH47" s="217"/>
      <c r="EI47" s="217"/>
      <c r="EJ47" s="217"/>
      <c r="EK47" s="217"/>
      <c r="EL47" s="217"/>
      <c r="EM47" s="217"/>
      <c r="EN47" s="217"/>
      <c r="EO47" s="217"/>
      <c r="EP47" s="217"/>
      <c r="EQ47" s="217"/>
      <c r="ER47" s="217"/>
      <c r="ES47" s="217"/>
      <c r="ET47" s="217"/>
      <c r="EU47" s="217"/>
      <c r="EV47" s="217"/>
      <c r="EW47" s="217"/>
      <c r="EX47" s="217"/>
      <c r="EY47" s="217"/>
      <c r="EZ47" s="217"/>
      <c r="FA47" s="217"/>
      <c r="FB47" s="217"/>
      <c r="FC47" s="217"/>
      <c r="FD47" s="217"/>
      <c r="FE47" s="217"/>
      <c r="FF47" s="217"/>
      <c r="FG47" s="217"/>
      <c r="FH47" s="217"/>
      <c r="FI47" s="217"/>
      <c r="FJ47" s="217"/>
      <c r="FK47" s="217"/>
      <c r="FL47" s="217"/>
      <c r="FM47" s="217"/>
      <c r="FN47" s="217"/>
      <c r="FO47" s="217"/>
      <c r="FP47" s="217"/>
      <c r="FQ47" s="217"/>
      <c r="FR47" s="217"/>
      <c r="FS47" s="217"/>
      <c r="FT47" s="217"/>
      <c r="FU47" s="217"/>
      <c r="FV47" s="217"/>
      <c r="FW47" s="217"/>
      <c r="FX47" s="217"/>
      <c r="FY47" s="217"/>
      <c r="FZ47" s="217"/>
      <c r="GA47" s="217"/>
      <c r="GB47" s="217"/>
      <c r="GC47" s="217"/>
      <c r="GD47" s="217"/>
      <c r="GE47" s="217"/>
      <c r="GF47" s="217"/>
      <c r="GG47" s="217"/>
      <c r="GH47" s="217"/>
      <c r="GI47" s="217"/>
      <c r="GJ47" s="217"/>
      <c r="GK47" s="217"/>
      <c r="GL47" s="217"/>
      <c r="GM47" s="217"/>
      <c r="GN47" s="217"/>
      <c r="GO47" s="217"/>
      <c r="GP47" s="217"/>
      <c r="GQ47" s="217"/>
      <c r="GR47" s="217"/>
      <c r="GS47" s="217"/>
      <c r="GT47" s="217"/>
      <c r="GU47" s="217"/>
      <c r="GV47" s="217"/>
      <c r="GW47" s="217"/>
      <c r="GX47" s="217"/>
      <c r="GY47" s="217"/>
      <c r="GZ47" s="217"/>
      <c r="HA47" s="217"/>
      <c r="HB47" s="217"/>
      <c r="HC47" s="217"/>
      <c r="HD47" s="217"/>
      <c r="HE47" s="217"/>
      <c r="HF47" s="217"/>
      <c r="HG47" s="217"/>
      <c r="HH47" s="217"/>
      <c r="HI47" s="217"/>
      <c r="HJ47" s="217"/>
      <c r="HK47" s="217"/>
      <c r="HL47" s="217"/>
      <c r="HM47" s="217"/>
      <c r="HN47" s="217"/>
      <c r="HO47" s="217"/>
      <c r="HP47" s="217"/>
      <c r="HQ47" s="217"/>
      <c r="HR47" s="217"/>
      <c r="HS47" s="217"/>
      <c r="HT47" s="217"/>
      <c r="HU47" s="217"/>
      <c r="HV47" s="217"/>
      <c r="HW47" s="217"/>
      <c r="HX47" s="217"/>
      <c r="HY47" s="217"/>
      <c r="HZ47" s="217"/>
      <c r="IA47" s="217"/>
      <c r="IB47" s="217"/>
      <c r="IC47" s="217"/>
      <c r="ID47" s="217"/>
      <c r="IE47" s="217"/>
      <c r="IF47" s="217"/>
      <c r="IG47" s="217"/>
      <c r="IH47" s="217"/>
      <c r="II47" s="217"/>
      <c r="IJ47" s="217"/>
      <c r="IK47" s="217"/>
      <c r="IL47" s="217"/>
      <c r="IM47" s="217"/>
      <c r="IN47" s="217"/>
    </row>
    <row r="48" customFormat="false" ht="12.5" hidden="false" customHeight="true" outlineLevel="0" collapsed="false">
      <c r="A48" s="475"/>
      <c r="B48" s="217"/>
      <c r="C48" s="217"/>
      <c r="D48" s="481"/>
      <c r="E48" s="217"/>
      <c r="F48" s="217"/>
      <c r="G48" s="217"/>
      <c r="H48" s="217"/>
      <c r="I48" s="217"/>
      <c r="J48" s="217"/>
      <c r="K48" s="217"/>
      <c r="L48" s="217"/>
      <c r="M48" s="217"/>
      <c r="N48" s="217"/>
      <c r="O48" s="217"/>
      <c r="P48" s="217"/>
      <c r="Q48" s="482"/>
      <c r="R48" s="482"/>
      <c r="S48" s="482"/>
      <c r="T48" s="482"/>
      <c r="U48" s="482"/>
      <c r="V48" s="483"/>
      <c r="W48" s="483"/>
      <c r="X48" s="483"/>
      <c r="Y48" s="483"/>
      <c r="Z48" s="483"/>
      <c r="AA48" s="482"/>
      <c r="AB48" s="482"/>
      <c r="AC48" s="482"/>
      <c r="AD48" s="482"/>
      <c r="AE48" s="482"/>
      <c r="AF48" s="482"/>
      <c r="AG48" s="482"/>
      <c r="AH48" s="482"/>
      <c r="AI48" s="482"/>
      <c r="AJ48" s="482"/>
      <c r="AK48" s="482"/>
      <c r="AL48" s="482"/>
      <c r="AM48" s="482"/>
      <c r="AN48" s="482"/>
      <c r="AO48" s="482"/>
      <c r="AP48" s="482"/>
      <c r="AQ48" s="484"/>
      <c r="AR48" s="482"/>
      <c r="AS48" s="482"/>
      <c r="AT48" s="486"/>
      <c r="AU48" s="486"/>
      <c r="AV48" s="52"/>
      <c r="AW48" s="486"/>
      <c r="AX48" s="486"/>
      <c r="AY48" s="486"/>
      <c r="AZ48" s="486"/>
      <c r="BA48" s="482"/>
      <c r="BB48" s="482"/>
      <c r="BC48" s="482"/>
      <c r="BD48" s="53"/>
      <c r="BE48" s="53"/>
      <c r="BF48" s="482"/>
      <c r="BG48" s="482"/>
      <c r="BH48" s="482"/>
      <c r="BI48" s="482"/>
      <c r="BJ48" s="482"/>
      <c r="BK48" s="482"/>
      <c r="BL48" s="482"/>
      <c r="BM48" s="482"/>
      <c r="BN48" s="482"/>
      <c r="BO48" s="482"/>
      <c r="BP48" s="482"/>
      <c r="BQ48" s="52"/>
      <c r="BR48" s="52"/>
      <c r="BS48" s="52"/>
      <c r="BT48" s="52"/>
      <c r="BU48" s="52"/>
      <c r="BV48" s="52"/>
      <c r="BW48" s="52"/>
      <c r="BX48" s="52"/>
      <c r="BY48" s="52"/>
      <c r="BZ48" s="52"/>
      <c r="CA48" s="52"/>
      <c r="CB48" s="52"/>
      <c r="CC48" s="52"/>
      <c r="CD48" s="52"/>
      <c r="CE48" s="52"/>
      <c r="CG48" s="217"/>
      <c r="CH48" s="217"/>
      <c r="CI48" s="217"/>
      <c r="CJ48" s="217"/>
      <c r="CK48" s="217"/>
      <c r="CL48" s="217"/>
      <c r="CM48" s="217"/>
      <c r="CN48" s="217"/>
      <c r="CO48" s="217"/>
      <c r="CP48" s="217"/>
      <c r="CQ48" s="217"/>
      <c r="CR48" s="217"/>
      <c r="CS48" s="217"/>
      <c r="CT48" s="217"/>
      <c r="CU48" s="217"/>
      <c r="CV48" s="217"/>
      <c r="CW48" s="217"/>
      <c r="CX48" s="217"/>
      <c r="CY48" s="217"/>
      <c r="CZ48" s="217"/>
      <c r="DA48" s="217"/>
      <c r="DB48" s="217"/>
      <c r="DC48" s="217"/>
      <c r="DD48" s="217"/>
      <c r="DE48" s="217"/>
      <c r="DF48" s="217"/>
      <c r="DG48" s="217"/>
      <c r="DH48" s="217"/>
      <c r="DI48" s="217"/>
      <c r="DJ48" s="217"/>
      <c r="DK48" s="217"/>
      <c r="DL48" s="217"/>
      <c r="DM48" s="217"/>
      <c r="DN48" s="217"/>
      <c r="DO48" s="217"/>
      <c r="DP48" s="217"/>
      <c r="DQ48" s="217"/>
      <c r="DR48" s="217"/>
      <c r="DS48" s="217"/>
      <c r="DT48" s="217"/>
      <c r="DU48" s="217"/>
      <c r="DV48" s="217"/>
      <c r="DW48" s="217"/>
      <c r="DX48" s="217"/>
      <c r="DY48" s="217"/>
      <c r="DZ48" s="217"/>
      <c r="EA48" s="217"/>
      <c r="EB48" s="217"/>
      <c r="EC48" s="217"/>
      <c r="ED48" s="217"/>
      <c r="EE48" s="217"/>
      <c r="EF48" s="217"/>
      <c r="EG48" s="217"/>
      <c r="EH48" s="217"/>
      <c r="EI48" s="217"/>
      <c r="EJ48" s="217"/>
      <c r="EK48" s="217"/>
      <c r="EL48" s="217"/>
      <c r="EM48" s="217"/>
      <c r="EN48" s="217"/>
      <c r="EO48" s="217"/>
      <c r="EP48" s="217"/>
      <c r="EQ48" s="217"/>
      <c r="ER48" s="217"/>
      <c r="ES48" s="217"/>
      <c r="ET48" s="217"/>
      <c r="EU48" s="217"/>
      <c r="EV48" s="217"/>
      <c r="EW48" s="217"/>
      <c r="EX48" s="217"/>
      <c r="EY48" s="217"/>
      <c r="EZ48" s="217"/>
      <c r="FA48" s="217"/>
      <c r="FB48" s="217"/>
      <c r="FC48" s="217"/>
      <c r="FD48" s="217"/>
      <c r="FE48" s="217"/>
      <c r="FF48" s="217"/>
      <c r="FG48" s="217"/>
      <c r="FH48" s="217"/>
      <c r="FI48" s="217"/>
      <c r="FJ48" s="217"/>
      <c r="FK48" s="217"/>
      <c r="FL48" s="217"/>
      <c r="FM48" s="217"/>
      <c r="FN48" s="217"/>
      <c r="FO48" s="217"/>
      <c r="FP48" s="217"/>
      <c r="FQ48" s="217"/>
      <c r="FR48" s="217"/>
      <c r="FS48" s="217"/>
      <c r="FT48" s="217"/>
      <c r="FU48" s="217"/>
      <c r="FV48" s="217"/>
      <c r="FW48" s="217"/>
      <c r="FX48" s="217"/>
      <c r="FY48" s="217"/>
      <c r="FZ48" s="217"/>
      <c r="GA48" s="217"/>
      <c r="GB48" s="217"/>
      <c r="GC48" s="217"/>
      <c r="GD48" s="217"/>
      <c r="GE48" s="217"/>
      <c r="GF48" s="217"/>
      <c r="GG48" s="217"/>
      <c r="GH48" s="217"/>
      <c r="GI48" s="217"/>
      <c r="GJ48" s="217"/>
      <c r="GK48" s="217"/>
      <c r="GL48" s="217"/>
      <c r="GM48" s="217"/>
      <c r="GN48" s="217"/>
      <c r="GO48" s="217"/>
      <c r="GP48" s="217"/>
      <c r="GQ48" s="217"/>
      <c r="GR48" s="217"/>
      <c r="GS48" s="217"/>
      <c r="GT48" s="217"/>
      <c r="GU48" s="217"/>
      <c r="GV48" s="217"/>
      <c r="GW48" s="217"/>
      <c r="GX48" s="217"/>
      <c r="GY48" s="217"/>
      <c r="GZ48" s="217"/>
      <c r="HA48" s="217"/>
      <c r="HB48" s="217"/>
      <c r="HC48" s="217"/>
      <c r="HD48" s="217"/>
      <c r="HE48" s="217"/>
      <c r="HF48" s="217"/>
      <c r="HG48" s="217"/>
      <c r="HH48" s="217"/>
      <c r="HI48" s="217"/>
      <c r="HJ48" s="217"/>
      <c r="HK48" s="217"/>
      <c r="HL48" s="217"/>
      <c r="HM48" s="217"/>
      <c r="HN48" s="217"/>
      <c r="HO48" s="217"/>
      <c r="HP48" s="217"/>
      <c r="HQ48" s="217"/>
      <c r="HR48" s="217"/>
      <c r="HS48" s="217"/>
      <c r="HT48" s="217"/>
      <c r="HU48" s="217"/>
      <c r="HV48" s="217"/>
      <c r="HW48" s="217"/>
      <c r="HX48" s="217"/>
      <c r="HY48" s="217"/>
      <c r="HZ48" s="217"/>
      <c r="IA48" s="217"/>
      <c r="IB48" s="217"/>
      <c r="IC48" s="217"/>
      <c r="ID48" s="217"/>
      <c r="IE48" s="217"/>
      <c r="IF48" s="217"/>
      <c r="IG48" s="217"/>
      <c r="IH48" s="217"/>
      <c r="II48" s="217"/>
      <c r="IJ48" s="217"/>
      <c r="IK48" s="217"/>
      <c r="IL48" s="217"/>
      <c r="IM48" s="217"/>
      <c r="IN48" s="217"/>
    </row>
    <row r="49" customFormat="false" ht="13" hidden="false" customHeight="true" outlineLevel="0" collapsed="false">
      <c r="A49" s="475"/>
      <c r="B49" s="217"/>
      <c r="C49" s="217"/>
      <c r="D49" s="481"/>
      <c r="E49" s="217"/>
      <c r="F49" s="217"/>
      <c r="G49" s="217"/>
      <c r="H49" s="217"/>
      <c r="I49" s="217"/>
      <c r="J49" s="217"/>
      <c r="K49" s="217"/>
      <c r="L49" s="217"/>
      <c r="M49" s="217"/>
      <c r="N49" s="217"/>
      <c r="O49" s="217"/>
      <c r="P49" s="217"/>
      <c r="Q49" s="482"/>
      <c r="R49" s="482"/>
      <c r="S49" s="482"/>
      <c r="T49" s="482"/>
      <c r="U49" s="482"/>
      <c r="V49" s="483"/>
      <c r="W49" s="483"/>
      <c r="X49" s="483"/>
      <c r="Y49" s="483"/>
      <c r="Z49" s="482"/>
      <c r="AA49" s="482"/>
      <c r="AB49" s="482"/>
      <c r="AC49" s="482"/>
      <c r="AD49" s="482"/>
      <c r="AE49" s="482"/>
      <c r="AF49" s="482"/>
      <c r="AG49" s="482"/>
      <c r="AH49" s="482"/>
      <c r="AI49" s="482"/>
      <c r="AJ49" s="482"/>
      <c r="AK49" s="482"/>
      <c r="AL49" s="482"/>
      <c r="AM49" s="482"/>
      <c r="AN49" s="482"/>
      <c r="AO49" s="482"/>
      <c r="AP49" s="482"/>
      <c r="AQ49" s="484"/>
      <c r="AR49" s="482"/>
      <c r="AS49" s="487"/>
      <c r="AT49" s="486"/>
      <c r="AU49" s="486"/>
      <c r="AV49" s="52"/>
      <c r="AW49" s="486"/>
      <c r="AX49" s="486"/>
      <c r="AY49" s="486"/>
      <c r="AZ49" s="486"/>
      <c r="BA49" s="53"/>
      <c r="BB49" s="53"/>
      <c r="BC49" s="53"/>
      <c r="BD49" s="482"/>
      <c r="BE49" s="482"/>
      <c r="BF49" s="482"/>
      <c r="BG49" s="482"/>
      <c r="BH49" s="482"/>
      <c r="BI49" s="482"/>
      <c r="BJ49" s="482"/>
      <c r="BK49" s="482"/>
      <c r="BL49" s="482"/>
      <c r="BM49" s="482"/>
      <c r="BN49" s="482"/>
      <c r="BO49" s="482"/>
      <c r="BP49" s="52"/>
      <c r="BQ49" s="52"/>
      <c r="BR49" s="52"/>
      <c r="BS49" s="52"/>
      <c r="BT49" s="52"/>
      <c r="BU49" s="52"/>
      <c r="BV49" s="52"/>
      <c r="BW49" s="52"/>
      <c r="BX49" s="52"/>
      <c r="BY49" s="52"/>
      <c r="BZ49" s="52"/>
      <c r="CA49" s="52"/>
      <c r="CB49" s="52"/>
      <c r="CC49" s="52"/>
      <c r="CD49" s="52"/>
      <c r="CE49" s="52"/>
      <c r="CF49" s="488"/>
      <c r="CG49" s="217"/>
      <c r="CH49" s="217"/>
      <c r="CI49" s="217"/>
      <c r="CJ49" s="217"/>
      <c r="CK49" s="217"/>
      <c r="CL49" s="217"/>
      <c r="CM49" s="217"/>
      <c r="CN49" s="217"/>
      <c r="CO49" s="217"/>
      <c r="CP49" s="217"/>
      <c r="CQ49" s="217"/>
      <c r="CR49" s="217"/>
      <c r="CS49" s="217"/>
      <c r="CT49" s="217"/>
      <c r="CU49" s="217"/>
      <c r="CV49" s="217"/>
      <c r="CW49" s="217"/>
      <c r="CX49" s="217"/>
      <c r="CY49" s="217"/>
      <c r="CZ49" s="217"/>
      <c r="DA49" s="217"/>
      <c r="DB49" s="217"/>
      <c r="DC49" s="217"/>
      <c r="DD49" s="217"/>
      <c r="DE49" s="217"/>
      <c r="DF49" s="217"/>
      <c r="DG49" s="217"/>
      <c r="DH49" s="217"/>
      <c r="DI49" s="217"/>
      <c r="DJ49" s="217"/>
      <c r="DK49" s="217"/>
      <c r="DL49" s="217"/>
      <c r="DM49" s="217"/>
      <c r="DN49" s="217"/>
      <c r="DO49" s="217"/>
      <c r="DP49" s="217"/>
      <c r="DQ49" s="217"/>
      <c r="DR49" s="217"/>
      <c r="DS49" s="217"/>
      <c r="DT49" s="217"/>
      <c r="DU49" s="217"/>
      <c r="DV49" s="217"/>
      <c r="DW49" s="217"/>
      <c r="DX49" s="217"/>
      <c r="DY49" s="217"/>
      <c r="DZ49" s="217"/>
      <c r="EA49" s="217"/>
      <c r="EB49" s="217"/>
      <c r="EC49" s="217"/>
      <c r="ED49" s="217"/>
      <c r="EE49" s="217"/>
      <c r="EF49" s="217"/>
      <c r="EG49" s="217"/>
      <c r="EH49" s="217"/>
      <c r="EI49" s="217"/>
      <c r="EJ49" s="217"/>
      <c r="EK49" s="217"/>
      <c r="EL49" s="217"/>
      <c r="EM49" s="217"/>
      <c r="EN49" s="217"/>
      <c r="EO49" s="217"/>
      <c r="EP49" s="217"/>
      <c r="EQ49" s="217"/>
      <c r="ER49" s="217"/>
      <c r="ES49" s="217"/>
      <c r="ET49" s="217"/>
      <c r="EU49" s="217"/>
      <c r="EV49" s="217"/>
      <c r="EW49" s="217"/>
      <c r="EX49" s="217"/>
      <c r="EY49" s="217"/>
      <c r="EZ49" s="217"/>
      <c r="FA49" s="217"/>
      <c r="FB49" s="217"/>
      <c r="FC49" s="217"/>
      <c r="FD49" s="217"/>
      <c r="FE49" s="217"/>
      <c r="FF49" s="217"/>
      <c r="FG49" s="217"/>
      <c r="FH49" s="217"/>
      <c r="FI49" s="217"/>
      <c r="FJ49" s="217"/>
      <c r="FK49" s="217"/>
      <c r="FL49" s="217"/>
      <c r="FM49" s="217"/>
      <c r="FN49" s="217"/>
      <c r="FO49" s="217"/>
      <c r="FP49" s="217"/>
      <c r="FQ49" s="217"/>
      <c r="FR49" s="217"/>
      <c r="FS49" s="217"/>
      <c r="FT49" s="217"/>
      <c r="FU49" s="217"/>
      <c r="FV49" s="217"/>
      <c r="FW49" s="217"/>
      <c r="FX49" s="217"/>
      <c r="FY49" s="217"/>
      <c r="FZ49" s="217"/>
      <c r="GA49" s="217"/>
      <c r="GB49" s="217"/>
      <c r="GC49" s="217"/>
      <c r="GD49" s="217"/>
      <c r="GE49" s="217"/>
      <c r="GF49" s="217"/>
      <c r="GG49" s="217"/>
      <c r="GH49" s="217"/>
      <c r="GI49" s="217"/>
      <c r="GJ49" s="217"/>
      <c r="GK49" s="217"/>
      <c r="GL49" s="217"/>
      <c r="GM49" s="217"/>
      <c r="GN49" s="217"/>
      <c r="GO49" s="217"/>
      <c r="GP49" s="217"/>
      <c r="GQ49" s="217"/>
      <c r="GR49" s="217"/>
      <c r="GS49" s="217"/>
      <c r="GT49" s="217"/>
      <c r="GU49" s="217"/>
      <c r="GV49" s="217"/>
      <c r="GW49" s="217"/>
      <c r="GX49" s="217"/>
      <c r="GY49" s="217"/>
      <c r="GZ49" s="217"/>
      <c r="HA49" s="217"/>
      <c r="HB49" s="217"/>
      <c r="HC49" s="217"/>
      <c r="HD49" s="217"/>
      <c r="HE49" s="217"/>
      <c r="HF49" s="217"/>
      <c r="HG49" s="217"/>
      <c r="HH49" s="217"/>
      <c r="HI49" s="217"/>
      <c r="HJ49" s="217"/>
      <c r="HK49" s="217"/>
      <c r="HL49" s="217"/>
      <c r="HM49" s="217"/>
      <c r="HN49" s="217"/>
      <c r="HO49" s="217"/>
      <c r="HP49" s="217"/>
      <c r="HQ49" s="217"/>
      <c r="HR49" s="217"/>
      <c r="HS49" s="217"/>
      <c r="HT49" s="217"/>
      <c r="HU49" s="217"/>
      <c r="HV49" s="217"/>
      <c r="HW49" s="217"/>
      <c r="HX49" s="217"/>
      <c r="HY49" s="217"/>
      <c r="HZ49" s="217"/>
      <c r="IA49" s="217"/>
      <c r="IB49" s="217"/>
      <c r="IC49" s="217"/>
      <c r="ID49" s="217"/>
      <c r="IE49" s="217"/>
      <c r="IF49" s="217"/>
      <c r="IG49" s="217"/>
      <c r="IH49" s="217"/>
      <c r="II49" s="217"/>
      <c r="IJ49" s="217"/>
      <c r="IK49" s="217"/>
      <c r="IL49" s="217"/>
      <c r="IM49" s="217"/>
      <c r="IN49" s="217"/>
    </row>
    <row r="50" customFormat="false" ht="12.5" hidden="false" customHeight="true" outlineLevel="0" collapsed="false">
      <c r="A50" s="475"/>
      <c r="B50" s="217"/>
      <c r="C50" s="217"/>
      <c r="D50" s="481"/>
      <c r="E50" s="217"/>
      <c r="F50" s="217"/>
      <c r="G50" s="217"/>
      <c r="H50" s="217"/>
      <c r="I50" s="217"/>
      <c r="J50" s="217"/>
      <c r="K50" s="217"/>
      <c r="L50" s="217"/>
      <c r="M50" s="217"/>
      <c r="N50" s="217"/>
      <c r="O50" s="217"/>
      <c r="P50" s="217"/>
      <c r="Q50" s="482"/>
      <c r="R50" s="482"/>
      <c r="S50" s="482"/>
      <c r="T50" s="482"/>
      <c r="U50" s="482"/>
      <c r="V50" s="482"/>
      <c r="W50" s="482"/>
      <c r="X50" s="482"/>
      <c r="Y50" s="482"/>
      <c r="Z50" s="483"/>
      <c r="AA50" s="483"/>
      <c r="AB50" s="483"/>
      <c r="AC50" s="483"/>
      <c r="AD50" s="483"/>
      <c r="AE50" s="483"/>
      <c r="AF50" s="482"/>
      <c r="AG50" s="482"/>
      <c r="AH50" s="482"/>
      <c r="AI50" s="482"/>
      <c r="AJ50" s="482"/>
      <c r="AK50" s="482"/>
      <c r="AL50" s="482"/>
      <c r="AM50" s="482"/>
      <c r="AN50" s="482"/>
      <c r="AO50" s="482"/>
      <c r="AP50" s="482"/>
      <c r="AQ50" s="484"/>
      <c r="AR50" s="482"/>
      <c r="AS50" s="482"/>
      <c r="AT50" s="482"/>
      <c r="AU50" s="482"/>
      <c r="AV50" s="52"/>
      <c r="AW50" s="482"/>
      <c r="AX50" s="482"/>
      <c r="AY50" s="482"/>
      <c r="AZ50" s="482"/>
      <c r="BC50" s="52"/>
      <c r="BD50" s="486"/>
      <c r="BE50" s="486"/>
      <c r="BF50" s="482"/>
      <c r="BG50" s="482"/>
      <c r="BH50" s="482"/>
      <c r="BI50" s="482"/>
      <c r="BJ50" s="482"/>
      <c r="BK50" s="482"/>
      <c r="BL50" s="482"/>
      <c r="BM50" s="482"/>
      <c r="BN50" s="53"/>
      <c r="BO50" s="482"/>
      <c r="BP50" s="482"/>
      <c r="BQ50" s="482"/>
      <c r="BR50" s="482"/>
      <c r="BS50" s="482"/>
      <c r="BT50" s="482"/>
      <c r="BU50" s="482"/>
      <c r="BV50" s="482"/>
      <c r="BW50" s="482"/>
      <c r="BX50" s="482"/>
      <c r="BY50" s="482"/>
      <c r="BZ50" s="482"/>
      <c r="CA50" s="482"/>
      <c r="CB50" s="482"/>
      <c r="CC50" s="482"/>
      <c r="CD50" s="482"/>
      <c r="CE50" s="482"/>
      <c r="CF50" s="482"/>
      <c r="CG50" s="217"/>
      <c r="CH50" s="217"/>
      <c r="CI50" s="217"/>
      <c r="CJ50" s="217"/>
      <c r="CK50" s="217"/>
      <c r="CL50" s="217"/>
      <c r="CM50" s="217"/>
      <c r="CN50" s="217"/>
      <c r="CO50" s="217"/>
      <c r="CP50" s="217"/>
      <c r="CQ50" s="217"/>
      <c r="CR50" s="217"/>
      <c r="CS50" s="217"/>
      <c r="CT50" s="217"/>
      <c r="CU50" s="217"/>
      <c r="CV50" s="217"/>
      <c r="CW50" s="217"/>
      <c r="CX50" s="217"/>
      <c r="CY50" s="217"/>
      <c r="CZ50" s="217"/>
      <c r="DA50" s="217"/>
      <c r="DB50" s="217"/>
      <c r="DC50" s="217"/>
      <c r="DD50" s="217"/>
      <c r="DE50" s="217"/>
      <c r="DF50" s="217"/>
      <c r="DG50" s="217"/>
      <c r="DH50" s="217"/>
      <c r="DI50" s="217"/>
      <c r="DJ50" s="217"/>
      <c r="DK50" s="217"/>
      <c r="DL50" s="217"/>
      <c r="DM50" s="217"/>
      <c r="DN50" s="217"/>
      <c r="DO50" s="217"/>
      <c r="DP50" s="217"/>
      <c r="DQ50" s="217"/>
      <c r="DR50" s="217"/>
      <c r="DS50" s="217"/>
      <c r="DT50" s="217"/>
      <c r="DU50" s="217"/>
      <c r="DV50" s="217"/>
      <c r="DW50" s="217"/>
      <c r="DX50" s="217"/>
      <c r="DY50" s="217"/>
      <c r="DZ50" s="217"/>
      <c r="EA50" s="217"/>
      <c r="EB50" s="217"/>
      <c r="EC50" s="217"/>
      <c r="ED50" s="217"/>
      <c r="EE50" s="217"/>
      <c r="EF50" s="217"/>
      <c r="EG50" s="217"/>
      <c r="EH50" s="217"/>
      <c r="EI50" s="217"/>
      <c r="EJ50" s="217"/>
      <c r="EK50" s="217"/>
      <c r="EL50" s="217"/>
      <c r="EM50" s="217"/>
      <c r="EN50" s="217"/>
      <c r="EO50" s="217"/>
      <c r="EP50" s="217"/>
      <c r="EQ50" s="217"/>
      <c r="ER50" s="217"/>
      <c r="ES50" s="217"/>
      <c r="ET50" s="217"/>
      <c r="EU50" s="217"/>
      <c r="EV50" s="217"/>
      <c r="EW50" s="217"/>
      <c r="EX50" s="217"/>
      <c r="EY50" s="217"/>
      <c r="EZ50" s="217"/>
      <c r="FA50" s="217"/>
      <c r="FB50" s="217"/>
      <c r="FC50" s="217"/>
      <c r="FD50" s="217"/>
      <c r="FE50" s="217"/>
      <c r="FF50" s="217"/>
      <c r="FG50" s="217"/>
      <c r="FH50" s="217"/>
      <c r="FI50" s="217"/>
      <c r="FJ50" s="217"/>
      <c r="FK50" s="217"/>
      <c r="FL50" s="217"/>
      <c r="FM50" s="217"/>
      <c r="FN50" s="217"/>
      <c r="FO50" s="217"/>
      <c r="FP50" s="217"/>
      <c r="FQ50" s="217"/>
      <c r="FR50" s="217"/>
      <c r="FS50" s="217"/>
      <c r="FT50" s="217"/>
      <c r="FU50" s="217"/>
      <c r="FV50" s="217"/>
      <c r="FW50" s="217"/>
      <c r="FX50" s="217"/>
      <c r="FY50" s="217"/>
      <c r="FZ50" s="217"/>
      <c r="GA50" s="217"/>
      <c r="GB50" s="217"/>
      <c r="GC50" s="217"/>
      <c r="GD50" s="217"/>
      <c r="GE50" s="217"/>
      <c r="GF50" s="217"/>
      <c r="GG50" s="217"/>
      <c r="GH50" s="217"/>
      <c r="GI50" s="217"/>
      <c r="GJ50" s="217"/>
      <c r="GK50" s="217"/>
      <c r="GL50" s="217"/>
      <c r="GM50" s="217"/>
      <c r="GN50" s="217"/>
      <c r="GO50" s="217"/>
      <c r="GP50" s="217"/>
      <c r="GQ50" s="217"/>
      <c r="GR50" s="217"/>
      <c r="GS50" s="217"/>
      <c r="GT50" s="217"/>
      <c r="GU50" s="217"/>
      <c r="GV50" s="217"/>
      <c r="GW50" s="217"/>
      <c r="GX50" s="217"/>
      <c r="GY50" s="217"/>
      <c r="GZ50" s="217"/>
      <c r="HA50" s="217"/>
      <c r="HB50" s="217"/>
      <c r="HC50" s="217"/>
      <c r="HD50" s="217"/>
      <c r="HE50" s="217"/>
      <c r="HF50" s="217"/>
      <c r="HG50" s="217"/>
      <c r="HH50" s="217"/>
      <c r="HI50" s="217"/>
      <c r="HJ50" s="217"/>
      <c r="HK50" s="217"/>
      <c r="HL50" s="217"/>
      <c r="HM50" s="217"/>
      <c r="HN50" s="217"/>
      <c r="HO50" s="217"/>
      <c r="HP50" s="217"/>
      <c r="HQ50" s="217"/>
      <c r="HR50" s="217"/>
      <c r="HS50" s="217"/>
      <c r="HT50" s="217"/>
      <c r="HU50" s="217"/>
      <c r="HV50" s="217"/>
      <c r="HW50" s="217"/>
      <c r="HX50" s="217"/>
      <c r="HY50" s="217"/>
      <c r="HZ50" s="217"/>
      <c r="IA50" s="217"/>
      <c r="IB50" s="217"/>
      <c r="IC50" s="217"/>
      <c r="ID50" s="217"/>
      <c r="IE50" s="217"/>
      <c r="IF50" s="217"/>
      <c r="IG50" s="217"/>
      <c r="IH50" s="217"/>
      <c r="II50" s="217"/>
      <c r="IJ50" s="217"/>
      <c r="IK50" s="217"/>
      <c r="IL50" s="217"/>
      <c r="IM50" s="217"/>
      <c r="IN50" s="217"/>
    </row>
    <row r="51" customFormat="false" ht="12.5" hidden="false" customHeight="true" outlineLevel="0" collapsed="false">
      <c r="A51" s="475"/>
      <c r="B51" s="217"/>
      <c r="C51" s="217"/>
      <c r="D51" s="489"/>
      <c r="E51" s="217"/>
      <c r="F51" s="217"/>
      <c r="G51" s="217"/>
      <c r="H51" s="217"/>
      <c r="I51" s="217"/>
      <c r="J51" s="217"/>
      <c r="K51" s="217"/>
      <c r="L51" s="217"/>
      <c r="M51" s="217"/>
      <c r="N51" s="217"/>
      <c r="O51" s="217"/>
      <c r="P51" s="217"/>
      <c r="Q51" s="482"/>
      <c r="R51" s="482"/>
      <c r="S51" s="482"/>
      <c r="T51" s="482"/>
      <c r="U51" s="482"/>
      <c r="V51" s="482"/>
      <c r="W51" s="482"/>
      <c r="X51" s="482"/>
      <c r="Y51" s="482"/>
      <c r="Z51" s="483"/>
      <c r="AA51" s="483"/>
      <c r="AB51" s="483"/>
      <c r="AC51" s="483"/>
      <c r="AD51" s="483"/>
      <c r="AE51" s="483"/>
      <c r="AF51" s="482"/>
      <c r="AG51" s="482"/>
      <c r="AH51" s="482"/>
      <c r="AI51" s="482"/>
      <c r="AJ51" s="482"/>
      <c r="AK51" s="482"/>
      <c r="AL51" s="482"/>
      <c r="AM51" s="482"/>
      <c r="AN51" s="482"/>
      <c r="AO51" s="482"/>
      <c r="AP51" s="482"/>
      <c r="AQ51" s="484"/>
      <c r="AR51" s="482"/>
      <c r="AS51" s="482"/>
      <c r="AT51" s="482"/>
      <c r="AU51" s="482"/>
      <c r="AV51" s="52"/>
      <c r="AW51" s="482"/>
      <c r="AX51" s="482"/>
      <c r="AY51" s="482"/>
      <c r="AZ51" s="482"/>
      <c r="BC51" s="52"/>
      <c r="BD51" s="217"/>
      <c r="BE51" s="217"/>
      <c r="BF51" s="482"/>
      <c r="BG51" s="482"/>
      <c r="BH51" s="482"/>
      <c r="BI51" s="482"/>
      <c r="BJ51" s="482"/>
      <c r="BK51" s="482"/>
      <c r="BL51" s="482"/>
      <c r="BM51" s="482"/>
      <c r="BN51" s="53"/>
      <c r="BO51" s="482"/>
      <c r="BP51" s="482"/>
      <c r="BQ51" s="482"/>
      <c r="BR51" s="482"/>
      <c r="BS51" s="482"/>
      <c r="BT51" s="482"/>
      <c r="BU51" s="482"/>
      <c r="BV51" s="482"/>
      <c r="BW51" s="482"/>
      <c r="BX51" s="482"/>
      <c r="BY51" s="482"/>
      <c r="BZ51" s="482"/>
      <c r="CA51" s="482"/>
      <c r="CB51" s="482"/>
      <c r="CC51" s="482"/>
      <c r="CD51" s="482"/>
      <c r="CE51" s="482"/>
      <c r="CF51" s="482"/>
      <c r="CG51" s="217"/>
      <c r="CH51" s="217"/>
      <c r="CI51" s="217"/>
      <c r="CJ51" s="217"/>
      <c r="CK51" s="217"/>
      <c r="CL51" s="217"/>
      <c r="CM51" s="217"/>
      <c r="CN51" s="217"/>
      <c r="CO51" s="217"/>
      <c r="CP51" s="217"/>
      <c r="CQ51" s="217"/>
      <c r="CR51" s="217"/>
      <c r="CS51" s="217"/>
      <c r="CT51" s="217"/>
      <c r="CU51" s="217"/>
      <c r="CV51" s="217"/>
      <c r="CW51" s="217"/>
      <c r="CX51" s="217"/>
      <c r="CY51" s="217"/>
      <c r="CZ51" s="217"/>
      <c r="DA51" s="217"/>
      <c r="DB51" s="217"/>
      <c r="DC51" s="217"/>
      <c r="DD51" s="217"/>
      <c r="DE51" s="217"/>
      <c r="DF51" s="217"/>
      <c r="DG51" s="217"/>
      <c r="DH51" s="217"/>
      <c r="DI51" s="217"/>
      <c r="DJ51" s="217"/>
      <c r="DK51" s="217"/>
      <c r="DL51" s="217"/>
      <c r="DM51" s="217"/>
      <c r="DN51" s="217"/>
      <c r="DO51" s="217"/>
      <c r="DP51" s="217"/>
      <c r="DQ51" s="217"/>
      <c r="DR51" s="217"/>
      <c r="DS51" s="217"/>
      <c r="DT51" s="217"/>
      <c r="DU51" s="217"/>
      <c r="DV51" s="217"/>
      <c r="DW51" s="217"/>
      <c r="DX51" s="217"/>
      <c r="DY51" s="217"/>
      <c r="DZ51" s="217"/>
      <c r="EA51" s="217"/>
      <c r="EB51" s="217"/>
      <c r="EC51" s="217"/>
      <c r="ED51" s="217"/>
      <c r="EE51" s="217"/>
      <c r="EF51" s="217"/>
      <c r="EG51" s="217"/>
      <c r="EH51" s="217"/>
      <c r="EI51" s="217"/>
      <c r="EJ51" s="217"/>
      <c r="EK51" s="217"/>
      <c r="EL51" s="217"/>
      <c r="EM51" s="217"/>
      <c r="EN51" s="217"/>
      <c r="EO51" s="217"/>
      <c r="EP51" s="217"/>
      <c r="EQ51" s="217"/>
      <c r="ER51" s="217"/>
      <c r="ES51" s="217"/>
      <c r="ET51" s="217"/>
      <c r="EU51" s="217"/>
      <c r="EV51" s="217"/>
      <c r="EW51" s="217"/>
      <c r="EX51" s="217"/>
      <c r="EY51" s="217"/>
      <c r="EZ51" s="217"/>
      <c r="FA51" s="217"/>
      <c r="FB51" s="217"/>
      <c r="FC51" s="217"/>
      <c r="FD51" s="217"/>
      <c r="FE51" s="217"/>
      <c r="FF51" s="217"/>
      <c r="FG51" s="217"/>
      <c r="FH51" s="217"/>
      <c r="FI51" s="217"/>
      <c r="FJ51" s="217"/>
      <c r="FK51" s="217"/>
      <c r="FL51" s="217"/>
      <c r="FM51" s="217"/>
      <c r="FN51" s="217"/>
      <c r="FO51" s="217"/>
      <c r="FP51" s="217"/>
      <c r="FQ51" s="217"/>
      <c r="FR51" s="217"/>
      <c r="FS51" s="217"/>
      <c r="FT51" s="217"/>
      <c r="FU51" s="217"/>
      <c r="FV51" s="217"/>
      <c r="FW51" s="217"/>
      <c r="FX51" s="217"/>
      <c r="FY51" s="217"/>
      <c r="FZ51" s="217"/>
      <c r="GA51" s="217"/>
      <c r="GB51" s="217"/>
      <c r="GC51" s="217"/>
      <c r="GD51" s="217"/>
      <c r="GE51" s="217"/>
      <c r="GF51" s="217"/>
      <c r="GG51" s="217"/>
      <c r="GH51" s="217"/>
      <c r="GI51" s="217"/>
      <c r="GJ51" s="217"/>
      <c r="GK51" s="217"/>
      <c r="GL51" s="217"/>
      <c r="GM51" s="217"/>
      <c r="GN51" s="217"/>
      <c r="GO51" s="217"/>
      <c r="GP51" s="217"/>
      <c r="GQ51" s="217"/>
      <c r="GR51" s="217"/>
      <c r="GS51" s="217"/>
      <c r="GT51" s="217"/>
      <c r="GU51" s="217"/>
      <c r="GV51" s="217"/>
      <c r="GW51" s="217"/>
      <c r="GX51" s="217"/>
      <c r="GY51" s="217"/>
      <c r="GZ51" s="217"/>
      <c r="HA51" s="217"/>
      <c r="HB51" s="217"/>
      <c r="HC51" s="217"/>
      <c r="HD51" s="217"/>
      <c r="HE51" s="217"/>
      <c r="HF51" s="217"/>
      <c r="HG51" s="217"/>
      <c r="HH51" s="217"/>
      <c r="HI51" s="217"/>
      <c r="HJ51" s="217"/>
      <c r="HK51" s="217"/>
      <c r="HL51" s="217"/>
      <c r="HM51" s="217"/>
      <c r="HN51" s="217"/>
      <c r="HO51" s="217"/>
      <c r="HP51" s="217"/>
      <c r="HQ51" s="217"/>
      <c r="HR51" s="217"/>
      <c r="HS51" s="217"/>
      <c r="HT51" s="217"/>
      <c r="HU51" s="217"/>
      <c r="HV51" s="217"/>
      <c r="HW51" s="217"/>
      <c r="HX51" s="217"/>
      <c r="HY51" s="217"/>
      <c r="HZ51" s="217"/>
      <c r="IA51" s="217"/>
      <c r="IB51" s="217"/>
      <c r="IC51" s="217"/>
      <c r="ID51" s="217"/>
      <c r="IE51" s="217"/>
      <c r="IF51" s="217"/>
      <c r="IG51" s="217"/>
      <c r="IH51" s="217"/>
      <c r="II51" s="217"/>
      <c r="IJ51" s="217"/>
      <c r="IK51" s="217"/>
      <c r="IL51" s="217"/>
      <c r="IM51" s="217"/>
      <c r="IN51" s="217"/>
    </row>
    <row r="52" customFormat="false" ht="12.5" hidden="false" customHeight="true" outlineLevel="0" collapsed="false">
      <c r="A52" s="475"/>
      <c r="B52" s="217"/>
      <c r="C52" s="217"/>
      <c r="D52" s="489"/>
      <c r="E52" s="217"/>
      <c r="F52" s="217"/>
      <c r="G52" s="217"/>
      <c r="H52" s="217"/>
      <c r="I52" s="217"/>
      <c r="J52" s="217"/>
      <c r="K52" s="217"/>
      <c r="L52" s="217"/>
      <c r="M52" s="217"/>
      <c r="N52" s="217"/>
      <c r="O52" s="217"/>
      <c r="P52" s="217"/>
      <c r="Q52" s="482"/>
      <c r="R52" s="482"/>
      <c r="S52" s="482"/>
      <c r="T52" s="482"/>
      <c r="U52" s="482"/>
      <c r="V52" s="482"/>
      <c r="W52" s="482"/>
      <c r="X52" s="482"/>
      <c r="Y52" s="482"/>
      <c r="Z52" s="483"/>
      <c r="AA52" s="483"/>
      <c r="AB52" s="483"/>
      <c r="AC52" s="483"/>
      <c r="AD52" s="483"/>
      <c r="AE52" s="483"/>
      <c r="AF52" s="482"/>
      <c r="AG52" s="482"/>
      <c r="AH52" s="482"/>
      <c r="AI52" s="482"/>
      <c r="AJ52" s="482"/>
      <c r="AK52" s="482"/>
      <c r="AL52" s="482"/>
      <c r="AM52" s="482"/>
      <c r="AN52" s="482"/>
      <c r="AO52" s="482"/>
      <c r="AP52" s="482"/>
      <c r="AQ52" s="484"/>
      <c r="AR52" s="482"/>
      <c r="AS52" s="482"/>
      <c r="AT52" s="482"/>
      <c r="AU52" s="482"/>
      <c r="AV52" s="52"/>
      <c r="AW52" s="482"/>
      <c r="AX52" s="482"/>
      <c r="AY52" s="482"/>
      <c r="AZ52" s="482"/>
      <c r="BA52" s="490"/>
      <c r="BB52" s="490"/>
      <c r="BC52" s="490"/>
      <c r="BD52" s="217"/>
      <c r="BE52" s="217"/>
      <c r="BF52" s="482"/>
      <c r="BG52" s="482"/>
      <c r="BH52" s="482"/>
      <c r="BI52" s="482"/>
      <c r="BJ52" s="482"/>
      <c r="BK52" s="482"/>
      <c r="BL52" s="482"/>
      <c r="BM52" s="482"/>
      <c r="BN52" s="53"/>
      <c r="BO52" s="482"/>
      <c r="BP52" s="482"/>
      <c r="BQ52" s="482"/>
      <c r="BR52" s="482"/>
      <c r="BS52" s="482"/>
      <c r="BT52" s="482"/>
      <c r="BU52" s="482"/>
      <c r="BV52" s="482"/>
      <c r="BW52" s="482"/>
      <c r="BX52" s="482"/>
      <c r="BY52" s="482"/>
      <c r="BZ52" s="482"/>
      <c r="CA52" s="482"/>
      <c r="CB52" s="482"/>
      <c r="CC52" s="482"/>
      <c r="CD52" s="482"/>
      <c r="CE52" s="482"/>
      <c r="CF52" s="482"/>
      <c r="CG52" s="217"/>
      <c r="CH52" s="217"/>
      <c r="CI52" s="217"/>
      <c r="CJ52" s="217"/>
      <c r="CK52" s="217"/>
      <c r="CL52" s="217"/>
      <c r="CM52" s="217"/>
      <c r="CN52" s="217"/>
      <c r="CO52" s="217"/>
      <c r="CP52" s="217"/>
      <c r="CQ52" s="217"/>
      <c r="CR52" s="217"/>
      <c r="CS52" s="217"/>
      <c r="CT52" s="217"/>
      <c r="CU52" s="217"/>
      <c r="CV52" s="217"/>
      <c r="CW52" s="217"/>
      <c r="CX52" s="217"/>
      <c r="CY52" s="217"/>
      <c r="CZ52" s="217"/>
      <c r="DA52" s="217"/>
      <c r="DB52" s="217"/>
      <c r="DC52" s="217"/>
      <c r="DD52" s="217"/>
      <c r="DE52" s="217"/>
      <c r="DF52" s="217"/>
      <c r="DG52" s="217"/>
      <c r="DH52" s="217"/>
      <c r="DI52" s="217"/>
      <c r="DJ52" s="217"/>
      <c r="DK52" s="217"/>
      <c r="DL52" s="217"/>
      <c r="DM52" s="217"/>
      <c r="DN52" s="217"/>
      <c r="DO52" s="217"/>
      <c r="DP52" s="217"/>
      <c r="DQ52" s="217"/>
      <c r="DR52" s="217"/>
      <c r="DS52" s="217"/>
      <c r="DT52" s="217"/>
      <c r="DU52" s="217"/>
      <c r="DV52" s="217"/>
      <c r="DW52" s="217"/>
      <c r="DX52" s="217"/>
      <c r="DY52" s="217"/>
      <c r="DZ52" s="217"/>
      <c r="EA52" s="217"/>
      <c r="EB52" s="217"/>
      <c r="EC52" s="217"/>
      <c r="ED52" s="217"/>
      <c r="EE52" s="217"/>
      <c r="EF52" s="217"/>
      <c r="EG52" s="217"/>
      <c r="EH52" s="217"/>
      <c r="EI52" s="217"/>
      <c r="EJ52" s="217"/>
      <c r="EK52" s="217"/>
      <c r="EL52" s="217"/>
      <c r="EM52" s="217"/>
      <c r="EN52" s="217"/>
      <c r="EO52" s="217"/>
      <c r="EP52" s="217"/>
      <c r="EQ52" s="217"/>
      <c r="ER52" s="217"/>
      <c r="ES52" s="217"/>
      <c r="ET52" s="217"/>
      <c r="EU52" s="217"/>
      <c r="EV52" s="217"/>
      <c r="EW52" s="217"/>
      <c r="EX52" s="217"/>
      <c r="EY52" s="217"/>
      <c r="EZ52" s="217"/>
      <c r="FA52" s="217"/>
      <c r="FB52" s="217"/>
      <c r="FC52" s="217"/>
      <c r="FD52" s="217"/>
      <c r="FE52" s="217"/>
      <c r="FF52" s="217"/>
      <c r="FG52" s="217"/>
      <c r="FH52" s="217"/>
      <c r="FI52" s="217"/>
      <c r="FJ52" s="217"/>
      <c r="FK52" s="217"/>
      <c r="FL52" s="217"/>
      <c r="FM52" s="217"/>
      <c r="FN52" s="217"/>
      <c r="FO52" s="217"/>
      <c r="FP52" s="217"/>
      <c r="FQ52" s="217"/>
      <c r="FR52" s="217"/>
      <c r="FS52" s="217"/>
      <c r="FT52" s="217"/>
      <c r="FU52" s="217"/>
      <c r="FV52" s="217"/>
      <c r="FW52" s="217"/>
      <c r="FX52" s="217"/>
      <c r="FY52" s="217"/>
      <c r="FZ52" s="217"/>
      <c r="GA52" s="217"/>
      <c r="GB52" s="217"/>
      <c r="GC52" s="217"/>
      <c r="GD52" s="217"/>
      <c r="GE52" s="217"/>
      <c r="GF52" s="217"/>
      <c r="GG52" s="217"/>
      <c r="GH52" s="217"/>
      <c r="GI52" s="217"/>
      <c r="GJ52" s="217"/>
      <c r="GK52" s="217"/>
      <c r="GL52" s="217"/>
      <c r="GM52" s="217"/>
      <c r="GN52" s="217"/>
      <c r="GO52" s="217"/>
      <c r="GP52" s="217"/>
      <c r="GQ52" s="217"/>
      <c r="GR52" s="217"/>
      <c r="GS52" s="217"/>
      <c r="GT52" s="217"/>
      <c r="GU52" s="217"/>
      <c r="GV52" s="217"/>
      <c r="GW52" s="217"/>
      <c r="GX52" s="217"/>
      <c r="GY52" s="217"/>
      <c r="GZ52" s="217"/>
      <c r="HA52" s="217"/>
      <c r="HB52" s="217"/>
      <c r="HC52" s="217"/>
      <c r="HD52" s="217"/>
      <c r="HE52" s="217"/>
      <c r="HF52" s="217"/>
      <c r="HG52" s="217"/>
      <c r="HH52" s="217"/>
      <c r="HI52" s="217"/>
      <c r="HJ52" s="217"/>
      <c r="HK52" s="217"/>
      <c r="HL52" s="217"/>
      <c r="HM52" s="217"/>
      <c r="HN52" s="217"/>
      <c r="HO52" s="217"/>
      <c r="HP52" s="217"/>
      <c r="HQ52" s="217"/>
      <c r="HR52" s="217"/>
      <c r="HS52" s="217"/>
      <c r="HT52" s="217"/>
      <c r="HU52" s="217"/>
      <c r="HV52" s="217"/>
      <c r="HW52" s="217"/>
      <c r="HX52" s="217"/>
      <c r="HY52" s="217"/>
      <c r="HZ52" s="217"/>
      <c r="IA52" s="217"/>
      <c r="IB52" s="217"/>
      <c r="IC52" s="217"/>
      <c r="ID52" s="217"/>
      <c r="IE52" s="217"/>
      <c r="IF52" s="217"/>
      <c r="IG52" s="217"/>
      <c r="IH52" s="217"/>
      <c r="II52" s="217"/>
      <c r="IJ52" s="217"/>
      <c r="IK52" s="217"/>
      <c r="IL52" s="217"/>
      <c r="IM52" s="217"/>
      <c r="IN52" s="217"/>
    </row>
    <row r="53" customFormat="false" ht="12.5" hidden="false" customHeight="true" outlineLevel="0" collapsed="false">
      <c r="A53" s="475"/>
      <c r="B53" s="217"/>
      <c r="C53" s="217"/>
      <c r="D53" s="489"/>
      <c r="E53" s="217"/>
      <c r="F53" s="217"/>
      <c r="G53" s="217"/>
      <c r="H53" s="217"/>
      <c r="I53" s="217"/>
      <c r="J53" s="217"/>
      <c r="K53" s="217"/>
      <c r="L53" s="217"/>
      <c r="M53" s="217"/>
      <c r="N53" s="217"/>
      <c r="O53" s="217"/>
      <c r="P53" s="217"/>
      <c r="Q53" s="482"/>
      <c r="R53" s="482"/>
      <c r="S53" s="482"/>
      <c r="T53" s="482"/>
      <c r="U53" s="482"/>
      <c r="V53" s="482"/>
      <c r="W53" s="482"/>
      <c r="X53" s="482"/>
      <c r="Y53" s="482"/>
      <c r="Z53" s="483"/>
      <c r="AA53" s="483"/>
      <c r="AB53" s="483"/>
      <c r="AC53" s="483"/>
      <c r="AD53" s="483"/>
      <c r="AE53" s="483"/>
      <c r="AF53" s="482"/>
      <c r="AG53" s="482"/>
      <c r="AH53" s="482"/>
      <c r="AI53" s="482"/>
      <c r="AJ53" s="482"/>
      <c r="AK53" s="482"/>
      <c r="AL53" s="482"/>
      <c r="AM53" s="482"/>
      <c r="AN53" s="482"/>
      <c r="AO53" s="482"/>
      <c r="AP53" s="482"/>
      <c r="AQ53" s="484"/>
      <c r="AR53" s="482"/>
      <c r="AS53" s="482"/>
      <c r="AT53" s="482"/>
      <c r="AU53" s="482"/>
      <c r="AV53" s="482"/>
      <c r="AW53" s="482"/>
      <c r="AX53" s="482"/>
      <c r="AY53" s="482"/>
      <c r="AZ53" s="482"/>
      <c r="BA53" s="490"/>
      <c r="BB53" s="490"/>
      <c r="BC53" s="490"/>
      <c r="BD53" s="217"/>
      <c r="BE53" s="217"/>
      <c r="BF53" s="482"/>
      <c r="BG53" s="482"/>
      <c r="BH53" s="482"/>
      <c r="BI53" s="482"/>
      <c r="BJ53" s="482"/>
      <c r="BK53" s="482"/>
      <c r="BL53" s="482"/>
      <c r="BM53" s="482"/>
      <c r="BN53" s="53"/>
      <c r="BO53" s="482"/>
      <c r="BP53" s="482"/>
      <c r="BQ53" s="482"/>
      <c r="BR53" s="482"/>
      <c r="BS53" s="482"/>
      <c r="BT53" s="482"/>
      <c r="BU53" s="482"/>
      <c r="BV53" s="482"/>
      <c r="BW53" s="482"/>
      <c r="BX53" s="482"/>
      <c r="BY53" s="482"/>
      <c r="BZ53" s="482"/>
      <c r="CA53" s="482"/>
      <c r="CB53" s="482"/>
      <c r="CC53" s="482"/>
      <c r="CD53" s="482"/>
      <c r="CE53" s="482"/>
      <c r="CF53" s="482"/>
      <c r="CG53" s="217"/>
      <c r="CH53" s="217"/>
      <c r="CI53" s="217"/>
      <c r="CJ53" s="217"/>
      <c r="CK53" s="217"/>
      <c r="CL53" s="217"/>
      <c r="CM53" s="217"/>
      <c r="CN53" s="217"/>
      <c r="CO53" s="217"/>
      <c r="CP53" s="217"/>
      <c r="CQ53" s="217"/>
      <c r="CR53" s="217"/>
      <c r="CS53" s="217"/>
      <c r="CT53" s="217"/>
      <c r="CU53" s="217"/>
      <c r="CV53" s="217"/>
      <c r="CW53" s="217"/>
      <c r="CX53" s="217"/>
      <c r="CY53" s="217"/>
      <c r="CZ53" s="217"/>
      <c r="DA53" s="217"/>
      <c r="DB53" s="217"/>
      <c r="DC53" s="217"/>
      <c r="DD53" s="217"/>
      <c r="DE53" s="217"/>
      <c r="DF53" s="217"/>
      <c r="DG53" s="217"/>
      <c r="DH53" s="217"/>
      <c r="DI53" s="217"/>
      <c r="DJ53" s="217"/>
      <c r="DK53" s="217"/>
      <c r="DL53" s="217"/>
      <c r="DM53" s="217"/>
      <c r="DN53" s="217"/>
      <c r="DO53" s="217"/>
      <c r="DP53" s="217"/>
      <c r="DQ53" s="217"/>
      <c r="DR53" s="217"/>
      <c r="DS53" s="217"/>
      <c r="DT53" s="217"/>
      <c r="DU53" s="217"/>
      <c r="DV53" s="217"/>
      <c r="DW53" s="217"/>
      <c r="DX53" s="217"/>
      <c r="DY53" s="217"/>
      <c r="DZ53" s="217"/>
      <c r="EA53" s="217"/>
      <c r="EB53" s="217"/>
      <c r="EC53" s="217"/>
      <c r="ED53" s="217"/>
      <c r="EE53" s="217"/>
      <c r="EF53" s="217"/>
      <c r="EG53" s="217"/>
      <c r="EH53" s="217"/>
      <c r="EI53" s="217"/>
      <c r="EJ53" s="217"/>
      <c r="EK53" s="217"/>
      <c r="EL53" s="217"/>
      <c r="EM53" s="217"/>
      <c r="EN53" s="217"/>
      <c r="EO53" s="217"/>
      <c r="EP53" s="217"/>
      <c r="EQ53" s="217"/>
      <c r="ER53" s="217"/>
      <c r="ES53" s="217"/>
      <c r="ET53" s="217"/>
      <c r="EU53" s="217"/>
      <c r="EV53" s="217"/>
      <c r="EW53" s="217"/>
      <c r="EX53" s="217"/>
      <c r="EY53" s="217"/>
      <c r="EZ53" s="217"/>
      <c r="FA53" s="217"/>
      <c r="FB53" s="217"/>
      <c r="FC53" s="217"/>
      <c r="FD53" s="217"/>
      <c r="FE53" s="217"/>
      <c r="FF53" s="217"/>
      <c r="FG53" s="217"/>
      <c r="FH53" s="217"/>
      <c r="FI53" s="217"/>
      <c r="FJ53" s="217"/>
      <c r="FK53" s="217"/>
      <c r="FL53" s="217"/>
      <c r="FM53" s="217"/>
      <c r="FN53" s="217"/>
      <c r="FO53" s="217"/>
      <c r="FP53" s="217"/>
      <c r="FQ53" s="217"/>
      <c r="FR53" s="217"/>
      <c r="FS53" s="217"/>
      <c r="FT53" s="217"/>
      <c r="FU53" s="217"/>
      <c r="FV53" s="217"/>
      <c r="FW53" s="217"/>
      <c r="FX53" s="217"/>
      <c r="FY53" s="217"/>
      <c r="FZ53" s="217"/>
      <c r="GA53" s="217"/>
      <c r="GB53" s="217"/>
      <c r="GC53" s="217"/>
      <c r="GD53" s="217"/>
      <c r="GE53" s="217"/>
      <c r="GF53" s="217"/>
      <c r="GG53" s="217"/>
      <c r="GH53" s="217"/>
      <c r="GI53" s="217"/>
      <c r="GJ53" s="217"/>
      <c r="GK53" s="217"/>
      <c r="GL53" s="217"/>
      <c r="GM53" s="217"/>
      <c r="GN53" s="217"/>
      <c r="GO53" s="217"/>
      <c r="GP53" s="217"/>
      <c r="GQ53" s="217"/>
      <c r="GR53" s="217"/>
      <c r="GS53" s="217"/>
      <c r="GT53" s="217"/>
      <c r="GU53" s="217"/>
      <c r="GV53" s="217"/>
      <c r="GW53" s="217"/>
      <c r="GX53" s="217"/>
      <c r="GY53" s="217"/>
      <c r="GZ53" s="217"/>
      <c r="HA53" s="217"/>
      <c r="HB53" s="217"/>
      <c r="HC53" s="217"/>
      <c r="HD53" s="217"/>
      <c r="HE53" s="217"/>
      <c r="HF53" s="217"/>
      <c r="HG53" s="217"/>
      <c r="HH53" s="217"/>
      <c r="HI53" s="217"/>
      <c r="HJ53" s="217"/>
      <c r="HK53" s="217"/>
      <c r="HL53" s="217"/>
      <c r="HM53" s="217"/>
      <c r="HN53" s="217"/>
      <c r="HO53" s="217"/>
      <c r="HP53" s="217"/>
      <c r="HQ53" s="217"/>
      <c r="HR53" s="217"/>
      <c r="HS53" s="217"/>
      <c r="HT53" s="217"/>
      <c r="HU53" s="217"/>
      <c r="HV53" s="217"/>
      <c r="HW53" s="217"/>
      <c r="HX53" s="217"/>
      <c r="HY53" s="217"/>
      <c r="HZ53" s="217"/>
      <c r="IA53" s="217"/>
      <c r="IB53" s="217"/>
      <c r="IC53" s="217"/>
      <c r="ID53" s="217"/>
      <c r="IE53" s="217"/>
      <c r="IF53" s="217"/>
      <c r="IG53" s="217"/>
      <c r="IH53" s="217"/>
      <c r="II53" s="217"/>
      <c r="IJ53" s="217"/>
      <c r="IK53" s="217"/>
      <c r="IL53" s="217"/>
      <c r="IM53" s="217"/>
      <c r="IN53" s="217"/>
    </row>
    <row r="54" customFormat="false" ht="12.5" hidden="false" customHeight="true" outlineLevel="0" collapsed="false">
      <c r="A54" s="475"/>
      <c r="B54" s="217"/>
      <c r="C54" s="217"/>
      <c r="D54" s="481"/>
      <c r="E54" s="217"/>
      <c r="F54" s="217"/>
      <c r="G54" s="217"/>
      <c r="H54" s="217"/>
      <c r="I54" s="217"/>
      <c r="J54" s="217"/>
      <c r="K54" s="217"/>
      <c r="L54" s="217"/>
      <c r="M54" s="217"/>
      <c r="N54" s="217"/>
      <c r="O54" s="217"/>
      <c r="P54" s="217"/>
      <c r="Q54" s="482"/>
      <c r="R54" s="482"/>
      <c r="S54" s="482"/>
      <c r="T54" s="482"/>
      <c r="U54" s="482"/>
      <c r="V54" s="482"/>
      <c r="W54" s="482"/>
      <c r="X54" s="482"/>
      <c r="Y54" s="482"/>
      <c r="Z54" s="483"/>
      <c r="AA54" s="483"/>
      <c r="AB54" s="483"/>
      <c r="AC54" s="483"/>
      <c r="AD54" s="483"/>
      <c r="AE54" s="483"/>
      <c r="AF54" s="482"/>
      <c r="AG54" s="482"/>
      <c r="AH54" s="482"/>
      <c r="AI54" s="482"/>
      <c r="AJ54" s="482"/>
      <c r="AK54" s="482"/>
      <c r="AL54" s="482"/>
      <c r="AM54" s="482"/>
      <c r="AN54" s="482"/>
      <c r="AO54" s="482"/>
      <c r="AP54" s="482"/>
      <c r="AQ54" s="484"/>
      <c r="AR54" s="482"/>
      <c r="AS54" s="482"/>
      <c r="AT54" s="482"/>
      <c r="AU54" s="482"/>
      <c r="AV54" s="482"/>
      <c r="AW54" s="482"/>
      <c r="AX54" s="482"/>
      <c r="AY54" s="482"/>
      <c r="AZ54" s="482"/>
      <c r="BA54" s="485"/>
      <c r="BB54" s="485"/>
      <c r="BC54" s="485"/>
      <c r="BD54" s="217"/>
      <c r="BE54" s="217"/>
      <c r="BF54" s="482"/>
      <c r="BG54" s="482"/>
      <c r="BH54" s="482"/>
      <c r="BI54" s="482"/>
      <c r="BJ54" s="482"/>
      <c r="BK54" s="482"/>
      <c r="BL54" s="482"/>
      <c r="BM54" s="482"/>
      <c r="BN54" s="53"/>
      <c r="BO54" s="482"/>
      <c r="BP54" s="482"/>
      <c r="BQ54" s="482"/>
      <c r="BR54" s="482"/>
      <c r="BS54" s="482"/>
      <c r="BT54" s="482"/>
      <c r="BU54" s="482"/>
      <c r="BV54" s="482"/>
      <c r="BW54" s="482"/>
      <c r="BX54" s="482"/>
      <c r="BY54" s="482"/>
      <c r="BZ54" s="482"/>
      <c r="CA54" s="482"/>
      <c r="CB54" s="482"/>
      <c r="CC54" s="482"/>
      <c r="CD54" s="482"/>
      <c r="CE54" s="482"/>
      <c r="CF54" s="482"/>
      <c r="CG54" s="217"/>
      <c r="CH54" s="217"/>
      <c r="CI54" s="217"/>
      <c r="CJ54" s="217"/>
      <c r="CK54" s="217"/>
      <c r="CL54" s="217"/>
      <c r="CM54" s="217"/>
      <c r="CN54" s="217"/>
      <c r="CO54" s="217"/>
      <c r="CP54" s="217"/>
      <c r="CQ54" s="217"/>
      <c r="CR54" s="217"/>
      <c r="CS54" s="217"/>
      <c r="CT54" s="217"/>
      <c r="CU54" s="217"/>
      <c r="CV54" s="217"/>
      <c r="CW54" s="217"/>
      <c r="CX54" s="217"/>
      <c r="CY54" s="217"/>
      <c r="CZ54" s="217"/>
      <c r="DA54" s="217"/>
      <c r="DB54" s="217"/>
      <c r="DC54" s="217"/>
      <c r="DD54" s="217"/>
      <c r="DE54" s="217"/>
      <c r="DF54" s="217"/>
      <c r="DG54" s="217"/>
      <c r="DH54" s="217"/>
      <c r="DI54" s="217"/>
      <c r="DJ54" s="217"/>
      <c r="DK54" s="217"/>
      <c r="DL54" s="217"/>
      <c r="DM54" s="217"/>
      <c r="DN54" s="217"/>
      <c r="DO54" s="217"/>
      <c r="DP54" s="217"/>
      <c r="DQ54" s="217"/>
      <c r="DR54" s="217"/>
      <c r="DS54" s="217"/>
      <c r="DT54" s="217"/>
      <c r="DU54" s="217"/>
      <c r="DV54" s="217"/>
      <c r="DW54" s="217"/>
      <c r="DX54" s="217"/>
      <c r="DY54" s="217"/>
      <c r="DZ54" s="217"/>
      <c r="EA54" s="217"/>
      <c r="EB54" s="217"/>
      <c r="EC54" s="217"/>
      <c r="ED54" s="217"/>
      <c r="EE54" s="217"/>
      <c r="EF54" s="217"/>
      <c r="EG54" s="217"/>
      <c r="EH54" s="217"/>
      <c r="EI54" s="217"/>
      <c r="EJ54" s="217"/>
      <c r="EK54" s="217"/>
      <c r="EL54" s="217"/>
      <c r="EM54" s="217"/>
      <c r="EN54" s="217"/>
      <c r="EO54" s="217"/>
      <c r="EP54" s="217"/>
      <c r="EQ54" s="217"/>
      <c r="ER54" s="217"/>
      <c r="ES54" s="217"/>
      <c r="ET54" s="217"/>
      <c r="EU54" s="217"/>
      <c r="EV54" s="217"/>
      <c r="EW54" s="217"/>
      <c r="EX54" s="217"/>
      <c r="EY54" s="217"/>
      <c r="EZ54" s="217"/>
      <c r="FA54" s="217"/>
      <c r="FB54" s="217"/>
      <c r="FC54" s="217"/>
      <c r="FD54" s="217"/>
      <c r="FE54" s="217"/>
      <c r="FF54" s="217"/>
      <c r="FG54" s="217"/>
      <c r="FH54" s="217"/>
      <c r="FI54" s="217"/>
      <c r="FJ54" s="217"/>
      <c r="FK54" s="217"/>
      <c r="FL54" s="217"/>
      <c r="FM54" s="217"/>
      <c r="FN54" s="217"/>
      <c r="FO54" s="217"/>
      <c r="FP54" s="217"/>
      <c r="FQ54" s="217"/>
      <c r="FR54" s="217"/>
      <c r="FS54" s="217"/>
      <c r="FT54" s="217"/>
      <c r="FU54" s="217"/>
      <c r="FV54" s="217"/>
      <c r="FW54" s="217"/>
      <c r="FX54" s="217"/>
      <c r="FY54" s="217"/>
      <c r="FZ54" s="217"/>
      <c r="GA54" s="217"/>
      <c r="GB54" s="217"/>
      <c r="GC54" s="217"/>
      <c r="GD54" s="217"/>
      <c r="GE54" s="217"/>
      <c r="GF54" s="217"/>
      <c r="GG54" s="217"/>
      <c r="GH54" s="217"/>
      <c r="GI54" s="217"/>
      <c r="GJ54" s="217"/>
      <c r="GK54" s="217"/>
      <c r="GL54" s="217"/>
      <c r="GM54" s="217"/>
      <c r="GN54" s="217"/>
      <c r="GO54" s="217"/>
      <c r="GP54" s="217"/>
      <c r="GQ54" s="217"/>
      <c r="GR54" s="217"/>
      <c r="GS54" s="217"/>
      <c r="GT54" s="217"/>
      <c r="GU54" s="217"/>
      <c r="GV54" s="217"/>
      <c r="GW54" s="217"/>
      <c r="GX54" s="217"/>
      <c r="GY54" s="217"/>
      <c r="GZ54" s="217"/>
      <c r="HA54" s="217"/>
      <c r="HB54" s="217"/>
      <c r="HC54" s="217"/>
      <c r="HD54" s="217"/>
      <c r="HE54" s="217"/>
      <c r="HF54" s="217"/>
      <c r="HG54" s="217"/>
      <c r="HH54" s="217"/>
      <c r="HI54" s="217"/>
      <c r="HJ54" s="217"/>
      <c r="HK54" s="217"/>
      <c r="HL54" s="217"/>
      <c r="HM54" s="217"/>
      <c r="HN54" s="217"/>
      <c r="HO54" s="217"/>
      <c r="HP54" s="217"/>
      <c r="HQ54" s="217"/>
      <c r="HR54" s="217"/>
      <c r="HS54" s="217"/>
      <c r="HT54" s="217"/>
      <c r="HU54" s="217"/>
      <c r="HV54" s="217"/>
      <c r="HW54" s="217"/>
      <c r="HX54" s="217"/>
      <c r="HY54" s="217"/>
      <c r="HZ54" s="217"/>
      <c r="IA54" s="217"/>
      <c r="IB54" s="217"/>
      <c r="IC54" s="217"/>
      <c r="ID54" s="217"/>
      <c r="IE54" s="217"/>
      <c r="IF54" s="217"/>
      <c r="IG54" s="217"/>
      <c r="IH54" s="217"/>
      <c r="II54" s="217"/>
      <c r="IJ54" s="217"/>
      <c r="IK54" s="217"/>
      <c r="IL54" s="217"/>
      <c r="IM54" s="217"/>
      <c r="IN54" s="217"/>
    </row>
    <row r="55" customFormat="false" ht="12.5" hidden="false" customHeight="true" outlineLevel="0" collapsed="false">
      <c r="A55" s="475"/>
      <c r="B55" s="217"/>
      <c r="C55" s="217"/>
      <c r="D55" s="481"/>
      <c r="E55" s="217"/>
      <c r="F55" s="217"/>
      <c r="G55" s="217"/>
      <c r="H55" s="217"/>
      <c r="I55" s="217"/>
      <c r="J55" s="217"/>
      <c r="K55" s="217"/>
      <c r="L55" s="217"/>
      <c r="M55" s="217"/>
      <c r="N55" s="217"/>
      <c r="O55" s="217"/>
      <c r="P55" s="217"/>
      <c r="Q55" s="482"/>
      <c r="R55" s="482"/>
      <c r="S55" s="482"/>
      <c r="T55" s="482"/>
      <c r="U55" s="482"/>
      <c r="V55" s="482"/>
      <c r="W55" s="482"/>
      <c r="X55" s="482"/>
      <c r="Y55" s="482"/>
      <c r="Z55" s="483"/>
      <c r="AA55" s="483"/>
      <c r="AB55" s="483"/>
      <c r="AC55" s="483"/>
      <c r="AD55" s="483"/>
      <c r="AE55" s="483"/>
      <c r="AF55" s="482"/>
      <c r="AG55" s="482"/>
      <c r="AH55" s="482"/>
      <c r="AI55" s="482"/>
      <c r="AJ55" s="482"/>
      <c r="AK55" s="482"/>
      <c r="AL55" s="482"/>
      <c r="AM55" s="482"/>
      <c r="AN55" s="482"/>
      <c r="AO55" s="482"/>
      <c r="AP55" s="482"/>
      <c r="AQ55" s="484"/>
      <c r="AR55" s="482"/>
      <c r="AS55" s="482"/>
      <c r="AT55" s="482"/>
      <c r="AU55" s="482"/>
      <c r="AV55" s="482"/>
      <c r="AW55" s="482"/>
      <c r="AX55" s="482"/>
      <c r="AY55" s="482"/>
      <c r="AZ55" s="482"/>
      <c r="BA55" s="490"/>
      <c r="BB55" s="490"/>
      <c r="BC55" s="490"/>
      <c r="BD55" s="217"/>
      <c r="BE55" s="217"/>
      <c r="BF55" s="482"/>
      <c r="BG55" s="482"/>
      <c r="BH55" s="482"/>
      <c r="BI55" s="482"/>
      <c r="BJ55" s="482"/>
      <c r="BK55" s="482"/>
      <c r="BL55" s="482"/>
      <c r="BM55" s="482"/>
      <c r="BN55" s="53"/>
      <c r="BO55" s="482"/>
      <c r="BP55" s="482"/>
      <c r="BQ55" s="482"/>
      <c r="BR55" s="482"/>
      <c r="BS55" s="482"/>
      <c r="BT55" s="482"/>
      <c r="BU55" s="482"/>
      <c r="BV55" s="482"/>
      <c r="BW55" s="482"/>
      <c r="BX55" s="482"/>
      <c r="BY55" s="482"/>
      <c r="BZ55" s="482"/>
      <c r="CA55" s="482"/>
      <c r="CB55" s="482"/>
      <c r="CC55" s="482"/>
      <c r="CD55" s="482"/>
      <c r="CE55" s="482"/>
      <c r="CF55" s="482"/>
      <c r="CG55" s="217"/>
      <c r="CH55" s="217"/>
      <c r="CI55" s="217"/>
      <c r="CJ55" s="217"/>
      <c r="CK55" s="217"/>
      <c r="CL55" s="217"/>
      <c r="CM55" s="217"/>
      <c r="CN55" s="217"/>
      <c r="CO55" s="217"/>
      <c r="CP55" s="217"/>
      <c r="CQ55" s="217"/>
      <c r="CR55" s="217"/>
      <c r="CS55" s="217"/>
      <c r="CT55" s="217"/>
      <c r="CU55" s="217"/>
      <c r="CV55" s="217"/>
      <c r="CW55" s="217"/>
      <c r="CX55" s="217"/>
      <c r="CY55" s="217"/>
      <c r="CZ55" s="217"/>
      <c r="DA55" s="217"/>
      <c r="DB55" s="217"/>
      <c r="DC55" s="217"/>
      <c r="DD55" s="217"/>
      <c r="DE55" s="217"/>
      <c r="DF55" s="217"/>
      <c r="DG55" s="217"/>
      <c r="DH55" s="217"/>
      <c r="DI55" s="217"/>
      <c r="DJ55" s="217"/>
      <c r="DK55" s="217"/>
      <c r="DL55" s="217"/>
      <c r="DM55" s="217"/>
      <c r="DN55" s="217"/>
      <c r="DO55" s="217"/>
      <c r="DP55" s="217"/>
      <c r="DQ55" s="217"/>
      <c r="DR55" s="217"/>
      <c r="DS55" s="217"/>
      <c r="DT55" s="217"/>
      <c r="DU55" s="217"/>
      <c r="DV55" s="217"/>
      <c r="DW55" s="217"/>
      <c r="DX55" s="217"/>
      <c r="DY55" s="217"/>
      <c r="DZ55" s="217"/>
      <c r="EA55" s="217"/>
      <c r="EB55" s="217"/>
      <c r="EC55" s="217"/>
      <c r="ED55" s="217"/>
      <c r="EE55" s="217"/>
      <c r="EF55" s="217"/>
      <c r="EG55" s="217"/>
      <c r="EH55" s="217"/>
      <c r="EI55" s="217"/>
      <c r="EJ55" s="217"/>
      <c r="EK55" s="217"/>
      <c r="EL55" s="217"/>
      <c r="EM55" s="217"/>
      <c r="EN55" s="217"/>
      <c r="EO55" s="217"/>
      <c r="EP55" s="217"/>
      <c r="EQ55" s="217"/>
      <c r="ER55" s="217"/>
      <c r="ES55" s="217"/>
      <c r="ET55" s="217"/>
      <c r="EU55" s="217"/>
      <c r="EV55" s="217"/>
      <c r="EW55" s="217"/>
      <c r="EX55" s="217"/>
      <c r="EY55" s="217"/>
      <c r="EZ55" s="217"/>
      <c r="FA55" s="217"/>
      <c r="FB55" s="217"/>
      <c r="FC55" s="217"/>
      <c r="FD55" s="217"/>
      <c r="FE55" s="217"/>
      <c r="FF55" s="217"/>
      <c r="FG55" s="217"/>
      <c r="FH55" s="217"/>
      <c r="FI55" s="217"/>
      <c r="FJ55" s="217"/>
      <c r="FK55" s="217"/>
      <c r="FL55" s="217"/>
      <c r="FM55" s="217"/>
      <c r="FN55" s="217"/>
      <c r="FO55" s="217"/>
      <c r="FP55" s="217"/>
      <c r="FQ55" s="217"/>
      <c r="FR55" s="217"/>
      <c r="FS55" s="217"/>
      <c r="FT55" s="217"/>
      <c r="FU55" s="217"/>
      <c r="FV55" s="217"/>
      <c r="FW55" s="217"/>
      <c r="FX55" s="217"/>
      <c r="FY55" s="217"/>
      <c r="FZ55" s="217"/>
      <c r="GA55" s="217"/>
      <c r="GB55" s="217"/>
      <c r="GC55" s="217"/>
      <c r="GD55" s="217"/>
      <c r="GE55" s="217"/>
      <c r="GF55" s="217"/>
      <c r="GG55" s="217"/>
      <c r="GH55" s="217"/>
      <c r="GI55" s="217"/>
      <c r="GJ55" s="217"/>
      <c r="GK55" s="217"/>
      <c r="GL55" s="217"/>
      <c r="GM55" s="217"/>
      <c r="GN55" s="217"/>
      <c r="GO55" s="217"/>
      <c r="GP55" s="217"/>
      <c r="GQ55" s="217"/>
      <c r="GR55" s="217"/>
      <c r="GS55" s="217"/>
      <c r="GT55" s="217"/>
      <c r="GU55" s="217"/>
      <c r="GV55" s="217"/>
      <c r="GW55" s="217"/>
      <c r="GX55" s="217"/>
      <c r="GY55" s="217"/>
      <c r="GZ55" s="217"/>
      <c r="HA55" s="217"/>
      <c r="HB55" s="217"/>
      <c r="HC55" s="217"/>
      <c r="HD55" s="217"/>
      <c r="HE55" s="217"/>
      <c r="HF55" s="217"/>
      <c r="HG55" s="217"/>
      <c r="HH55" s="217"/>
      <c r="HI55" s="217"/>
      <c r="HJ55" s="217"/>
      <c r="HK55" s="217"/>
      <c r="HL55" s="217"/>
      <c r="HM55" s="217"/>
      <c r="HN55" s="217"/>
      <c r="HO55" s="217"/>
      <c r="HP55" s="217"/>
      <c r="HQ55" s="217"/>
      <c r="HR55" s="217"/>
      <c r="HS55" s="217"/>
      <c r="HT55" s="217"/>
      <c r="HU55" s="217"/>
      <c r="HV55" s="217"/>
      <c r="HW55" s="217"/>
      <c r="HX55" s="217"/>
      <c r="HY55" s="217"/>
      <c r="HZ55" s="217"/>
      <c r="IA55" s="217"/>
      <c r="IB55" s="217"/>
      <c r="IC55" s="217"/>
      <c r="ID55" s="217"/>
      <c r="IE55" s="217"/>
      <c r="IF55" s="217"/>
      <c r="IG55" s="217"/>
      <c r="IH55" s="217"/>
      <c r="II55" s="217"/>
      <c r="IJ55" s="217"/>
      <c r="IK55" s="217"/>
      <c r="IL55" s="217"/>
      <c r="IM55" s="217"/>
      <c r="IN55" s="217"/>
    </row>
    <row r="56" customFormat="false" ht="12.5" hidden="false" customHeight="true" outlineLevel="0" collapsed="false">
      <c r="A56" s="475"/>
      <c r="B56" s="217"/>
      <c r="C56" s="217"/>
      <c r="D56" s="481"/>
      <c r="E56" s="217"/>
      <c r="F56" s="217"/>
      <c r="G56" s="217"/>
      <c r="H56" s="217"/>
      <c r="I56" s="217"/>
      <c r="J56" s="217"/>
      <c r="K56" s="217"/>
      <c r="L56" s="217"/>
      <c r="M56" s="217"/>
      <c r="N56" s="217"/>
      <c r="O56" s="217"/>
      <c r="P56" s="217"/>
      <c r="Q56" s="482"/>
      <c r="R56" s="482"/>
      <c r="S56" s="482"/>
      <c r="T56" s="482"/>
      <c r="U56" s="482"/>
      <c r="V56" s="482"/>
      <c r="W56" s="482"/>
      <c r="X56" s="482"/>
      <c r="Y56" s="482"/>
      <c r="Z56" s="483"/>
      <c r="AA56" s="483"/>
      <c r="AB56" s="483"/>
      <c r="AC56" s="483"/>
      <c r="AD56" s="483"/>
      <c r="AE56" s="483"/>
      <c r="AF56" s="482"/>
      <c r="AG56" s="482"/>
      <c r="AH56" s="482"/>
      <c r="AI56" s="482"/>
      <c r="AJ56" s="482"/>
      <c r="AK56" s="482"/>
      <c r="AL56" s="482"/>
      <c r="AM56" s="482"/>
      <c r="AN56" s="482"/>
      <c r="AO56" s="482"/>
      <c r="AP56" s="482"/>
      <c r="AQ56" s="484"/>
      <c r="AR56" s="482"/>
      <c r="AS56" s="482"/>
      <c r="AT56" s="482"/>
      <c r="AU56" s="482"/>
      <c r="AV56" s="482"/>
      <c r="AW56" s="482"/>
      <c r="AX56" s="482"/>
      <c r="AY56" s="482"/>
      <c r="AZ56" s="482"/>
      <c r="BA56" s="490"/>
      <c r="BB56" s="490"/>
      <c r="BC56" s="490"/>
      <c r="BD56" s="217"/>
      <c r="BE56" s="217"/>
      <c r="BF56" s="482"/>
      <c r="BG56" s="482"/>
      <c r="BH56" s="482"/>
      <c r="BI56" s="482"/>
      <c r="BJ56" s="482"/>
      <c r="BK56" s="482"/>
      <c r="BL56" s="482"/>
      <c r="BM56" s="482"/>
      <c r="BN56" s="53"/>
      <c r="BO56" s="482"/>
      <c r="BP56" s="482"/>
      <c r="BQ56" s="482"/>
      <c r="BR56" s="482"/>
      <c r="BS56" s="482"/>
      <c r="BT56" s="482"/>
      <c r="BU56" s="482"/>
      <c r="BV56" s="482"/>
      <c r="BW56" s="482"/>
      <c r="BX56" s="482"/>
      <c r="BY56" s="482"/>
      <c r="BZ56" s="482"/>
      <c r="CA56" s="482"/>
      <c r="CB56" s="482"/>
      <c r="CC56" s="482"/>
      <c r="CD56" s="482"/>
      <c r="CE56" s="482"/>
      <c r="CF56" s="482"/>
      <c r="CG56" s="217"/>
      <c r="CH56" s="217"/>
      <c r="CI56" s="217"/>
      <c r="CJ56" s="217"/>
      <c r="CK56" s="217"/>
      <c r="CL56" s="217"/>
      <c r="CM56" s="217"/>
      <c r="CN56" s="217"/>
      <c r="CO56" s="217"/>
      <c r="CP56" s="217"/>
      <c r="CQ56" s="217"/>
      <c r="CR56" s="217"/>
      <c r="CS56" s="217"/>
      <c r="CT56" s="217"/>
      <c r="CU56" s="217"/>
      <c r="CV56" s="217"/>
      <c r="CW56" s="217"/>
      <c r="CX56" s="217"/>
      <c r="CY56" s="217"/>
      <c r="CZ56" s="217"/>
      <c r="DA56" s="217"/>
      <c r="DB56" s="217"/>
      <c r="DC56" s="217"/>
      <c r="DD56" s="217"/>
      <c r="DE56" s="217"/>
      <c r="DF56" s="217"/>
      <c r="DG56" s="217"/>
      <c r="DH56" s="217"/>
      <c r="DI56" s="217"/>
      <c r="DJ56" s="217"/>
      <c r="DK56" s="217"/>
      <c r="DL56" s="217"/>
      <c r="DM56" s="217"/>
      <c r="DN56" s="217"/>
      <c r="DO56" s="217"/>
      <c r="DP56" s="217"/>
      <c r="DQ56" s="217"/>
      <c r="DR56" s="217"/>
      <c r="DS56" s="217"/>
      <c r="DT56" s="217"/>
      <c r="DU56" s="217"/>
      <c r="DV56" s="217"/>
      <c r="DW56" s="217"/>
      <c r="DX56" s="217"/>
      <c r="DY56" s="217"/>
      <c r="DZ56" s="217"/>
      <c r="EA56" s="217"/>
      <c r="EB56" s="217"/>
      <c r="EC56" s="217"/>
      <c r="ED56" s="217"/>
      <c r="EE56" s="217"/>
      <c r="EF56" s="217"/>
      <c r="EG56" s="217"/>
      <c r="EH56" s="217"/>
      <c r="EI56" s="217"/>
      <c r="EJ56" s="217"/>
      <c r="EK56" s="217"/>
      <c r="EL56" s="217"/>
      <c r="EM56" s="217"/>
      <c r="EN56" s="217"/>
      <c r="EO56" s="217"/>
      <c r="EP56" s="217"/>
      <c r="EQ56" s="217"/>
      <c r="ER56" s="217"/>
      <c r="ES56" s="217"/>
      <c r="ET56" s="217"/>
      <c r="EU56" s="217"/>
      <c r="EV56" s="217"/>
      <c r="EW56" s="217"/>
      <c r="EX56" s="217"/>
      <c r="EY56" s="217"/>
      <c r="EZ56" s="217"/>
      <c r="FA56" s="217"/>
      <c r="FB56" s="217"/>
      <c r="FC56" s="217"/>
      <c r="FD56" s="217"/>
      <c r="FE56" s="217"/>
      <c r="FF56" s="217"/>
      <c r="FG56" s="217"/>
      <c r="FH56" s="217"/>
      <c r="FI56" s="217"/>
      <c r="FJ56" s="217"/>
      <c r="FK56" s="217"/>
      <c r="FL56" s="217"/>
      <c r="FM56" s="217"/>
      <c r="FN56" s="217"/>
      <c r="FO56" s="217"/>
      <c r="FP56" s="217"/>
      <c r="FQ56" s="217"/>
      <c r="FR56" s="217"/>
      <c r="FS56" s="217"/>
      <c r="FT56" s="217"/>
      <c r="FU56" s="217"/>
      <c r="FV56" s="217"/>
      <c r="FW56" s="217"/>
      <c r="FX56" s="217"/>
      <c r="FY56" s="217"/>
      <c r="FZ56" s="217"/>
      <c r="GA56" s="217"/>
      <c r="GB56" s="217"/>
      <c r="GC56" s="217"/>
      <c r="GD56" s="217"/>
      <c r="GE56" s="217"/>
      <c r="GF56" s="217"/>
      <c r="GG56" s="217"/>
      <c r="GH56" s="217"/>
      <c r="GI56" s="217"/>
      <c r="GJ56" s="217"/>
      <c r="GK56" s="217"/>
      <c r="GL56" s="217"/>
      <c r="GM56" s="217"/>
      <c r="GN56" s="217"/>
      <c r="GO56" s="217"/>
      <c r="GP56" s="217"/>
      <c r="GQ56" s="217"/>
      <c r="GR56" s="217"/>
      <c r="GS56" s="217"/>
      <c r="GT56" s="217"/>
      <c r="GU56" s="217"/>
      <c r="GV56" s="217"/>
      <c r="GW56" s="217"/>
      <c r="GX56" s="217"/>
      <c r="GY56" s="217"/>
      <c r="GZ56" s="217"/>
      <c r="HA56" s="217"/>
      <c r="HB56" s="217"/>
      <c r="HC56" s="217"/>
      <c r="HD56" s="217"/>
      <c r="HE56" s="217"/>
      <c r="HF56" s="217"/>
      <c r="HG56" s="217"/>
      <c r="HH56" s="217"/>
      <c r="HI56" s="217"/>
      <c r="HJ56" s="217"/>
      <c r="HK56" s="217"/>
      <c r="HL56" s="217"/>
      <c r="HM56" s="217"/>
      <c r="HN56" s="217"/>
      <c r="HO56" s="217"/>
      <c r="HP56" s="217"/>
      <c r="HQ56" s="217"/>
      <c r="HR56" s="217"/>
      <c r="HS56" s="217"/>
      <c r="HT56" s="217"/>
      <c r="HU56" s="217"/>
      <c r="HV56" s="217"/>
      <c r="HW56" s="217"/>
      <c r="HX56" s="217"/>
      <c r="HY56" s="217"/>
      <c r="HZ56" s="217"/>
      <c r="IA56" s="217"/>
      <c r="IB56" s="217"/>
      <c r="IC56" s="217"/>
      <c r="ID56" s="217"/>
      <c r="IE56" s="217"/>
      <c r="IF56" s="217"/>
      <c r="IG56" s="217"/>
      <c r="IH56" s="217"/>
      <c r="II56" s="217"/>
      <c r="IJ56" s="217"/>
      <c r="IK56" s="217"/>
      <c r="IL56" s="217"/>
      <c r="IM56" s="217"/>
      <c r="IN56" s="217"/>
    </row>
    <row r="57" customFormat="false" ht="13" hidden="false" customHeight="true" outlineLevel="0" collapsed="false">
      <c r="A57" s="475"/>
      <c r="D57" s="491"/>
      <c r="Q57" s="49"/>
      <c r="R57" s="49"/>
      <c r="S57" s="49"/>
      <c r="T57" s="49"/>
      <c r="Z57" s="50"/>
      <c r="AA57" s="50"/>
      <c r="AB57" s="50"/>
      <c r="AF57" s="49"/>
      <c r="AG57" s="49"/>
      <c r="AH57" s="49"/>
      <c r="AI57" s="49"/>
      <c r="AJ57" s="49"/>
      <c r="AK57" s="49"/>
      <c r="AL57" s="49"/>
      <c r="AY57" s="49"/>
      <c r="AZ57" s="49"/>
      <c r="BA57" s="485"/>
      <c r="BB57" s="485"/>
      <c r="BC57" s="485"/>
      <c r="BD57" s="48"/>
      <c r="BE57" s="48"/>
      <c r="BJ57" s="49"/>
      <c r="BK57" s="49"/>
      <c r="BL57" s="49"/>
      <c r="BM57" s="49"/>
      <c r="BN57" s="53"/>
      <c r="BP57" s="49"/>
      <c r="CF57" s="49"/>
      <c r="CG57" s="217"/>
      <c r="CH57" s="217"/>
      <c r="CI57" s="217"/>
      <c r="CJ57" s="217"/>
      <c r="CK57" s="217"/>
      <c r="CL57" s="217"/>
      <c r="CM57" s="217"/>
      <c r="CN57" s="217"/>
      <c r="CO57" s="217"/>
      <c r="CP57" s="217"/>
      <c r="CQ57" s="217"/>
      <c r="CR57" s="217"/>
      <c r="CS57" s="217"/>
      <c r="CT57" s="217"/>
      <c r="CU57" s="217"/>
      <c r="CV57" s="217"/>
      <c r="CW57" s="217"/>
      <c r="CX57" s="217"/>
      <c r="CY57" s="217"/>
      <c r="CZ57" s="217"/>
      <c r="DA57" s="217"/>
      <c r="DB57" s="217"/>
      <c r="DC57" s="217"/>
      <c r="DD57" s="217"/>
      <c r="DE57" s="217"/>
      <c r="DF57" s="217"/>
      <c r="DG57" s="217"/>
      <c r="DH57" s="217"/>
      <c r="DI57" s="217"/>
      <c r="DJ57" s="217"/>
      <c r="DK57" s="217"/>
      <c r="DL57" s="217"/>
      <c r="DM57" s="217"/>
      <c r="DN57" s="217"/>
      <c r="DO57" s="217"/>
      <c r="DP57" s="217"/>
      <c r="DQ57" s="217"/>
      <c r="DR57" s="217"/>
      <c r="DS57" s="217"/>
      <c r="DT57" s="217"/>
      <c r="DU57" s="217"/>
      <c r="DV57" s="217"/>
      <c r="DW57" s="217"/>
      <c r="DX57" s="217"/>
      <c r="DY57" s="217"/>
      <c r="DZ57" s="217"/>
      <c r="EA57" s="217"/>
      <c r="EB57" s="217"/>
      <c r="EC57" s="217"/>
      <c r="ED57" s="217"/>
      <c r="EE57" s="217"/>
      <c r="EF57" s="217"/>
      <c r="EG57" s="217"/>
      <c r="EH57" s="217"/>
      <c r="EI57" s="217"/>
      <c r="EJ57" s="217"/>
      <c r="EK57" s="217"/>
      <c r="EL57" s="217"/>
      <c r="EM57" s="217"/>
      <c r="EN57" s="217"/>
      <c r="EO57" s="217"/>
      <c r="EP57" s="217"/>
      <c r="EQ57" s="217"/>
      <c r="ER57" s="217"/>
      <c r="ES57" s="217"/>
      <c r="ET57" s="217"/>
      <c r="EU57" s="217"/>
      <c r="EV57" s="217"/>
      <c r="EW57" s="217"/>
      <c r="EX57" s="217"/>
      <c r="EY57" s="217"/>
      <c r="EZ57" s="217"/>
      <c r="FA57" s="217"/>
      <c r="FB57" s="217"/>
      <c r="FC57" s="217"/>
      <c r="FD57" s="217"/>
      <c r="FE57" s="217"/>
      <c r="FF57" s="217"/>
      <c r="FG57" s="217"/>
      <c r="FH57" s="217"/>
      <c r="FI57" s="217"/>
      <c r="FJ57" s="217"/>
      <c r="FK57" s="217"/>
      <c r="FL57" s="217"/>
      <c r="FM57" s="217"/>
      <c r="FN57" s="217"/>
      <c r="FO57" s="217"/>
      <c r="FP57" s="217"/>
      <c r="FQ57" s="217"/>
      <c r="FR57" s="217"/>
      <c r="FS57" s="217"/>
      <c r="FT57" s="217"/>
      <c r="FU57" s="217"/>
      <c r="FV57" s="217"/>
      <c r="FW57" s="217"/>
      <c r="FX57" s="217"/>
      <c r="FY57" s="217"/>
      <c r="FZ57" s="217"/>
      <c r="GA57" s="217"/>
      <c r="GB57" s="217"/>
      <c r="GC57" s="217"/>
      <c r="GD57" s="217"/>
      <c r="GE57" s="217"/>
      <c r="GF57" s="217"/>
      <c r="GG57" s="217"/>
      <c r="GH57" s="217"/>
      <c r="GI57" s="217"/>
      <c r="GJ57" s="217"/>
      <c r="GK57" s="217"/>
      <c r="GL57" s="217"/>
      <c r="GM57" s="217"/>
      <c r="GN57" s="217"/>
      <c r="GO57" s="217"/>
      <c r="GP57" s="217"/>
      <c r="GQ57" s="217"/>
      <c r="GR57" s="217"/>
      <c r="GS57" s="217"/>
      <c r="GT57" s="217"/>
      <c r="GU57" s="217"/>
      <c r="GV57" s="217"/>
      <c r="GW57" s="217"/>
      <c r="GX57" s="217"/>
      <c r="GY57" s="217"/>
      <c r="GZ57" s="217"/>
      <c r="HA57" s="217"/>
      <c r="HB57" s="217"/>
      <c r="HC57" s="217"/>
      <c r="HD57" s="217"/>
      <c r="HE57" s="217"/>
      <c r="HF57" s="217"/>
      <c r="HG57" s="217"/>
      <c r="HH57" s="217"/>
      <c r="HI57" s="217"/>
      <c r="HJ57" s="217"/>
      <c r="HK57" s="217"/>
      <c r="HL57" s="217"/>
      <c r="HM57" s="217"/>
      <c r="HN57" s="217"/>
      <c r="HO57" s="217"/>
      <c r="HP57" s="217"/>
      <c r="HQ57" s="217"/>
      <c r="HR57" s="217"/>
      <c r="HS57" s="217"/>
      <c r="HT57" s="217"/>
      <c r="HU57" s="217"/>
      <c r="HV57" s="217"/>
      <c r="HW57" s="217"/>
      <c r="HX57" s="217"/>
      <c r="HY57" s="217"/>
      <c r="HZ57" s="217"/>
      <c r="IA57" s="217"/>
      <c r="IB57" s="217"/>
      <c r="IC57" s="217"/>
      <c r="ID57" s="217"/>
      <c r="IE57" s="217"/>
      <c r="IF57" s="217"/>
      <c r="IG57" s="217"/>
      <c r="IH57" s="217"/>
      <c r="II57" s="217"/>
      <c r="IJ57" s="217"/>
      <c r="IK57" s="217"/>
      <c r="IL57" s="217"/>
      <c r="IM57" s="217"/>
      <c r="IN57" s="217"/>
    </row>
    <row r="58" customFormat="false" ht="13" hidden="false" customHeight="true" outlineLevel="0" collapsed="false">
      <c r="D58" s="491"/>
      <c r="Q58" s="49"/>
      <c r="R58" s="49"/>
      <c r="S58" s="49"/>
      <c r="T58" s="49"/>
      <c r="Z58" s="50"/>
      <c r="AA58" s="50"/>
      <c r="AB58" s="50"/>
      <c r="AF58" s="49"/>
      <c r="AG58" s="49"/>
      <c r="AH58" s="49"/>
      <c r="AI58" s="49"/>
      <c r="AJ58" s="49"/>
      <c r="AK58" s="49"/>
      <c r="AL58" s="49"/>
      <c r="AY58" s="49"/>
      <c r="AZ58" s="49"/>
      <c r="BA58" s="485"/>
      <c r="BB58" s="485"/>
      <c r="BC58" s="485"/>
      <c r="BD58" s="48"/>
      <c r="BE58" s="48"/>
      <c r="BJ58" s="49"/>
      <c r="BK58" s="49"/>
      <c r="BL58" s="49"/>
      <c r="BM58" s="49"/>
      <c r="BN58" s="53"/>
      <c r="BP58" s="49"/>
      <c r="CF58" s="49"/>
    </row>
    <row r="59" customFormat="false" ht="12.5" hidden="false" customHeight="true" outlineLevel="0" collapsed="false">
      <c r="D59" s="481"/>
      <c r="Q59" s="49"/>
      <c r="R59" s="49"/>
      <c r="S59" s="49"/>
      <c r="T59" s="49"/>
      <c r="Z59" s="50"/>
      <c r="AA59" s="50"/>
      <c r="AB59" s="50"/>
      <c r="AF59" s="49"/>
      <c r="AG59" s="49"/>
      <c r="AH59" s="49"/>
      <c r="AI59" s="49"/>
      <c r="AJ59" s="49"/>
      <c r="AK59" s="49"/>
      <c r="AL59" s="49"/>
      <c r="AY59" s="49"/>
      <c r="AZ59" s="49"/>
      <c r="BA59" s="485"/>
      <c r="BB59" s="485"/>
      <c r="BC59" s="485"/>
      <c r="BD59" s="48"/>
      <c r="BE59" s="48"/>
      <c r="BJ59" s="49"/>
      <c r="BK59" s="49"/>
      <c r="BL59" s="49"/>
      <c r="BM59" s="49"/>
      <c r="BN59" s="53"/>
      <c r="BP59" s="49"/>
      <c r="CF59" s="49"/>
    </row>
    <row r="60" customFormat="false" ht="12.5" hidden="false" customHeight="true" outlineLevel="0" collapsed="false">
      <c r="D60" s="481"/>
      <c r="Q60" s="49"/>
      <c r="R60" s="49"/>
      <c r="S60" s="49"/>
      <c r="T60" s="49"/>
      <c r="Z60" s="50"/>
      <c r="AA60" s="50"/>
      <c r="AB60" s="50"/>
      <c r="AF60" s="49"/>
      <c r="AG60" s="49"/>
      <c r="AH60" s="49"/>
      <c r="AI60" s="49"/>
      <c r="AJ60" s="49"/>
      <c r="AK60" s="49"/>
      <c r="AL60" s="49"/>
      <c r="AY60" s="49"/>
      <c r="AZ60" s="49"/>
      <c r="BA60" s="485"/>
      <c r="BB60" s="485"/>
      <c r="BC60" s="485"/>
      <c r="BD60" s="48"/>
      <c r="BE60" s="48"/>
      <c r="BJ60" s="49"/>
      <c r="BK60" s="49"/>
      <c r="BL60" s="49"/>
      <c r="BM60" s="49"/>
      <c r="BN60" s="53"/>
      <c r="BP60" s="49"/>
      <c r="CF60" s="49"/>
    </row>
    <row r="61" customFormat="false" ht="12.5" hidden="false" customHeight="true" outlineLevel="0" collapsed="false">
      <c r="D61" s="481"/>
      <c r="Q61" s="49"/>
      <c r="R61" s="49"/>
      <c r="S61" s="49"/>
      <c r="T61" s="49"/>
      <c r="Z61" s="50"/>
      <c r="AA61" s="50"/>
      <c r="AB61" s="50"/>
      <c r="AF61" s="49"/>
      <c r="AG61" s="49"/>
      <c r="AH61" s="49"/>
      <c r="AI61" s="49"/>
      <c r="AJ61" s="49"/>
      <c r="AK61" s="49"/>
      <c r="AL61" s="49"/>
      <c r="AY61" s="49"/>
      <c r="AZ61" s="49"/>
      <c r="BA61" s="492"/>
      <c r="BB61" s="492"/>
      <c r="BC61" s="492"/>
      <c r="BD61" s="48"/>
      <c r="BE61" s="48"/>
      <c r="BJ61" s="49"/>
      <c r="BK61" s="49"/>
      <c r="BL61" s="49"/>
      <c r="BM61" s="49"/>
      <c r="BN61" s="53"/>
      <c r="BP61" s="49"/>
      <c r="CF61" s="49"/>
    </row>
    <row r="62" customFormat="false" ht="12.5" hidden="false" customHeight="true" outlineLevel="0" collapsed="false">
      <c r="D62" s="481"/>
      <c r="Q62" s="49"/>
      <c r="R62" s="49"/>
      <c r="S62" s="49"/>
      <c r="T62" s="49"/>
      <c r="Z62" s="50"/>
      <c r="AA62" s="50"/>
      <c r="AB62" s="50"/>
      <c r="AF62" s="49"/>
      <c r="AG62" s="49"/>
      <c r="AH62" s="49"/>
      <c r="AI62" s="49"/>
      <c r="AJ62" s="49"/>
      <c r="AK62" s="49"/>
      <c r="AL62" s="49"/>
      <c r="AY62" s="49"/>
      <c r="AZ62" s="49"/>
      <c r="BA62" s="485"/>
      <c r="BB62" s="485"/>
      <c r="BC62" s="485"/>
      <c r="BD62" s="48"/>
      <c r="BE62" s="48"/>
      <c r="BJ62" s="49"/>
      <c r="BK62" s="49"/>
      <c r="BL62" s="49"/>
      <c r="BM62" s="49"/>
      <c r="BN62" s="53"/>
      <c r="BP62" s="49"/>
      <c r="CF62" s="49"/>
    </row>
    <row r="63" customFormat="false" ht="12.5" hidden="false" customHeight="true" outlineLevel="0" collapsed="false">
      <c r="D63" s="493"/>
      <c r="Q63" s="49"/>
      <c r="R63" s="49"/>
      <c r="S63" s="49"/>
      <c r="T63" s="49"/>
      <c r="Z63" s="50"/>
      <c r="AA63" s="50"/>
      <c r="AB63" s="50"/>
      <c r="AF63" s="49"/>
      <c r="AG63" s="49"/>
      <c r="AH63" s="49"/>
      <c r="AI63" s="49"/>
      <c r="AJ63" s="49"/>
      <c r="AK63" s="49"/>
      <c r="AL63" s="49"/>
      <c r="AY63" s="49"/>
      <c r="AZ63" s="49"/>
      <c r="BA63" s="485"/>
      <c r="BB63" s="485"/>
      <c r="BC63" s="485"/>
      <c r="BD63" s="48"/>
      <c r="BE63" s="48"/>
      <c r="BJ63" s="49"/>
      <c r="BK63" s="49"/>
      <c r="BL63" s="49"/>
      <c r="BM63" s="49"/>
      <c r="BN63" s="53"/>
      <c r="BP63" s="49"/>
      <c r="CF63" s="49"/>
    </row>
    <row r="64" customFormat="false" ht="12.5" hidden="false" customHeight="true" outlineLevel="0" collapsed="false">
      <c r="D64" s="493"/>
      <c r="Q64" s="49"/>
      <c r="R64" s="49"/>
      <c r="S64" s="49"/>
      <c r="T64" s="49"/>
      <c r="Z64" s="50"/>
      <c r="AA64" s="50"/>
      <c r="AB64" s="50"/>
      <c r="AF64" s="49"/>
      <c r="AG64" s="49"/>
      <c r="AH64" s="49"/>
      <c r="AI64" s="49"/>
      <c r="AJ64" s="49"/>
      <c r="AK64" s="49"/>
      <c r="AL64" s="49"/>
      <c r="AY64" s="49"/>
      <c r="AZ64" s="49"/>
      <c r="BA64" s="485"/>
      <c r="BB64" s="485"/>
      <c r="BC64" s="485"/>
      <c r="BD64" s="48"/>
      <c r="BE64" s="48"/>
      <c r="BJ64" s="49"/>
      <c r="BK64" s="49"/>
      <c r="BL64" s="49"/>
      <c r="BM64" s="49"/>
      <c r="BN64" s="53"/>
      <c r="BP64" s="49"/>
      <c r="CF64" s="49"/>
    </row>
    <row r="65" customFormat="false" ht="12.5" hidden="false" customHeight="true" outlineLevel="0" collapsed="false">
      <c r="D65" s="493"/>
      <c r="Q65" s="49"/>
      <c r="R65" s="49"/>
      <c r="S65" s="49"/>
      <c r="T65" s="49"/>
      <c r="Z65" s="50"/>
      <c r="AA65" s="50"/>
      <c r="AB65" s="50"/>
      <c r="AF65" s="49"/>
      <c r="AG65" s="49"/>
      <c r="AH65" s="49"/>
      <c r="AI65" s="49"/>
      <c r="AJ65" s="49"/>
      <c r="AK65" s="49"/>
      <c r="AL65" s="49"/>
      <c r="AY65" s="49"/>
      <c r="AZ65" s="49"/>
      <c r="BA65" s="485"/>
      <c r="BB65" s="485"/>
      <c r="BC65" s="485"/>
      <c r="BD65" s="48"/>
      <c r="BE65" s="48"/>
      <c r="BJ65" s="49"/>
      <c r="BK65" s="49"/>
      <c r="BL65" s="49"/>
      <c r="BM65" s="49"/>
      <c r="BN65" s="53"/>
      <c r="BP65" s="49"/>
      <c r="CF65" s="49"/>
    </row>
    <row r="66" customFormat="false" ht="12.5" hidden="false" customHeight="true" outlineLevel="0" collapsed="false">
      <c r="D66" s="493"/>
      <c r="Q66" s="49"/>
      <c r="R66" s="49"/>
      <c r="S66" s="49"/>
      <c r="T66" s="49"/>
      <c r="Z66" s="50"/>
      <c r="AA66" s="50"/>
      <c r="AB66" s="50"/>
      <c r="AF66" s="49"/>
      <c r="AG66" s="49"/>
      <c r="AH66" s="49"/>
      <c r="AI66" s="49"/>
      <c r="AJ66" s="49"/>
      <c r="AK66" s="49"/>
      <c r="AL66" s="49"/>
      <c r="AY66" s="49"/>
      <c r="AZ66" s="49"/>
      <c r="BA66" s="485"/>
      <c r="BB66" s="485"/>
      <c r="BC66" s="485"/>
      <c r="BD66" s="48"/>
      <c r="BE66" s="48"/>
      <c r="BJ66" s="49"/>
      <c r="BK66" s="49"/>
      <c r="BL66" s="49"/>
      <c r="BM66" s="49"/>
      <c r="BN66" s="53"/>
      <c r="BP66" s="49"/>
      <c r="CF66" s="49"/>
    </row>
    <row r="67" customFormat="false" ht="12.5" hidden="false" customHeight="true" outlineLevel="0" collapsed="false">
      <c r="D67" s="481"/>
      <c r="Q67" s="49"/>
      <c r="R67" s="49"/>
      <c r="S67" s="49"/>
      <c r="T67" s="49"/>
      <c r="Z67" s="50"/>
      <c r="AA67" s="50"/>
      <c r="AB67" s="50"/>
      <c r="AF67" s="49"/>
      <c r="AG67" s="49"/>
      <c r="AH67" s="49"/>
      <c r="AI67" s="49"/>
      <c r="AJ67" s="49"/>
      <c r="AK67" s="49"/>
      <c r="AL67" s="49"/>
      <c r="AY67" s="49"/>
      <c r="AZ67" s="49"/>
      <c r="BA67" s="485"/>
      <c r="BB67" s="485"/>
      <c r="BC67" s="485"/>
      <c r="BD67" s="48"/>
      <c r="BE67" s="48"/>
      <c r="BJ67" s="49"/>
      <c r="BK67" s="49"/>
      <c r="BL67" s="49"/>
      <c r="BM67" s="49"/>
      <c r="BN67" s="53"/>
      <c r="BP67" s="49"/>
      <c r="CF67" s="49"/>
    </row>
    <row r="68" customFormat="false" ht="12.5" hidden="false" customHeight="true" outlineLevel="0" collapsed="false">
      <c r="D68" s="481"/>
      <c r="Q68" s="49"/>
      <c r="R68" s="49"/>
      <c r="S68" s="49"/>
      <c r="T68" s="49"/>
      <c r="Z68" s="50"/>
      <c r="AA68" s="50"/>
      <c r="AB68" s="50"/>
      <c r="AF68" s="49"/>
      <c r="AG68" s="49"/>
      <c r="AH68" s="49"/>
      <c r="AI68" s="49"/>
      <c r="AJ68" s="49"/>
      <c r="AK68" s="49"/>
      <c r="AL68" s="49"/>
      <c r="AY68" s="49"/>
      <c r="AZ68" s="49"/>
      <c r="BA68" s="485"/>
      <c r="BB68" s="485"/>
      <c r="BC68" s="485"/>
      <c r="BD68" s="48"/>
      <c r="BE68" s="48"/>
      <c r="BJ68" s="49"/>
      <c r="BK68" s="49"/>
      <c r="BL68" s="49"/>
      <c r="BM68" s="49"/>
      <c r="BN68" s="53"/>
      <c r="BP68" s="49"/>
      <c r="CF68" s="49"/>
    </row>
    <row r="69" customFormat="false" ht="12.5" hidden="false" customHeight="true" outlineLevel="0" collapsed="false">
      <c r="D69" s="481"/>
      <c r="R69" s="49"/>
      <c r="S69" s="49"/>
      <c r="T69" s="49"/>
      <c r="AA69" s="50"/>
      <c r="AB69" s="50"/>
      <c r="AG69" s="49"/>
      <c r="AH69" s="49"/>
      <c r="AI69" s="49"/>
      <c r="AJ69" s="49"/>
      <c r="AK69" s="49"/>
      <c r="AL69" s="49"/>
      <c r="AT69" s="52"/>
      <c r="AU69" s="52"/>
      <c r="AW69" s="52"/>
      <c r="AX69" s="52"/>
      <c r="AY69" s="49"/>
      <c r="AZ69" s="49"/>
      <c r="BA69" s="49"/>
      <c r="BB69" s="49"/>
      <c r="BD69" s="485"/>
      <c r="BE69" s="485"/>
      <c r="BF69" s="48"/>
      <c r="BG69" s="48"/>
      <c r="BH69" s="48"/>
      <c r="BI69" s="48"/>
      <c r="BK69" s="49"/>
      <c r="BL69" s="49"/>
      <c r="BM69" s="49"/>
      <c r="BO69" s="53"/>
      <c r="BP69" s="49"/>
      <c r="CF69" s="49"/>
    </row>
    <row r="70" customFormat="false" ht="12.5" hidden="false" customHeight="true" outlineLevel="0" collapsed="false">
      <c r="D70" s="481"/>
      <c r="R70" s="49"/>
      <c r="S70" s="49"/>
      <c r="T70" s="49"/>
      <c r="AA70" s="50"/>
      <c r="AB70" s="50"/>
      <c r="AG70" s="49"/>
      <c r="AH70" s="49"/>
      <c r="AI70" s="49"/>
      <c r="AJ70" s="49"/>
      <c r="AK70" s="49"/>
      <c r="AL70" s="49"/>
      <c r="AT70" s="52"/>
      <c r="AU70" s="52"/>
      <c r="AW70" s="52"/>
      <c r="AX70" s="52"/>
      <c r="AY70" s="49"/>
      <c r="AZ70" s="49"/>
      <c r="BA70" s="49"/>
      <c r="BB70" s="49"/>
      <c r="BD70" s="485"/>
      <c r="BE70" s="485"/>
      <c r="BF70" s="48"/>
      <c r="BG70" s="48"/>
      <c r="BH70" s="48"/>
      <c r="BI70" s="48"/>
      <c r="BK70" s="49"/>
      <c r="BL70" s="49"/>
      <c r="BM70" s="49"/>
      <c r="BO70" s="53"/>
      <c r="BP70" s="49"/>
      <c r="CF70" s="49"/>
    </row>
    <row r="71" customFormat="false" ht="12.5" hidden="false" customHeight="true" outlineLevel="0" collapsed="false">
      <c r="D71" s="493"/>
      <c r="R71" s="49"/>
      <c r="S71" s="49"/>
      <c r="T71" s="49"/>
      <c r="AA71" s="50"/>
      <c r="AB71" s="50"/>
      <c r="AG71" s="49"/>
      <c r="AH71" s="49"/>
      <c r="AI71" s="49"/>
      <c r="AJ71" s="49"/>
      <c r="AK71" s="49"/>
      <c r="AL71" s="49"/>
      <c r="AT71" s="52"/>
      <c r="AU71" s="52"/>
      <c r="AW71" s="52"/>
      <c r="AX71" s="52"/>
      <c r="AY71" s="49"/>
      <c r="AZ71" s="49"/>
      <c r="BA71" s="49"/>
      <c r="BB71" s="49"/>
      <c r="BD71" s="485"/>
      <c r="BE71" s="485"/>
      <c r="BF71" s="48"/>
      <c r="BG71" s="48"/>
      <c r="BH71" s="48"/>
      <c r="BI71" s="48"/>
      <c r="BK71" s="49"/>
      <c r="BL71" s="49"/>
      <c r="BM71" s="49"/>
      <c r="BO71" s="53"/>
      <c r="BP71" s="49"/>
      <c r="CF71" s="49"/>
    </row>
    <row r="72" customFormat="false" ht="12.5" hidden="false" customHeight="true" outlineLevel="0" collapsed="false">
      <c r="D72" s="481"/>
      <c r="R72" s="49"/>
      <c r="S72" s="49"/>
      <c r="T72" s="49"/>
      <c r="AA72" s="50"/>
      <c r="AB72" s="50"/>
      <c r="AG72" s="49"/>
      <c r="AH72" s="49"/>
      <c r="AI72" s="49"/>
      <c r="AJ72" s="49"/>
      <c r="AK72" s="49"/>
      <c r="AL72" s="49"/>
      <c r="AT72" s="52"/>
      <c r="AU72" s="52"/>
      <c r="AW72" s="52"/>
      <c r="AX72" s="52"/>
      <c r="AY72" s="49"/>
      <c r="AZ72" s="49"/>
      <c r="BA72" s="49"/>
      <c r="BB72" s="49"/>
      <c r="BD72" s="485"/>
      <c r="BE72" s="485"/>
      <c r="BF72" s="48"/>
      <c r="BG72" s="48"/>
      <c r="BH72" s="48"/>
      <c r="BI72" s="48"/>
      <c r="BK72" s="49"/>
      <c r="BL72" s="49"/>
      <c r="BM72" s="49"/>
      <c r="BO72" s="53"/>
      <c r="BP72" s="49"/>
      <c r="CF72" s="49"/>
    </row>
    <row r="73" customFormat="false" ht="12.5" hidden="false" customHeight="true" outlineLevel="0" collapsed="false">
      <c r="D73" s="481"/>
      <c r="R73" s="49"/>
      <c r="S73" s="49"/>
      <c r="T73" s="49"/>
      <c r="AA73" s="50"/>
      <c r="AB73" s="50"/>
      <c r="AG73" s="49"/>
      <c r="AH73" s="49"/>
      <c r="AI73" s="49"/>
      <c r="AJ73" s="49"/>
      <c r="AK73" s="49"/>
      <c r="AL73" s="49"/>
      <c r="AT73" s="52"/>
      <c r="AU73" s="52"/>
      <c r="AW73" s="52"/>
      <c r="AX73" s="52"/>
      <c r="AY73" s="49"/>
      <c r="AZ73" s="49"/>
      <c r="BA73" s="49"/>
      <c r="BB73" s="49"/>
      <c r="BD73" s="485"/>
      <c r="BE73" s="485"/>
      <c r="BF73" s="48"/>
      <c r="BG73" s="48"/>
      <c r="BH73" s="48"/>
      <c r="BI73" s="48"/>
      <c r="BK73" s="49"/>
      <c r="BL73" s="49"/>
      <c r="BM73" s="49"/>
      <c r="BO73" s="53"/>
      <c r="BP73" s="49"/>
      <c r="CF73" s="49"/>
    </row>
    <row r="74" customFormat="false" ht="12.5" hidden="false" customHeight="true" outlineLevel="0" collapsed="false">
      <c r="D74" s="493"/>
      <c r="R74" s="49"/>
      <c r="S74" s="49"/>
      <c r="T74" s="49"/>
      <c r="AA74" s="50"/>
      <c r="AB74" s="50"/>
      <c r="AG74" s="49"/>
      <c r="AH74" s="49"/>
      <c r="AI74" s="49"/>
      <c r="AJ74" s="49"/>
      <c r="AK74" s="49"/>
      <c r="AL74" s="49"/>
      <c r="AW74" s="52"/>
      <c r="AX74" s="52"/>
      <c r="AY74" s="49"/>
      <c r="AZ74" s="49"/>
      <c r="BA74" s="49"/>
      <c r="BB74" s="49"/>
      <c r="BC74" s="485"/>
      <c r="BD74" s="48"/>
      <c r="BE74" s="48"/>
      <c r="BF74" s="48"/>
      <c r="BG74" s="48"/>
      <c r="BH74" s="48"/>
      <c r="BI74" s="48"/>
      <c r="BJ74" s="49"/>
      <c r="BK74" s="49"/>
      <c r="BL74" s="49"/>
      <c r="BM74" s="49"/>
      <c r="BN74" s="53"/>
      <c r="CF74" s="49"/>
    </row>
    <row r="75" customFormat="false" ht="12.5" hidden="false" customHeight="true" outlineLevel="0" collapsed="false">
      <c r="D75" s="481"/>
      <c r="R75" s="49"/>
      <c r="S75" s="49"/>
      <c r="T75" s="49"/>
      <c r="AA75" s="50"/>
      <c r="AB75" s="50"/>
      <c r="AG75" s="49"/>
      <c r="AH75" s="49"/>
      <c r="AI75" s="49"/>
      <c r="AJ75" s="49"/>
      <c r="AK75" s="49"/>
      <c r="AL75" s="49"/>
      <c r="AW75" s="52"/>
      <c r="AX75" s="52"/>
      <c r="AY75" s="49"/>
      <c r="AZ75" s="49"/>
      <c r="BA75" s="49"/>
      <c r="BB75" s="49"/>
      <c r="BC75" s="485"/>
      <c r="BD75" s="48"/>
      <c r="BE75" s="48"/>
      <c r="BF75" s="48"/>
      <c r="BG75" s="48"/>
      <c r="BH75" s="48"/>
      <c r="BI75" s="48"/>
      <c r="BJ75" s="49"/>
      <c r="BK75" s="49"/>
      <c r="BL75" s="49"/>
      <c r="BM75" s="49"/>
      <c r="BN75" s="53"/>
      <c r="CF75" s="49"/>
    </row>
    <row r="76" customFormat="false" ht="12.5" hidden="false" customHeight="true" outlineLevel="0" collapsed="false">
      <c r="D76" s="481"/>
      <c r="R76" s="49"/>
      <c r="S76" s="49"/>
      <c r="T76" s="49"/>
      <c r="AA76" s="50"/>
      <c r="AB76" s="50"/>
      <c r="AG76" s="49"/>
      <c r="AH76" s="49"/>
      <c r="AI76" s="49"/>
      <c r="AJ76" s="49"/>
      <c r="AK76" s="49"/>
      <c r="AL76" s="49"/>
      <c r="AW76" s="52"/>
      <c r="AX76" s="52"/>
      <c r="AY76" s="49"/>
      <c r="AZ76" s="49"/>
      <c r="BA76" s="49"/>
      <c r="BB76" s="49"/>
      <c r="BC76" s="485"/>
      <c r="BD76" s="48"/>
      <c r="BE76" s="48"/>
      <c r="BF76" s="48"/>
      <c r="BG76" s="48"/>
      <c r="BH76" s="48"/>
      <c r="BI76" s="48"/>
      <c r="BJ76" s="49"/>
      <c r="BK76" s="49"/>
      <c r="BL76" s="49"/>
      <c r="BM76" s="49"/>
      <c r="BN76" s="53"/>
      <c r="CF76" s="49"/>
    </row>
    <row r="77" customFormat="false" ht="12.5" hidden="false" customHeight="true" outlineLevel="0" collapsed="false">
      <c r="D77" s="481"/>
      <c r="R77" s="49"/>
      <c r="S77" s="49"/>
      <c r="T77" s="49"/>
      <c r="AA77" s="50"/>
      <c r="AB77" s="50"/>
      <c r="AG77" s="49"/>
      <c r="AH77" s="49"/>
      <c r="AI77" s="49"/>
      <c r="AJ77" s="49"/>
      <c r="AK77" s="49"/>
      <c r="AL77" s="49"/>
      <c r="AW77" s="52"/>
      <c r="AX77" s="52"/>
      <c r="AY77" s="49"/>
      <c r="AZ77" s="49"/>
      <c r="BA77" s="49"/>
      <c r="BB77" s="49"/>
      <c r="BC77" s="485"/>
      <c r="BD77" s="48"/>
      <c r="BE77" s="48"/>
      <c r="BF77" s="48"/>
      <c r="BG77" s="48"/>
      <c r="BH77" s="48"/>
      <c r="BI77" s="48"/>
      <c r="BJ77" s="49"/>
      <c r="BK77" s="49"/>
      <c r="BL77" s="49"/>
      <c r="BM77" s="49"/>
      <c r="BN77" s="53"/>
      <c r="CF77" s="49"/>
    </row>
    <row r="78" customFormat="false" ht="12.5" hidden="false" customHeight="true" outlineLevel="0" collapsed="false">
      <c r="D78" s="481"/>
      <c r="R78" s="49"/>
      <c r="S78" s="49"/>
      <c r="T78" s="49"/>
      <c r="AA78" s="50"/>
      <c r="AB78" s="50"/>
      <c r="AG78" s="49"/>
      <c r="AH78" s="49"/>
      <c r="AI78" s="49"/>
      <c r="AJ78" s="49"/>
      <c r="AK78" s="49"/>
      <c r="AL78" s="49"/>
      <c r="AW78" s="52"/>
      <c r="AX78" s="52"/>
      <c r="AY78" s="49"/>
      <c r="AZ78" s="49"/>
      <c r="BA78" s="49"/>
      <c r="BB78" s="49"/>
      <c r="BC78" s="485"/>
      <c r="BD78" s="48"/>
      <c r="BE78" s="48"/>
      <c r="BF78" s="48"/>
      <c r="BG78" s="48"/>
      <c r="BH78" s="48"/>
      <c r="BI78" s="48"/>
      <c r="BJ78" s="49"/>
      <c r="BK78" s="49"/>
      <c r="BL78" s="49"/>
      <c r="BM78" s="49"/>
      <c r="BN78" s="53"/>
      <c r="CF78" s="49"/>
    </row>
    <row r="79" customFormat="false" ht="12.5" hidden="false" customHeight="true" outlineLevel="0" collapsed="false">
      <c r="D79" s="481"/>
      <c r="R79" s="49"/>
      <c r="S79" s="49"/>
      <c r="T79" s="49"/>
      <c r="AA79" s="50"/>
      <c r="AB79" s="50"/>
      <c r="AE79" s="49"/>
      <c r="AF79" s="49"/>
      <c r="AG79" s="49"/>
      <c r="AH79" s="49"/>
      <c r="AI79" s="49"/>
      <c r="AJ79" s="49"/>
      <c r="AK79" s="49"/>
      <c r="AL79" s="49"/>
      <c r="AW79" s="52"/>
      <c r="AX79" s="52"/>
      <c r="AY79" s="485"/>
      <c r="AZ79" s="485"/>
      <c r="BA79" s="485"/>
      <c r="BB79" s="485"/>
      <c r="BC79" s="48"/>
      <c r="BJ79" s="49"/>
      <c r="BK79" s="49"/>
      <c r="BL79" s="49"/>
    </row>
    <row r="80" customFormat="false" ht="12.5" hidden="false" customHeight="true" outlineLevel="0" collapsed="false">
      <c r="D80" s="481"/>
      <c r="R80" s="49"/>
      <c r="S80" s="49"/>
      <c r="T80" s="49"/>
      <c r="AA80" s="50"/>
      <c r="AB80" s="50"/>
      <c r="AE80" s="49"/>
      <c r="AF80" s="49"/>
      <c r="AG80" s="49"/>
      <c r="AH80" s="49"/>
      <c r="AI80" s="49"/>
      <c r="AJ80" s="49"/>
      <c r="AK80" s="49"/>
      <c r="AL80" s="49"/>
      <c r="AW80" s="52"/>
      <c r="AX80" s="52"/>
      <c r="AY80" s="485"/>
      <c r="AZ80" s="485"/>
      <c r="BA80" s="485"/>
      <c r="BB80" s="485"/>
      <c r="BC80" s="48"/>
      <c r="BJ80" s="49"/>
      <c r="BK80" s="49"/>
      <c r="BL80" s="49"/>
    </row>
    <row r="81" customFormat="false" ht="12.5" hidden="false" customHeight="true" outlineLevel="0" collapsed="false">
      <c r="D81" s="481"/>
      <c r="R81" s="49"/>
      <c r="S81" s="49"/>
      <c r="T81" s="49"/>
      <c r="AA81" s="50"/>
      <c r="AB81" s="50"/>
      <c r="AE81" s="49"/>
      <c r="AF81" s="49"/>
      <c r="AG81" s="49"/>
      <c r="AH81" s="49"/>
      <c r="AI81" s="49"/>
      <c r="AJ81" s="49"/>
      <c r="AK81" s="49"/>
      <c r="AL81" s="49"/>
      <c r="AW81" s="52"/>
      <c r="AX81" s="52"/>
      <c r="AY81" s="485"/>
      <c r="AZ81" s="485"/>
      <c r="BA81" s="485"/>
      <c r="BB81" s="485"/>
      <c r="BC81" s="48"/>
      <c r="BJ81" s="49"/>
      <c r="BK81" s="49"/>
      <c r="BL81" s="49"/>
    </row>
    <row r="82" customFormat="false" ht="12.5" hidden="false" customHeight="true" outlineLevel="0" collapsed="false">
      <c r="D82" s="481"/>
      <c r="R82" s="49"/>
      <c r="S82" s="49"/>
      <c r="T82" s="49"/>
      <c r="AA82" s="50"/>
      <c r="AB82" s="50"/>
      <c r="AE82" s="49"/>
      <c r="AF82" s="49"/>
      <c r="AG82" s="49"/>
      <c r="AH82" s="49"/>
      <c r="AI82" s="49"/>
      <c r="AJ82" s="49"/>
      <c r="AK82" s="49"/>
      <c r="AL82" s="49"/>
      <c r="AW82" s="52"/>
      <c r="AX82" s="52"/>
      <c r="AY82" s="485"/>
      <c r="AZ82" s="485"/>
      <c r="BA82" s="485"/>
      <c r="BB82" s="485"/>
      <c r="BC82" s="48"/>
      <c r="BJ82" s="49"/>
      <c r="BK82" s="49"/>
      <c r="BL82" s="49"/>
    </row>
    <row r="83" customFormat="false" ht="12.5" hidden="false" customHeight="true" outlineLevel="0" collapsed="false">
      <c r="D83" s="481"/>
      <c r="R83" s="49"/>
      <c r="S83" s="49"/>
      <c r="T83" s="49"/>
      <c r="AA83" s="50"/>
      <c r="AB83" s="50"/>
      <c r="AE83" s="49"/>
      <c r="AF83" s="49"/>
      <c r="AG83" s="49"/>
      <c r="AH83" s="49"/>
      <c r="AI83" s="49"/>
      <c r="AJ83" s="49"/>
      <c r="AK83" s="49"/>
      <c r="AL83" s="49"/>
      <c r="AW83" s="52"/>
      <c r="AX83" s="52"/>
      <c r="AY83" s="485"/>
      <c r="AZ83" s="485"/>
      <c r="BA83" s="485"/>
      <c r="BB83" s="485"/>
      <c r="BC83" s="48"/>
      <c r="BJ83" s="49"/>
      <c r="BK83" s="49"/>
      <c r="BL83" s="49"/>
    </row>
    <row r="84" customFormat="false" ht="12.5" hidden="false" customHeight="true" outlineLevel="0" collapsed="false">
      <c r="D84" s="481"/>
      <c r="R84" s="49"/>
      <c r="S84" s="49"/>
      <c r="T84" s="49"/>
      <c r="AA84" s="50"/>
      <c r="AB84" s="50"/>
      <c r="AE84" s="49"/>
      <c r="AF84" s="49"/>
      <c r="AG84" s="49"/>
      <c r="AH84" s="49"/>
      <c r="AI84" s="49"/>
      <c r="AJ84" s="49"/>
      <c r="AK84" s="49"/>
      <c r="AL84" s="49"/>
      <c r="AW84" s="52"/>
      <c r="AX84" s="52"/>
      <c r="AY84" s="485"/>
      <c r="AZ84" s="485"/>
      <c r="BA84" s="485"/>
      <c r="BB84" s="485"/>
      <c r="BC84" s="48"/>
      <c r="BJ84" s="49"/>
      <c r="BK84" s="49"/>
      <c r="BL84" s="49"/>
    </row>
    <row r="85" customFormat="false" ht="12.5" hidden="false" customHeight="true" outlineLevel="0" collapsed="false">
      <c r="D85" s="481"/>
      <c r="R85" s="49"/>
      <c r="S85" s="49"/>
      <c r="T85" s="49"/>
      <c r="AA85" s="50"/>
      <c r="AB85" s="50"/>
      <c r="AE85" s="49"/>
      <c r="AF85" s="49"/>
      <c r="AG85" s="49"/>
      <c r="AH85" s="49"/>
      <c r="AI85" s="49"/>
      <c r="AJ85" s="49"/>
      <c r="AK85" s="49"/>
      <c r="AL85" s="49"/>
      <c r="AW85" s="52"/>
      <c r="AX85" s="52"/>
      <c r="AY85" s="485"/>
      <c r="AZ85" s="485"/>
      <c r="BA85" s="485"/>
      <c r="BB85" s="485"/>
      <c r="BC85" s="48"/>
      <c r="BJ85" s="49"/>
      <c r="BK85" s="49"/>
      <c r="BL85" s="49"/>
    </row>
    <row r="86" customFormat="false" ht="12.5" hidden="false" customHeight="true" outlineLevel="0" collapsed="false">
      <c r="D86" s="481"/>
      <c r="R86" s="49"/>
      <c r="S86" s="49"/>
      <c r="T86" s="49"/>
      <c r="AA86" s="50"/>
      <c r="AB86" s="50"/>
      <c r="AE86" s="49"/>
      <c r="AF86" s="49"/>
      <c r="AG86" s="49"/>
      <c r="AH86" s="49"/>
      <c r="AI86" s="49"/>
      <c r="AJ86" s="49"/>
      <c r="AK86" s="49"/>
      <c r="AL86" s="49"/>
      <c r="AW86" s="52"/>
      <c r="AX86" s="52"/>
      <c r="AY86" s="485"/>
      <c r="AZ86" s="485"/>
      <c r="BA86" s="485"/>
      <c r="BB86" s="485"/>
      <c r="BC86" s="48"/>
      <c r="BJ86" s="49"/>
      <c r="BK86" s="49"/>
      <c r="BL86" s="49"/>
    </row>
    <row r="87" customFormat="false" ht="12.5" hidden="false" customHeight="true" outlineLevel="0" collapsed="false">
      <c r="D87" s="481"/>
      <c r="R87" s="49"/>
      <c r="S87" s="49"/>
      <c r="T87" s="49"/>
      <c r="AA87" s="50"/>
      <c r="AB87" s="50"/>
      <c r="AE87" s="49"/>
      <c r="AF87" s="49"/>
      <c r="AG87" s="49"/>
      <c r="AH87" s="49"/>
      <c r="AI87" s="49"/>
      <c r="AJ87" s="49"/>
      <c r="AK87" s="49"/>
      <c r="AL87" s="49"/>
      <c r="AW87" s="52"/>
      <c r="AX87" s="52"/>
      <c r="AY87" s="485"/>
      <c r="AZ87" s="485"/>
      <c r="BA87" s="485"/>
      <c r="BB87" s="485"/>
      <c r="BC87" s="48"/>
      <c r="BJ87" s="49"/>
      <c r="BK87" s="49"/>
      <c r="BL87" s="49"/>
    </row>
    <row r="88" customFormat="false" ht="12.5" hidden="false" customHeight="true" outlineLevel="0" collapsed="false">
      <c r="D88" s="481"/>
      <c r="R88" s="49"/>
      <c r="S88" s="49"/>
      <c r="T88" s="49"/>
      <c r="AA88" s="50"/>
      <c r="AB88" s="50"/>
      <c r="AE88" s="49"/>
      <c r="AF88" s="49"/>
      <c r="AG88" s="49"/>
      <c r="AH88" s="49"/>
      <c r="AI88" s="49"/>
      <c r="AJ88" s="49"/>
      <c r="AK88" s="49"/>
      <c r="AL88" s="49"/>
      <c r="AW88" s="52"/>
      <c r="AX88" s="52"/>
      <c r="AY88" s="485"/>
      <c r="AZ88" s="485"/>
      <c r="BA88" s="485"/>
      <c r="BB88" s="485"/>
      <c r="BC88" s="48"/>
      <c r="BJ88" s="49"/>
      <c r="BK88" s="49"/>
      <c r="BL88" s="49"/>
    </row>
    <row r="89" customFormat="false" ht="12.5" hidden="false" customHeight="true" outlineLevel="0" collapsed="false">
      <c r="D89" s="493"/>
      <c r="R89" s="49"/>
      <c r="S89" s="49"/>
      <c r="T89" s="49"/>
      <c r="AA89" s="50"/>
      <c r="AB89" s="50"/>
      <c r="AE89" s="49"/>
      <c r="AF89" s="49"/>
      <c r="AG89" s="49"/>
      <c r="AH89" s="49"/>
      <c r="AI89" s="49"/>
      <c r="AJ89" s="49"/>
      <c r="AK89" s="49"/>
      <c r="AL89" s="49"/>
      <c r="AW89" s="52"/>
      <c r="AX89" s="52"/>
      <c r="AY89" s="485"/>
      <c r="AZ89" s="485"/>
      <c r="BA89" s="485"/>
      <c r="BB89" s="485"/>
      <c r="BC89" s="48"/>
      <c r="BJ89" s="49"/>
      <c r="BK89" s="49"/>
      <c r="BL89" s="49"/>
    </row>
    <row r="90" customFormat="false" ht="12.5" hidden="false" customHeight="true" outlineLevel="0" collapsed="false">
      <c r="D90" s="481"/>
      <c r="R90" s="49"/>
      <c r="S90" s="49"/>
      <c r="T90" s="49"/>
      <c r="AA90" s="50"/>
      <c r="AB90" s="50"/>
      <c r="AE90" s="49"/>
      <c r="AF90" s="49"/>
      <c r="AG90" s="49"/>
      <c r="AH90" s="49"/>
      <c r="AI90" s="49"/>
      <c r="AJ90" s="49"/>
      <c r="AK90" s="49"/>
      <c r="AL90" s="49"/>
      <c r="AW90" s="52"/>
      <c r="AX90" s="52"/>
      <c r="AY90" s="485"/>
      <c r="AZ90" s="485"/>
      <c r="BA90" s="485"/>
      <c r="BB90" s="485"/>
      <c r="BC90" s="48"/>
      <c r="BJ90" s="49"/>
      <c r="BK90" s="49"/>
      <c r="BL90" s="49"/>
    </row>
    <row r="91" customFormat="false" ht="12.5" hidden="false" customHeight="true" outlineLevel="0" collapsed="false">
      <c r="D91" s="481"/>
      <c r="R91" s="49"/>
      <c r="S91" s="49"/>
      <c r="T91" s="49"/>
      <c r="AA91" s="50"/>
      <c r="AB91" s="50"/>
      <c r="AE91" s="49"/>
      <c r="AF91" s="49"/>
      <c r="AG91" s="49"/>
      <c r="AH91" s="49"/>
      <c r="AI91" s="49"/>
      <c r="AJ91" s="49"/>
      <c r="AK91" s="49"/>
      <c r="AL91" s="49"/>
      <c r="AW91" s="52"/>
      <c r="AX91" s="52"/>
      <c r="AY91" s="485"/>
      <c r="AZ91" s="485"/>
      <c r="BA91" s="485"/>
      <c r="BB91" s="485"/>
      <c r="BC91" s="48"/>
      <c r="BJ91" s="49"/>
      <c r="BK91" s="49"/>
      <c r="BL91" s="49"/>
    </row>
    <row r="92" customFormat="false" ht="12.5" hidden="false" customHeight="true" outlineLevel="0" collapsed="false">
      <c r="D92" s="481"/>
      <c r="R92" s="49"/>
      <c r="S92" s="49"/>
      <c r="T92" s="49"/>
      <c r="AA92" s="50"/>
      <c r="AB92" s="50"/>
      <c r="AE92" s="49"/>
      <c r="AF92" s="49"/>
      <c r="AG92" s="49"/>
      <c r="AH92" s="49"/>
      <c r="AI92" s="49"/>
      <c r="AJ92" s="49"/>
      <c r="AK92" s="49"/>
      <c r="AL92" s="49"/>
      <c r="AW92" s="52"/>
      <c r="AX92" s="52"/>
      <c r="AY92" s="485"/>
      <c r="AZ92" s="485"/>
      <c r="BA92" s="485"/>
      <c r="BB92" s="485"/>
      <c r="BC92" s="48"/>
      <c r="BJ92" s="49"/>
      <c r="BK92" s="49"/>
      <c r="BL92" s="49"/>
    </row>
    <row r="93" customFormat="false" ht="12.5" hidden="false" customHeight="true" outlineLevel="0" collapsed="false">
      <c r="D93" s="481"/>
      <c r="R93" s="49"/>
      <c r="S93" s="49"/>
      <c r="T93" s="49"/>
      <c r="AA93" s="50"/>
      <c r="AB93" s="50"/>
      <c r="AE93" s="49"/>
      <c r="AF93" s="49"/>
      <c r="AG93" s="49"/>
      <c r="AH93" s="49"/>
      <c r="AI93" s="49"/>
      <c r="AJ93" s="49"/>
      <c r="AK93" s="49"/>
      <c r="AL93" s="49"/>
      <c r="AW93" s="52"/>
      <c r="AX93" s="52"/>
      <c r="AY93" s="485"/>
      <c r="AZ93" s="485"/>
      <c r="BA93" s="485"/>
      <c r="BB93" s="485"/>
      <c r="BC93" s="48"/>
      <c r="BJ93" s="49"/>
      <c r="BK93" s="49"/>
      <c r="BL93" s="49"/>
    </row>
    <row r="94" customFormat="false" ht="12.5" hidden="false" customHeight="true" outlineLevel="0" collapsed="false">
      <c r="D94" s="481"/>
      <c r="R94" s="49"/>
      <c r="S94" s="49"/>
      <c r="T94" s="49"/>
      <c r="AA94" s="50"/>
      <c r="AB94" s="50"/>
      <c r="AE94" s="49"/>
      <c r="AF94" s="49"/>
      <c r="AG94" s="49"/>
      <c r="AH94" s="49"/>
      <c r="AI94" s="49"/>
      <c r="AJ94" s="49"/>
      <c r="AK94" s="49"/>
      <c r="AL94" s="49"/>
      <c r="AW94" s="52"/>
      <c r="AX94" s="52"/>
      <c r="AY94" s="485"/>
      <c r="AZ94" s="485"/>
      <c r="BA94" s="485"/>
      <c r="BB94" s="485"/>
      <c r="BC94" s="48"/>
      <c r="BJ94" s="49"/>
      <c r="BK94" s="49"/>
      <c r="BL94" s="49"/>
    </row>
    <row r="95" customFormat="false" ht="12.5" hidden="false" customHeight="true" outlineLevel="0" collapsed="false">
      <c r="D95" s="481"/>
      <c r="R95" s="49"/>
      <c r="S95" s="49"/>
      <c r="T95" s="49"/>
      <c r="AA95" s="50"/>
      <c r="AB95" s="50"/>
      <c r="AE95" s="49"/>
      <c r="AF95" s="49"/>
      <c r="AG95" s="49"/>
      <c r="AH95" s="49"/>
      <c r="AI95" s="49"/>
      <c r="AJ95" s="49"/>
      <c r="AK95" s="49"/>
      <c r="AL95" s="49"/>
      <c r="AW95" s="52"/>
      <c r="AX95" s="52"/>
      <c r="AY95" s="485"/>
      <c r="AZ95" s="485"/>
      <c r="BA95" s="485"/>
      <c r="BB95" s="485"/>
      <c r="BC95" s="48"/>
      <c r="BJ95" s="49"/>
      <c r="BK95" s="49"/>
      <c r="BL95" s="49"/>
    </row>
    <row r="96" customFormat="false" ht="12.5" hidden="false" customHeight="true" outlineLevel="0" collapsed="false">
      <c r="D96" s="481"/>
      <c r="R96" s="49"/>
      <c r="S96" s="49"/>
      <c r="T96" s="49"/>
      <c r="AA96" s="50"/>
      <c r="AB96" s="50"/>
      <c r="AE96" s="49"/>
      <c r="AF96" s="49"/>
      <c r="AG96" s="49"/>
      <c r="AH96" s="49"/>
      <c r="AI96" s="49"/>
      <c r="AJ96" s="49"/>
      <c r="AK96" s="49"/>
      <c r="AL96" s="49"/>
      <c r="AW96" s="52"/>
      <c r="AX96" s="52"/>
      <c r="AY96" s="485"/>
      <c r="AZ96" s="485"/>
      <c r="BA96" s="485"/>
      <c r="BB96" s="485"/>
      <c r="BC96" s="48"/>
      <c r="BJ96" s="49"/>
      <c r="BK96" s="49"/>
      <c r="BL96" s="49"/>
    </row>
    <row r="97" customFormat="false" ht="12.5" hidden="false" customHeight="true" outlineLevel="0" collapsed="false">
      <c r="D97" s="481"/>
      <c r="R97" s="49"/>
      <c r="S97" s="49"/>
      <c r="T97" s="49"/>
      <c r="AA97" s="50"/>
      <c r="AB97" s="50"/>
      <c r="AE97" s="49"/>
      <c r="AF97" s="49"/>
      <c r="AG97" s="49"/>
      <c r="AH97" s="49"/>
      <c r="AI97" s="49"/>
      <c r="AJ97" s="49"/>
      <c r="AK97" s="49"/>
      <c r="AL97" s="49"/>
      <c r="AW97" s="52"/>
      <c r="AX97" s="52"/>
      <c r="AY97" s="485"/>
      <c r="AZ97" s="485"/>
      <c r="BA97" s="485"/>
      <c r="BB97" s="485"/>
      <c r="BC97" s="48"/>
      <c r="BJ97" s="49"/>
      <c r="BK97" s="49"/>
      <c r="BL97" s="49"/>
    </row>
    <row r="98" customFormat="false" ht="12.5" hidden="false" customHeight="true" outlineLevel="0" collapsed="false">
      <c r="D98" s="493"/>
      <c r="R98" s="49"/>
      <c r="S98" s="49"/>
      <c r="T98" s="49"/>
      <c r="AA98" s="50"/>
      <c r="AB98" s="50"/>
      <c r="AE98" s="49"/>
      <c r="AF98" s="49"/>
      <c r="AG98" s="49"/>
      <c r="AH98" s="49"/>
      <c r="AI98" s="49"/>
      <c r="AJ98" s="49"/>
      <c r="AK98" s="49"/>
      <c r="AL98" s="49"/>
      <c r="AW98" s="52"/>
      <c r="AX98" s="52"/>
      <c r="AY98" s="485"/>
      <c r="AZ98" s="485"/>
      <c r="BA98" s="485"/>
      <c r="BB98" s="485"/>
      <c r="BC98" s="48"/>
      <c r="BJ98" s="49"/>
      <c r="BK98" s="49"/>
      <c r="BL98" s="49"/>
    </row>
    <row r="99" customFormat="false" ht="12.5" hidden="false" customHeight="true" outlineLevel="0" collapsed="false">
      <c r="D99" s="493"/>
      <c r="R99" s="49"/>
      <c r="S99" s="49"/>
      <c r="T99" s="49"/>
      <c r="AA99" s="50"/>
      <c r="AB99" s="50"/>
      <c r="AE99" s="49"/>
      <c r="AF99" s="49"/>
      <c r="AG99" s="49"/>
      <c r="AH99" s="49"/>
      <c r="AI99" s="49"/>
      <c r="AJ99" s="49"/>
      <c r="AK99" s="49"/>
      <c r="AL99" s="49"/>
      <c r="AW99" s="52"/>
      <c r="AX99" s="52"/>
      <c r="AY99" s="485"/>
      <c r="AZ99" s="485"/>
      <c r="BA99" s="485"/>
      <c r="BB99" s="485"/>
      <c r="BC99" s="48"/>
      <c r="BJ99" s="49"/>
      <c r="BK99" s="49"/>
      <c r="BL99" s="49"/>
    </row>
    <row r="100" customFormat="false" ht="12.5" hidden="false" customHeight="true" outlineLevel="0" collapsed="false">
      <c r="D100" s="481"/>
      <c r="R100" s="49"/>
      <c r="S100" s="49"/>
      <c r="T100" s="49"/>
      <c r="AA100" s="50"/>
      <c r="AB100" s="50"/>
      <c r="AE100" s="49"/>
      <c r="AF100" s="49"/>
      <c r="AG100" s="49"/>
      <c r="AH100" s="49"/>
      <c r="AI100" s="49"/>
      <c r="AJ100" s="49"/>
      <c r="AK100" s="49"/>
      <c r="AL100" s="49"/>
      <c r="AW100" s="52"/>
      <c r="AX100" s="52"/>
      <c r="AY100" s="485"/>
      <c r="AZ100" s="485"/>
      <c r="BA100" s="485"/>
      <c r="BB100" s="485"/>
      <c r="BC100" s="48"/>
      <c r="BJ100" s="49"/>
      <c r="BK100" s="49"/>
      <c r="BL100" s="49"/>
    </row>
    <row r="101" customFormat="false" ht="12.5" hidden="false" customHeight="true" outlineLevel="0" collapsed="false">
      <c r="D101" s="481"/>
      <c r="R101" s="49"/>
      <c r="S101" s="49"/>
      <c r="T101" s="49"/>
      <c r="AA101" s="50"/>
      <c r="AB101" s="50"/>
      <c r="AE101" s="49"/>
      <c r="AF101" s="49"/>
      <c r="AG101" s="49"/>
      <c r="AH101" s="49"/>
      <c r="AI101" s="49"/>
      <c r="AJ101" s="49"/>
      <c r="AK101" s="49"/>
      <c r="AL101" s="49"/>
      <c r="AW101" s="52"/>
      <c r="AX101" s="52"/>
      <c r="AY101" s="485"/>
      <c r="AZ101" s="485"/>
      <c r="BA101" s="485"/>
      <c r="BB101" s="485"/>
      <c r="BC101" s="48"/>
      <c r="BJ101" s="49"/>
      <c r="BK101" s="49"/>
      <c r="BL101" s="49"/>
    </row>
    <row r="102" customFormat="false" ht="12.5" hidden="false" customHeight="true" outlineLevel="0" collapsed="false">
      <c r="D102" s="481"/>
      <c r="R102" s="49"/>
      <c r="S102" s="49"/>
      <c r="T102" s="49"/>
      <c r="AA102" s="50"/>
      <c r="AB102" s="50"/>
      <c r="AE102" s="49"/>
      <c r="AF102" s="49"/>
      <c r="AG102" s="49"/>
      <c r="AH102" s="49"/>
      <c r="AI102" s="49"/>
      <c r="AJ102" s="49"/>
      <c r="AK102" s="49"/>
      <c r="AL102" s="49"/>
      <c r="AW102" s="52"/>
      <c r="AX102" s="52"/>
      <c r="AY102" s="485"/>
      <c r="AZ102" s="485"/>
      <c r="BA102" s="485"/>
      <c r="BB102" s="485"/>
      <c r="BC102" s="48"/>
      <c r="BJ102" s="49"/>
      <c r="BK102" s="49"/>
      <c r="BL102" s="49"/>
    </row>
    <row r="103" customFormat="false" ht="12.5" hidden="false" customHeight="true" outlineLevel="0" collapsed="false">
      <c r="D103" s="481"/>
      <c r="R103" s="49"/>
      <c r="S103" s="49"/>
      <c r="T103" s="49"/>
      <c r="AA103" s="50"/>
      <c r="AB103" s="50"/>
      <c r="AE103" s="49"/>
      <c r="AF103" s="49"/>
      <c r="AG103" s="49"/>
      <c r="AH103" s="49"/>
      <c r="AI103" s="49"/>
      <c r="AJ103" s="49"/>
      <c r="AK103" s="49"/>
      <c r="AL103" s="49"/>
      <c r="AW103" s="52"/>
      <c r="AX103" s="52"/>
      <c r="AY103" s="485"/>
      <c r="AZ103" s="485"/>
      <c r="BA103" s="485"/>
      <c r="BB103" s="485"/>
      <c r="BC103" s="48"/>
      <c r="BJ103" s="49"/>
      <c r="BK103" s="49"/>
      <c r="BL103" s="49"/>
    </row>
    <row r="104" customFormat="false" ht="12.5" hidden="false" customHeight="true" outlineLevel="0" collapsed="false">
      <c r="D104" s="481"/>
      <c r="R104" s="49"/>
      <c r="S104" s="49"/>
      <c r="T104" s="49"/>
      <c r="AA104" s="50"/>
      <c r="AB104" s="50"/>
      <c r="AE104" s="49"/>
      <c r="AF104" s="49"/>
      <c r="AG104" s="49"/>
      <c r="AH104" s="49"/>
      <c r="AI104" s="49"/>
      <c r="AJ104" s="49"/>
      <c r="AK104" s="49"/>
      <c r="AL104" s="49"/>
      <c r="AW104" s="52"/>
      <c r="AX104" s="52"/>
      <c r="AY104" s="485"/>
      <c r="AZ104" s="485"/>
      <c r="BA104" s="485"/>
      <c r="BB104" s="485"/>
      <c r="BC104" s="48"/>
      <c r="BJ104" s="49"/>
      <c r="BK104" s="49"/>
      <c r="BL104" s="49"/>
    </row>
    <row r="105" customFormat="false" ht="12.5" hidden="false" customHeight="true" outlineLevel="0" collapsed="false">
      <c r="D105" s="481"/>
      <c r="R105" s="49"/>
      <c r="S105" s="49"/>
      <c r="T105" s="49"/>
      <c r="AA105" s="50"/>
      <c r="AB105" s="50"/>
      <c r="AE105" s="49"/>
      <c r="AF105" s="49"/>
      <c r="AG105" s="49"/>
      <c r="AH105" s="49"/>
      <c r="AI105" s="49"/>
      <c r="AJ105" s="49"/>
      <c r="AK105" s="49"/>
      <c r="AL105" s="49"/>
      <c r="AW105" s="52"/>
      <c r="AX105" s="52"/>
      <c r="AY105" s="485"/>
      <c r="AZ105" s="485"/>
      <c r="BA105" s="485"/>
      <c r="BB105" s="485"/>
      <c r="BC105" s="48"/>
      <c r="BJ105" s="49"/>
      <c r="BK105" s="49"/>
      <c r="BL105" s="49"/>
    </row>
    <row r="106" customFormat="false" ht="12.5" hidden="false" customHeight="true" outlineLevel="0" collapsed="false">
      <c r="D106" s="481"/>
      <c r="R106" s="49"/>
      <c r="S106" s="49"/>
      <c r="T106" s="49"/>
      <c r="AA106" s="50"/>
      <c r="AB106" s="50"/>
      <c r="AE106" s="49"/>
      <c r="AF106" s="49"/>
      <c r="AG106" s="49"/>
      <c r="AH106" s="49"/>
      <c r="AI106" s="49"/>
      <c r="AJ106" s="49"/>
      <c r="AK106" s="49"/>
      <c r="AL106" s="49"/>
      <c r="AY106" s="485"/>
      <c r="AZ106" s="485"/>
      <c r="BA106" s="485"/>
      <c r="BB106" s="485"/>
      <c r="BC106" s="48"/>
      <c r="BJ106" s="49"/>
      <c r="BK106" s="49"/>
      <c r="BL106" s="49"/>
    </row>
    <row r="107" customFormat="false" ht="12.5" hidden="false" customHeight="true" outlineLevel="0" collapsed="false">
      <c r="D107" s="481"/>
      <c r="R107" s="49"/>
      <c r="S107" s="49"/>
      <c r="T107" s="49"/>
      <c r="AA107" s="50"/>
      <c r="AB107" s="50"/>
      <c r="AE107" s="49"/>
      <c r="AF107" s="49"/>
      <c r="AG107" s="49"/>
      <c r="AH107" s="49"/>
      <c r="AI107" s="49"/>
      <c r="AJ107" s="49"/>
      <c r="AK107" s="49"/>
      <c r="AL107" s="49"/>
      <c r="AY107" s="485"/>
      <c r="AZ107" s="485"/>
      <c r="BA107" s="485"/>
      <c r="BB107" s="485"/>
      <c r="BC107" s="48"/>
      <c r="BJ107" s="49"/>
      <c r="BK107" s="49"/>
      <c r="BL107" s="49"/>
    </row>
    <row r="108" customFormat="false" ht="12.5" hidden="false" customHeight="true" outlineLevel="0" collapsed="false">
      <c r="D108" s="481"/>
      <c r="R108" s="49"/>
      <c r="S108" s="49"/>
      <c r="T108" s="49"/>
      <c r="AA108" s="50"/>
      <c r="AB108" s="50"/>
      <c r="AE108" s="49"/>
      <c r="AF108" s="49"/>
      <c r="AG108" s="49"/>
      <c r="AH108" s="49"/>
      <c r="AI108" s="49"/>
      <c r="AJ108" s="49"/>
      <c r="AK108" s="49"/>
      <c r="AL108" s="49"/>
      <c r="AY108" s="485"/>
      <c r="AZ108" s="485"/>
      <c r="BA108" s="485"/>
      <c r="BB108" s="485"/>
      <c r="BC108" s="48"/>
      <c r="BJ108" s="49"/>
      <c r="BK108" s="49"/>
      <c r="BL108" s="49"/>
    </row>
    <row r="109" customFormat="false" ht="12.5" hidden="false" customHeight="true" outlineLevel="0" collapsed="false">
      <c r="D109" s="481"/>
      <c r="R109" s="49"/>
      <c r="S109" s="49"/>
      <c r="T109" s="49"/>
      <c r="AA109" s="50"/>
      <c r="AB109" s="50"/>
      <c r="AE109" s="49"/>
      <c r="AF109" s="49"/>
      <c r="AG109" s="49"/>
      <c r="AH109" s="49"/>
      <c r="AI109" s="49"/>
      <c r="AJ109" s="49"/>
      <c r="AK109" s="49"/>
      <c r="AL109" s="49"/>
      <c r="AY109" s="485"/>
      <c r="AZ109" s="485"/>
      <c r="BA109" s="485"/>
      <c r="BB109" s="485"/>
      <c r="BC109" s="48"/>
      <c r="BJ109" s="49"/>
      <c r="BK109" s="49"/>
      <c r="BL109" s="49"/>
    </row>
    <row r="110" customFormat="false" ht="12.5" hidden="false" customHeight="true" outlineLevel="0" collapsed="false">
      <c r="D110" s="481"/>
      <c r="R110" s="49"/>
      <c r="S110" s="49"/>
      <c r="T110" s="49"/>
      <c r="AA110" s="50"/>
      <c r="AB110" s="50"/>
      <c r="AE110" s="49"/>
      <c r="AF110" s="49"/>
      <c r="AG110" s="49"/>
      <c r="AH110" s="49"/>
      <c r="AI110" s="49"/>
      <c r="AJ110" s="49"/>
      <c r="AK110" s="49"/>
      <c r="AL110" s="49"/>
      <c r="AY110" s="485"/>
      <c r="AZ110" s="485"/>
      <c r="BA110" s="485"/>
      <c r="BB110" s="485"/>
      <c r="BC110" s="48"/>
      <c r="BJ110" s="49"/>
      <c r="BK110" s="49"/>
      <c r="BL110" s="49"/>
    </row>
    <row r="111" customFormat="false" ht="69" hidden="false" customHeight="true" outlineLevel="0" collapsed="false">
      <c r="R111" s="49"/>
      <c r="S111" s="49"/>
      <c r="T111" s="49"/>
      <c r="AA111" s="50"/>
      <c r="AB111" s="50"/>
      <c r="AE111" s="49"/>
      <c r="AF111" s="49"/>
      <c r="AG111" s="49"/>
      <c r="AH111" s="49"/>
      <c r="AI111" s="49"/>
      <c r="AJ111" s="49"/>
      <c r="AK111" s="49"/>
      <c r="AL111" s="49"/>
      <c r="BC111" s="48"/>
      <c r="BJ111" s="49"/>
      <c r="BK111" s="49"/>
      <c r="BL111" s="49"/>
    </row>
    <row r="112" customFormat="false" ht="69" hidden="false" customHeight="true" outlineLevel="0" collapsed="false">
      <c r="R112" s="49"/>
      <c r="S112" s="49"/>
      <c r="T112" s="49"/>
      <c r="AA112" s="50"/>
      <c r="AB112" s="50"/>
      <c r="AE112" s="49"/>
      <c r="AF112" s="49"/>
      <c r="AG112" s="49"/>
      <c r="AH112" s="49"/>
      <c r="AI112" s="49"/>
      <c r="AJ112" s="49"/>
      <c r="AK112" s="49"/>
      <c r="AL112" s="49"/>
      <c r="BC112" s="48"/>
      <c r="BJ112" s="49"/>
      <c r="BK112" s="49"/>
      <c r="BL112" s="49"/>
    </row>
    <row r="113" customFormat="false" ht="69" hidden="false" customHeight="true" outlineLevel="0" collapsed="false">
      <c r="R113" s="49"/>
      <c r="S113" s="49"/>
      <c r="T113" s="49"/>
      <c r="AA113" s="50"/>
      <c r="AB113" s="50"/>
      <c r="AE113" s="49"/>
      <c r="AF113" s="49"/>
      <c r="AG113" s="49"/>
      <c r="AH113" s="49"/>
      <c r="AI113" s="49"/>
      <c r="AJ113" s="49"/>
      <c r="AK113" s="49"/>
      <c r="AL113" s="49"/>
      <c r="BC113" s="48"/>
      <c r="BJ113" s="49"/>
      <c r="BK113" s="49"/>
      <c r="BL113" s="49"/>
    </row>
    <row r="114" customFormat="false" ht="69" hidden="false" customHeight="true" outlineLevel="0" collapsed="false">
      <c r="R114" s="49"/>
      <c r="S114" s="49"/>
      <c r="T114" s="49"/>
      <c r="AA114" s="50"/>
      <c r="AB114" s="50"/>
      <c r="AE114" s="49"/>
      <c r="AF114" s="49"/>
      <c r="AG114" s="49"/>
      <c r="AH114" s="49"/>
      <c r="AI114" s="49"/>
      <c r="AJ114" s="49"/>
      <c r="AK114" s="49"/>
      <c r="AL114" s="49"/>
      <c r="BC114" s="48"/>
      <c r="BJ114" s="49"/>
      <c r="BK114" s="49"/>
      <c r="BL114" s="49"/>
    </row>
    <row r="115" customFormat="false" ht="69" hidden="false" customHeight="true" outlineLevel="0" collapsed="false">
      <c r="R115" s="49"/>
      <c r="S115" s="49"/>
      <c r="T115" s="49"/>
      <c r="AA115" s="50"/>
      <c r="AB115" s="50"/>
      <c r="AE115" s="49"/>
      <c r="AF115" s="49"/>
      <c r="AG115" s="49"/>
      <c r="AH115" s="49"/>
      <c r="AI115" s="49"/>
      <c r="AJ115" s="49"/>
      <c r="AK115" s="49"/>
      <c r="AL115" s="49"/>
      <c r="BC115" s="48"/>
      <c r="BJ115" s="49"/>
      <c r="BK115" s="49"/>
      <c r="BL115" s="49"/>
    </row>
    <row r="116" customFormat="false" ht="69" hidden="false" customHeight="true" outlineLevel="0" collapsed="false">
      <c r="R116" s="49"/>
      <c r="S116" s="49"/>
      <c r="T116" s="49"/>
      <c r="AA116" s="50"/>
      <c r="AB116" s="50"/>
      <c r="AE116" s="49"/>
      <c r="AF116" s="49"/>
      <c r="AG116" s="49"/>
      <c r="AH116" s="49"/>
      <c r="AI116" s="49"/>
      <c r="AJ116" s="49"/>
      <c r="AK116" s="49"/>
      <c r="AL116" s="49"/>
      <c r="BC116" s="48"/>
      <c r="BJ116" s="49"/>
      <c r="BK116" s="49"/>
      <c r="BL116" s="49"/>
    </row>
    <row r="117" customFormat="false" ht="69" hidden="false" customHeight="true" outlineLevel="0" collapsed="false">
      <c r="R117" s="49"/>
      <c r="S117" s="49"/>
      <c r="T117" s="49"/>
      <c r="AA117" s="50"/>
      <c r="AB117" s="50"/>
      <c r="AE117" s="49"/>
      <c r="AF117" s="49"/>
      <c r="AG117" s="49"/>
      <c r="AH117" s="49"/>
      <c r="AI117" s="49"/>
      <c r="AJ117" s="49"/>
      <c r="AK117" s="49"/>
      <c r="AL117" s="49"/>
      <c r="BC117" s="48"/>
      <c r="BJ117" s="49"/>
      <c r="BK117" s="49"/>
      <c r="BL117" s="49"/>
    </row>
    <row r="118" customFormat="false" ht="69" hidden="false" customHeight="true" outlineLevel="0" collapsed="false">
      <c r="R118" s="49"/>
      <c r="S118" s="49"/>
      <c r="T118" s="49"/>
      <c r="AA118" s="50"/>
      <c r="AB118" s="50"/>
      <c r="AE118" s="49"/>
      <c r="AF118" s="49"/>
      <c r="AG118" s="49"/>
      <c r="AH118" s="49"/>
      <c r="AI118" s="49"/>
      <c r="AJ118" s="49"/>
      <c r="AK118" s="49"/>
      <c r="AL118" s="49"/>
      <c r="BC118" s="48"/>
      <c r="BJ118" s="49"/>
      <c r="BK118" s="49"/>
      <c r="BL118" s="49"/>
    </row>
    <row r="119" customFormat="false" ht="69" hidden="false" customHeight="true" outlineLevel="0" collapsed="false">
      <c r="R119" s="49"/>
      <c r="S119" s="49"/>
      <c r="T119" s="49"/>
      <c r="AA119" s="50"/>
      <c r="AB119" s="50"/>
      <c r="AE119" s="49"/>
      <c r="AF119" s="49"/>
      <c r="AG119" s="49"/>
      <c r="AH119" s="49"/>
      <c r="AI119" s="49"/>
      <c r="AJ119" s="49"/>
      <c r="AK119" s="49"/>
      <c r="AL119" s="49"/>
      <c r="BC119" s="48"/>
      <c r="BJ119" s="49"/>
      <c r="BK119" s="49"/>
      <c r="BL119" s="49"/>
    </row>
    <row r="120" customFormat="false" ht="69" hidden="false" customHeight="true" outlineLevel="0" collapsed="false">
      <c r="R120" s="49"/>
      <c r="S120" s="49"/>
      <c r="T120" s="49"/>
      <c r="AA120" s="50"/>
      <c r="AB120" s="50"/>
      <c r="AE120" s="49"/>
      <c r="AF120" s="49"/>
      <c r="AG120" s="49"/>
      <c r="AH120" s="49"/>
      <c r="AI120" s="49"/>
      <c r="AJ120" s="49"/>
      <c r="AK120" s="49"/>
      <c r="AL120" s="49"/>
      <c r="BC120" s="48"/>
      <c r="BJ120" s="49"/>
      <c r="BK120" s="49"/>
      <c r="BL120" s="49"/>
    </row>
    <row r="121" customFormat="false" ht="69" hidden="false" customHeight="true" outlineLevel="0" collapsed="false">
      <c r="R121" s="49"/>
      <c r="S121" s="49"/>
      <c r="T121" s="49"/>
      <c r="AA121" s="50"/>
      <c r="AB121" s="50"/>
      <c r="AE121" s="49"/>
      <c r="AF121" s="49"/>
      <c r="AG121" s="49"/>
      <c r="AH121" s="49"/>
      <c r="AI121" s="49"/>
      <c r="AJ121" s="49"/>
      <c r="AK121" s="49"/>
      <c r="AL121" s="49"/>
      <c r="BC121" s="48"/>
      <c r="BJ121" s="49"/>
      <c r="BK121" s="49"/>
      <c r="BL121" s="49"/>
    </row>
    <row r="122" customFormat="false" ht="69" hidden="false" customHeight="true" outlineLevel="0" collapsed="false">
      <c r="R122" s="49"/>
      <c r="S122" s="49"/>
      <c r="T122" s="49"/>
      <c r="AA122" s="50"/>
      <c r="AB122" s="50"/>
      <c r="AE122" s="49"/>
      <c r="AF122" s="49"/>
      <c r="AG122" s="49"/>
      <c r="AH122" s="49"/>
      <c r="AI122" s="49"/>
      <c r="AJ122" s="49"/>
      <c r="AK122" s="49"/>
      <c r="AL122" s="49"/>
      <c r="BC122" s="48"/>
      <c r="BJ122" s="49"/>
      <c r="BK122" s="49"/>
      <c r="BL122" s="49"/>
    </row>
    <row r="123" customFormat="false" ht="69" hidden="false" customHeight="true" outlineLevel="0" collapsed="false">
      <c r="R123" s="49"/>
      <c r="S123" s="49"/>
      <c r="T123" s="49"/>
      <c r="AA123" s="50"/>
      <c r="AB123" s="50"/>
      <c r="AE123" s="49"/>
      <c r="AF123" s="49"/>
      <c r="AG123" s="49"/>
      <c r="AH123" s="49"/>
      <c r="AI123" s="49"/>
      <c r="AJ123" s="49"/>
      <c r="AK123" s="49"/>
      <c r="AL123" s="49"/>
      <c r="BC123" s="48"/>
      <c r="BJ123" s="49"/>
      <c r="BK123" s="49"/>
      <c r="BL123" s="49"/>
    </row>
    <row r="124" customFormat="false" ht="69" hidden="false" customHeight="true" outlineLevel="0" collapsed="false">
      <c r="R124" s="49"/>
      <c r="S124" s="49"/>
      <c r="T124" s="49"/>
      <c r="AA124" s="50"/>
      <c r="AB124" s="50"/>
      <c r="AE124" s="49"/>
      <c r="AF124" s="49"/>
      <c r="AG124" s="49"/>
      <c r="AH124" s="49"/>
      <c r="AI124" s="49"/>
      <c r="AJ124" s="49"/>
      <c r="AK124" s="49"/>
      <c r="AL124" s="49"/>
      <c r="BC124" s="48"/>
      <c r="BJ124" s="49"/>
      <c r="BK124" s="49"/>
      <c r="BL124" s="49"/>
    </row>
    <row r="125" customFormat="false" ht="69" hidden="false" customHeight="true" outlineLevel="0" collapsed="false">
      <c r="R125" s="49"/>
      <c r="S125" s="49"/>
      <c r="T125" s="49"/>
      <c r="AA125" s="50"/>
      <c r="AB125" s="50"/>
      <c r="AE125" s="49"/>
      <c r="AF125" s="49"/>
      <c r="AG125" s="49"/>
      <c r="AH125" s="49"/>
      <c r="AI125" s="49"/>
      <c r="AJ125" s="49"/>
      <c r="AK125" s="49"/>
      <c r="AL125" s="49"/>
      <c r="BC125" s="48"/>
      <c r="BJ125" s="49"/>
      <c r="BK125" s="49"/>
      <c r="BL125" s="49"/>
    </row>
    <row r="126" customFormat="false" ht="69" hidden="false" customHeight="true" outlineLevel="0" collapsed="false">
      <c r="R126" s="49"/>
      <c r="S126" s="49"/>
      <c r="T126" s="49"/>
      <c r="AA126" s="50"/>
      <c r="AB126" s="50"/>
      <c r="AE126" s="49"/>
      <c r="AF126" s="49"/>
      <c r="AG126" s="49"/>
      <c r="AH126" s="49"/>
      <c r="AI126" s="49"/>
      <c r="AJ126" s="49"/>
      <c r="AK126" s="49"/>
      <c r="AL126" s="49"/>
      <c r="BC126" s="48"/>
      <c r="BJ126" s="49"/>
      <c r="BK126" s="49"/>
      <c r="BL126" s="49"/>
    </row>
    <row r="127" customFormat="false" ht="69" hidden="false" customHeight="true" outlineLevel="0" collapsed="false">
      <c r="R127" s="49"/>
      <c r="S127" s="49"/>
      <c r="T127" s="49"/>
      <c r="AA127" s="50"/>
      <c r="AB127" s="50"/>
      <c r="AE127" s="49"/>
      <c r="AF127" s="49"/>
      <c r="AG127" s="49"/>
      <c r="AH127" s="49"/>
      <c r="AI127" s="49"/>
      <c r="AJ127" s="49"/>
      <c r="AK127" s="49"/>
      <c r="AL127" s="49"/>
      <c r="BC127" s="48"/>
      <c r="BJ127" s="49"/>
      <c r="BK127" s="49"/>
      <c r="BL127" s="49"/>
    </row>
    <row r="128" customFormat="false" ht="69" hidden="false" customHeight="true" outlineLevel="0" collapsed="false">
      <c r="R128" s="49"/>
      <c r="S128" s="49"/>
      <c r="T128" s="49"/>
      <c r="AA128" s="50"/>
      <c r="AB128" s="50"/>
      <c r="AE128" s="49"/>
      <c r="AF128" s="49"/>
      <c r="AG128" s="49"/>
      <c r="AH128" s="49"/>
      <c r="AI128" s="49"/>
      <c r="AJ128" s="49"/>
      <c r="AK128" s="49"/>
      <c r="AL128" s="49"/>
      <c r="BC128" s="48"/>
      <c r="BJ128" s="49"/>
      <c r="BK128" s="49"/>
      <c r="BL128" s="49"/>
    </row>
    <row r="129" customFormat="false" ht="69" hidden="false" customHeight="true" outlineLevel="0" collapsed="false">
      <c r="R129" s="49"/>
      <c r="S129" s="49"/>
      <c r="T129" s="49"/>
      <c r="AA129" s="50"/>
      <c r="AB129" s="50"/>
      <c r="AE129" s="49"/>
      <c r="AF129" s="49"/>
      <c r="AG129" s="49"/>
      <c r="AH129" s="49"/>
      <c r="AI129" s="49"/>
      <c r="AJ129" s="49"/>
      <c r="AK129" s="49"/>
      <c r="AL129" s="49"/>
      <c r="BC129" s="48"/>
      <c r="BJ129" s="49"/>
      <c r="BK129" s="49"/>
      <c r="BL129" s="49"/>
    </row>
    <row r="130" customFormat="false" ht="69" hidden="false" customHeight="true" outlineLevel="0" collapsed="false">
      <c r="R130" s="49"/>
      <c r="S130" s="49"/>
      <c r="T130" s="49"/>
      <c r="AA130" s="50"/>
      <c r="AB130" s="50"/>
      <c r="AE130" s="49"/>
      <c r="AF130" s="49"/>
      <c r="AG130" s="49"/>
      <c r="AH130" s="49"/>
      <c r="AI130" s="49"/>
      <c r="AJ130" s="49"/>
      <c r="AK130" s="49"/>
      <c r="AL130" s="49"/>
      <c r="BC130" s="48"/>
      <c r="BJ130" s="49"/>
      <c r="BK130" s="49"/>
      <c r="BL130" s="49"/>
    </row>
    <row r="131" customFormat="false" ht="69" hidden="false" customHeight="true" outlineLevel="0" collapsed="false">
      <c r="R131" s="49"/>
      <c r="S131" s="49"/>
      <c r="T131" s="49"/>
      <c r="AA131" s="50"/>
      <c r="AB131" s="50"/>
      <c r="AE131" s="49"/>
      <c r="AF131" s="49"/>
      <c r="AG131" s="49"/>
      <c r="AH131" s="49"/>
      <c r="AI131" s="49"/>
      <c r="AJ131" s="49"/>
      <c r="AK131" s="49"/>
      <c r="AL131" s="49"/>
      <c r="BC131" s="48"/>
      <c r="BJ131" s="49"/>
      <c r="BK131" s="49"/>
      <c r="BL131" s="49"/>
    </row>
    <row r="132" customFormat="false" ht="69" hidden="false" customHeight="true" outlineLevel="0" collapsed="false">
      <c r="R132" s="49"/>
      <c r="S132" s="49"/>
      <c r="T132" s="49"/>
      <c r="AA132" s="50"/>
      <c r="AB132" s="50"/>
      <c r="AE132" s="49"/>
      <c r="AF132" s="49"/>
      <c r="AG132" s="49"/>
      <c r="AH132" s="49"/>
      <c r="AI132" s="49"/>
      <c r="AJ132" s="49"/>
      <c r="AK132" s="49"/>
      <c r="AL132" s="49"/>
      <c r="BC132" s="48"/>
      <c r="BJ132" s="49"/>
      <c r="BK132" s="49"/>
      <c r="BL132" s="49"/>
    </row>
    <row r="133" customFormat="false" ht="69" hidden="false" customHeight="true" outlineLevel="0" collapsed="false">
      <c r="R133" s="49"/>
      <c r="S133" s="49"/>
      <c r="T133" s="49"/>
      <c r="AA133" s="50"/>
      <c r="AB133" s="50"/>
      <c r="AE133" s="49"/>
      <c r="AF133" s="49"/>
      <c r="AG133" s="49"/>
      <c r="AH133" s="49"/>
      <c r="AI133" s="49"/>
      <c r="AJ133" s="49"/>
      <c r="AK133" s="49"/>
      <c r="AL133" s="49"/>
      <c r="BC133" s="48"/>
      <c r="BJ133" s="49"/>
      <c r="BK133" s="49"/>
      <c r="BL133" s="49"/>
    </row>
    <row r="134" customFormat="false" ht="69" hidden="false" customHeight="true" outlineLevel="0" collapsed="false">
      <c r="R134" s="49"/>
      <c r="S134" s="49"/>
      <c r="T134" s="49"/>
      <c r="AA134" s="50"/>
      <c r="AB134" s="50"/>
      <c r="AE134" s="49"/>
      <c r="AF134" s="49"/>
      <c r="AG134" s="49"/>
      <c r="AH134" s="49"/>
      <c r="AI134" s="49"/>
      <c r="AJ134" s="49"/>
      <c r="AK134" s="49"/>
      <c r="AL134" s="49"/>
      <c r="BC134" s="48"/>
      <c r="BJ134" s="49"/>
      <c r="BK134" s="49"/>
      <c r="BL134" s="49"/>
    </row>
    <row r="135" customFormat="false" ht="69" hidden="false" customHeight="true" outlineLevel="0" collapsed="false">
      <c r="R135" s="49"/>
      <c r="S135" s="49"/>
      <c r="T135" s="49"/>
      <c r="AA135" s="50"/>
      <c r="AB135" s="50"/>
      <c r="AE135" s="49"/>
      <c r="AF135" s="49"/>
      <c r="AG135" s="49"/>
      <c r="AH135" s="49"/>
      <c r="AI135" s="49"/>
      <c r="AJ135" s="49"/>
      <c r="AK135" s="49"/>
      <c r="AL135" s="49"/>
      <c r="BC135" s="48"/>
      <c r="BJ135" s="49"/>
      <c r="BK135" s="49"/>
      <c r="BL135" s="49"/>
    </row>
    <row r="136" customFormat="false" ht="69" hidden="false" customHeight="true" outlineLevel="0" collapsed="false">
      <c r="R136" s="49"/>
      <c r="S136" s="49"/>
      <c r="T136" s="49"/>
      <c r="AA136" s="50"/>
      <c r="AB136" s="50"/>
      <c r="AE136" s="49"/>
      <c r="AF136" s="49"/>
      <c r="AG136" s="49"/>
      <c r="AH136" s="49"/>
      <c r="AI136" s="49"/>
      <c r="AJ136" s="49"/>
      <c r="AK136" s="49"/>
      <c r="AL136" s="49"/>
      <c r="BC136" s="48"/>
      <c r="BJ136" s="49"/>
      <c r="BK136" s="49"/>
      <c r="BL136" s="49"/>
    </row>
    <row r="137" customFormat="false" ht="69" hidden="false" customHeight="true" outlineLevel="0" collapsed="false">
      <c r="R137" s="49"/>
      <c r="S137" s="49"/>
      <c r="T137" s="49"/>
      <c r="AA137" s="50"/>
      <c r="AB137" s="50"/>
      <c r="AE137" s="49"/>
      <c r="AF137" s="49"/>
      <c r="AG137" s="49"/>
      <c r="AH137" s="49"/>
      <c r="AI137" s="49"/>
      <c r="AJ137" s="49"/>
      <c r="AK137" s="49"/>
      <c r="AL137" s="49"/>
      <c r="BC137" s="48"/>
      <c r="BJ137" s="49"/>
      <c r="BK137" s="49"/>
      <c r="BL137" s="49"/>
    </row>
    <row r="138" customFormat="false" ht="69" hidden="false" customHeight="true" outlineLevel="0" collapsed="false">
      <c r="R138" s="49"/>
      <c r="S138" s="49"/>
      <c r="T138" s="49"/>
      <c r="AA138" s="50"/>
      <c r="AB138" s="50"/>
      <c r="AE138" s="49"/>
      <c r="AF138" s="49"/>
      <c r="AG138" s="49"/>
      <c r="AH138" s="49"/>
      <c r="AI138" s="49"/>
      <c r="AJ138" s="49"/>
      <c r="AK138" s="49"/>
      <c r="AL138" s="49"/>
      <c r="BC138" s="48"/>
      <c r="BJ138" s="49"/>
      <c r="BK138" s="49"/>
      <c r="BL138" s="49"/>
    </row>
    <row r="139" customFormat="false" ht="69" hidden="false" customHeight="true" outlineLevel="0" collapsed="false">
      <c r="R139" s="49"/>
      <c r="S139" s="49"/>
      <c r="T139" s="49"/>
      <c r="AA139" s="50"/>
      <c r="AB139" s="50"/>
      <c r="AE139" s="49"/>
      <c r="AF139" s="49"/>
      <c r="AG139" s="49"/>
      <c r="AH139" s="49"/>
      <c r="AI139" s="49"/>
      <c r="AJ139" s="49"/>
      <c r="AK139" s="49"/>
      <c r="AL139" s="49"/>
      <c r="BC139" s="48"/>
      <c r="BJ139" s="49"/>
      <c r="BK139" s="49"/>
      <c r="BL139" s="49"/>
    </row>
    <row r="140" customFormat="false" ht="69" hidden="false" customHeight="true" outlineLevel="0" collapsed="false">
      <c r="R140" s="49"/>
      <c r="S140" s="49"/>
      <c r="T140" s="49"/>
      <c r="AA140" s="50"/>
      <c r="AB140" s="50"/>
      <c r="AE140" s="49"/>
      <c r="AF140" s="49"/>
      <c r="AG140" s="49"/>
      <c r="AH140" s="49"/>
      <c r="AI140" s="49"/>
      <c r="AJ140" s="49"/>
      <c r="AK140" s="49"/>
      <c r="AL140" s="49"/>
      <c r="BC140" s="48"/>
      <c r="BJ140" s="49"/>
      <c r="BK140" s="49"/>
      <c r="BL140" s="49"/>
    </row>
    <row r="141" customFormat="false" ht="69" hidden="false" customHeight="true" outlineLevel="0" collapsed="false">
      <c r="R141" s="49"/>
      <c r="S141" s="49"/>
      <c r="T141" s="49"/>
      <c r="AA141" s="50"/>
      <c r="AB141" s="50"/>
      <c r="AE141" s="49"/>
      <c r="AF141" s="49"/>
      <c r="AG141" s="49"/>
      <c r="AH141" s="49"/>
      <c r="AI141" s="49"/>
      <c r="AJ141" s="49"/>
      <c r="AK141" s="49"/>
      <c r="AL141" s="49"/>
      <c r="BC141" s="48"/>
      <c r="BJ141" s="49"/>
      <c r="BK141" s="49"/>
      <c r="BL141" s="49"/>
    </row>
    <row r="142" customFormat="false" ht="69" hidden="false" customHeight="true" outlineLevel="0" collapsed="false">
      <c r="R142" s="49"/>
      <c r="S142" s="49"/>
      <c r="T142" s="49"/>
      <c r="AA142" s="50"/>
      <c r="AB142" s="50"/>
      <c r="AE142" s="49"/>
      <c r="AF142" s="49"/>
      <c r="AG142" s="49"/>
      <c r="AH142" s="49"/>
      <c r="AI142" s="49"/>
      <c r="AJ142" s="49"/>
      <c r="AK142" s="49"/>
      <c r="AL142" s="49"/>
      <c r="BC142" s="48"/>
      <c r="BJ142" s="49"/>
      <c r="BK142" s="49"/>
      <c r="BL142" s="49"/>
    </row>
    <row r="143" customFormat="false" ht="69" hidden="false" customHeight="true" outlineLevel="0" collapsed="false">
      <c r="R143" s="49"/>
      <c r="S143" s="49"/>
      <c r="T143" s="49"/>
      <c r="AA143" s="50"/>
      <c r="AB143" s="50"/>
      <c r="AE143" s="49"/>
      <c r="AF143" s="49"/>
      <c r="AG143" s="49"/>
      <c r="AH143" s="49"/>
      <c r="AI143" s="49"/>
      <c r="AJ143" s="49"/>
      <c r="AK143" s="49"/>
      <c r="AL143" s="49"/>
      <c r="BC143" s="48"/>
      <c r="BJ143" s="49"/>
      <c r="BK143" s="49"/>
      <c r="BL143" s="49"/>
    </row>
    <row r="144" customFormat="false" ht="69" hidden="false" customHeight="true" outlineLevel="0" collapsed="false">
      <c r="R144" s="49"/>
      <c r="S144" s="49"/>
      <c r="T144" s="49"/>
      <c r="AA144" s="50"/>
      <c r="AB144" s="50"/>
      <c r="AE144" s="49"/>
      <c r="AF144" s="49"/>
      <c r="AG144" s="49"/>
      <c r="AH144" s="49"/>
      <c r="AI144" s="49"/>
      <c r="AJ144" s="49"/>
      <c r="AK144" s="49"/>
      <c r="AL144" s="49"/>
      <c r="BC144" s="48"/>
      <c r="BJ144" s="49"/>
      <c r="BK144" s="49"/>
      <c r="BL144" s="49"/>
    </row>
    <row r="145" customFormat="false" ht="69" hidden="false" customHeight="true" outlineLevel="0" collapsed="false">
      <c r="R145" s="49"/>
      <c r="S145" s="49"/>
      <c r="T145" s="49"/>
      <c r="AA145" s="50"/>
      <c r="AB145" s="50"/>
      <c r="AE145" s="49"/>
      <c r="AF145" s="49"/>
      <c r="AG145" s="49"/>
      <c r="AH145" s="49"/>
      <c r="AI145" s="49"/>
      <c r="AJ145" s="49"/>
      <c r="AK145" s="49"/>
      <c r="AL145" s="49"/>
      <c r="BC145" s="48"/>
      <c r="BJ145" s="49"/>
      <c r="BK145" s="49"/>
      <c r="BL145" s="49"/>
    </row>
    <row r="146" customFormat="false" ht="69" hidden="false" customHeight="true" outlineLevel="0" collapsed="false">
      <c r="R146" s="49"/>
      <c r="S146" s="49"/>
      <c r="T146" s="49"/>
      <c r="AA146" s="50"/>
      <c r="AB146" s="50"/>
      <c r="AE146" s="49"/>
      <c r="AF146" s="49"/>
      <c r="AG146" s="49"/>
      <c r="AH146" s="49"/>
      <c r="AI146" s="49"/>
      <c r="AJ146" s="49"/>
      <c r="AK146" s="49"/>
      <c r="AL146" s="49"/>
      <c r="BC146" s="48"/>
      <c r="BJ146" s="49"/>
      <c r="BK146" s="49"/>
      <c r="BL146" s="49"/>
    </row>
    <row r="147" customFormat="false" ht="69" hidden="false" customHeight="true" outlineLevel="0" collapsed="false">
      <c r="R147" s="49"/>
      <c r="S147" s="49"/>
      <c r="T147" s="49"/>
      <c r="AA147" s="50"/>
      <c r="AB147" s="50"/>
      <c r="AE147" s="49"/>
      <c r="AF147" s="49"/>
      <c r="AG147" s="49"/>
      <c r="AH147" s="49"/>
      <c r="AI147" s="49"/>
      <c r="AJ147" s="49"/>
      <c r="AK147" s="49"/>
      <c r="AL147" s="49"/>
      <c r="BC147" s="48"/>
      <c r="BJ147" s="49"/>
      <c r="BK147" s="49"/>
      <c r="BL147" s="49"/>
    </row>
    <row r="148" customFormat="false" ht="69" hidden="false" customHeight="true" outlineLevel="0" collapsed="false">
      <c r="R148" s="49"/>
      <c r="S148" s="49"/>
      <c r="T148" s="49"/>
      <c r="AA148" s="50"/>
      <c r="AB148" s="50"/>
      <c r="AE148" s="49"/>
      <c r="AF148" s="49"/>
      <c r="AG148" s="49"/>
      <c r="AH148" s="49"/>
      <c r="AI148" s="49"/>
      <c r="AJ148" s="49"/>
      <c r="AK148" s="49"/>
      <c r="AL148" s="49"/>
      <c r="BC148" s="48"/>
      <c r="BJ148" s="49"/>
      <c r="BK148" s="49"/>
      <c r="BL148" s="49"/>
    </row>
    <row r="149" customFormat="false" ht="69" hidden="false" customHeight="true" outlineLevel="0" collapsed="false">
      <c r="R149" s="49"/>
      <c r="S149" s="49"/>
      <c r="T149" s="49"/>
      <c r="AA149" s="50"/>
      <c r="AB149" s="50"/>
      <c r="AE149" s="49"/>
      <c r="AF149" s="49"/>
      <c r="AG149" s="49"/>
      <c r="AH149" s="49"/>
      <c r="AI149" s="49"/>
      <c r="AJ149" s="49"/>
      <c r="AK149" s="49"/>
      <c r="AL149" s="49"/>
      <c r="BC149" s="48"/>
      <c r="BJ149" s="49"/>
      <c r="BK149" s="49"/>
      <c r="BL149" s="49"/>
    </row>
    <row r="150" customFormat="false" ht="69" hidden="false" customHeight="true" outlineLevel="0" collapsed="false">
      <c r="R150" s="49"/>
      <c r="S150" s="49"/>
      <c r="T150" s="49"/>
      <c r="AA150" s="50"/>
      <c r="AB150" s="50"/>
      <c r="AE150" s="49"/>
      <c r="AF150" s="49"/>
      <c r="AG150" s="49"/>
      <c r="AH150" s="49"/>
      <c r="AI150" s="49"/>
      <c r="AJ150" s="49"/>
      <c r="AK150" s="49"/>
      <c r="AL150" s="49"/>
      <c r="BC150" s="48"/>
      <c r="BJ150" s="49"/>
      <c r="BK150" s="49"/>
      <c r="BL150" s="49"/>
    </row>
    <row r="151" customFormat="false" ht="69" hidden="false" customHeight="true" outlineLevel="0" collapsed="false">
      <c r="R151" s="49"/>
      <c r="S151" s="49"/>
      <c r="T151" s="49"/>
      <c r="AA151" s="50"/>
      <c r="AB151" s="50"/>
      <c r="AE151" s="49"/>
      <c r="AF151" s="49"/>
      <c r="AG151" s="49"/>
      <c r="AH151" s="49"/>
      <c r="AI151" s="49"/>
      <c r="AJ151" s="49"/>
      <c r="AK151" s="49"/>
      <c r="AL151" s="49"/>
      <c r="BC151" s="48"/>
      <c r="BJ151" s="49"/>
      <c r="BK151" s="49"/>
      <c r="BL151" s="49"/>
    </row>
    <row r="152" customFormat="false" ht="69" hidden="false" customHeight="true" outlineLevel="0" collapsed="false">
      <c r="R152" s="49"/>
      <c r="S152" s="49"/>
      <c r="T152" s="49"/>
      <c r="AA152" s="50"/>
      <c r="AB152" s="50"/>
      <c r="AE152" s="49"/>
      <c r="AF152" s="49"/>
      <c r="AG152" s="49"/>
      <c r="AH152" s="49"/>
      <c r="AI152" s="49"/>
      <c r="AJ152" s="49"/>
      <c r="AK152" s="49"/>
      <c r="AL152" s="49"/>
      <c r="BC152" s="48"/>
      <c r="BJ152" s="49"/>
      <c r="BK152" s="49"/>
      <c r="BL152" s="49"/>
    </row>
    <row r="153" customFormat="false" ht="69" hidden="false" customHeight="true" outlineLevel="0" collapsed="false">
      <c r="R153" s="49"/>
      <c r="S153" s="49"/>
      <c r="T153" s="49"/>
      <c r="AA153" s="50"/>
      <c r="AB153" s="50"/>
      <c r="AE153" s="49"/>
      <c r="AF153" s="49"/>
      <c r="AG153" s="49"/>
      <c r="AH153" s="49"/>
      <c r="AI153" s="49"/>
      <c r="AJ153" s="49"/>
      <c r="AK153" s="49"/>
      <c r="AL153" s="49"/>
      <c r="BC153" s="48"/>
      <c r="BJ153" s="49"/>
      <c r="BK153" s="49"/>
      <c r="BL153" s="49"/>
    </row>
    <row r="154" customFormat="false" ht="69" hidden="false" customHeight="true" outlineLevel="0" collapsed="false">
      <c r="R154" s="49"/>
      <c r="S154" s="49"/>
      <c r="T154" s="49"/>
      <c r="AA154" s="50"/>
      <c r="AB154" s="50"/>
      <c r="AE154" s="49"/>
      <c r="AF154" s="49"/>
      <c r="AG154" s="49"/>
      <c r="AH154" s="49"/>
      <c r="AI154" s="49"/>
      <c r="AJ154" s="49"/>
      <c r="AK154" s="49"/>
      <c r="AL154" s="49"/>
      <c r="BC154" s="48"/>
      <c r="BJ154" s="49"/>
      <c r="BK154" s="49"/>
      <c r="BL154" s="49"/>
    </row>
    <row r="155" customFormat="false" ht="69" hidden="false" customHeight="true" outlineLevel="0" collapsed="false">
      <c r="R155" s="49"/>
      <c r="S155" s="49"/>
      <c r="T155" s="49"/>
      <c r="AA155" s="50"/>
      <c r="AB155" s="50"/>
      <c r="AE155" s="49"/>
      <c r="AF155" s="49"/>
      <c r="AG155" s="49"/>
      <c r="AH155" s="49"/>
      <c r="AI155" s="49"/>
      <c r="AJ155" s="49"/>
      <c r="AK155" s="49"/>
      <c r="AL155" s="49"/>
      <c r="BC155" s="48"/>
      <c r="BJ155" s="49"/>
      <c r="BK155" s="49"/>
      <c r="BL155" s="49"/>
    </row>
    <row r="156" customFormat="false" ht="69" hidden="false" customHeight="true" outlineLevel="0" collapsed="false">
      <c r="R156" s="49"/>
      <c r="S156" s="49"/>
      <c r="T156" s="49"/>
      <c r="AA156" s="50"/>
      <c r="AB156" s="50"/>
      <c r="AE156" s="49"/>
      <c r="AF156" s="49"/>
      <c r="AG156" s="49"/>
      <c r="AH156" s="49"/>
      <c r="AI156" s="49"/>
      <c r="AJ156" s="49"/>
      <c r="AK156" s="49"/>
      <c r="AL156" s="49"/>
      <c r="BC156" s="48"/>
      <c r="BJ156" s="49"/>
      <c r="BK156" s="49"/>
      <c r="BL156" s="49"/>
    </row>
    <row r="157" customFormat="false" ht="69" hidden="false" customHeight="true" outlineLevel="0" collapsed="false">
      <c r="R157" s="49"/>
      <c r="S157" s="49"/>
      <c r="T157" s="49"/>
      <c r="AA157" s="50"/>
      <c r="AB157" s="50"/>
      <c r="AE157" s="49"/>
      <c r="AF157" s="49"/>
      <c r="AG157" s="49"/>
      <c r="AH157" s="49"/>
      <c r="AI157" s="49"/>
      <c r="AJ157" s="49"/>
      <c r="AK157" s="49"/>
      <c r="AL157" s="49"/>
      <c r="BC157" s="48"/>
      <c r="BJ157" s="49"/>
      <c r="BK157" s="49"/>
      <c r="BL157" s="49"/>
    </row>
    <row r="158" customFormat="false" ht="69" hidden="false" customHeight="true" outlineLevel="0" collapsed="false">
      <c r="R158" s="49"/>
      <c r="S158" s="49"/>
      <c r="T158" s="49"/>
      <c r="AA158" s="50"/>
      <c r="AB158" s="50"/>
      <c r="AE158" s="49"/>
      <c r="AF158" s="49"/>
      <c r="AG158" s="49"/>
      <c r="AH158" s="49"/>
      <c r="AI158" s="49"/>
      <c r="AJ158" s="49"/>
      <c r="AK158" s="49"/>
      <c r="AL158" s="49"/>
      <c r="BC158" s="48"/>
      <c r="BJ158" s="49"/>
      <c r="BK158" s="49"/>
      <c r="BL158" s="49"/>
    </row>
    <row r="159" customFormat="false" ht="69" hidden="false" customHeight="true" outlineLevel="0" collapsed="false">
      <c r="R159" s="49"/>
      <c r="S159" s="49"/>
      <c r="T159" s="49"/>
      <c r="AA159" s="50"/>
      <c r="AB159" s="50"/>
      <c r="AE159" s="49"/>
      <c r="AF159" s="49"/>
      <c r="AG159" s="49"/>
      <c r="AH159" s="49"/>
      <c r="AI159" s="49"/>
      <c r="AJ159" s="49"/>
      <c r="AK159" s="49"/>
      <c r="AL159" s="49"/>
      <c r="BC159" s="48"/>
      <c r="BJ159" s="49"/>
      <c r="BK159" s="49"/>
      <c r="BL159" s="49"/>
    </row>
    <row r="160" customFormat="false" ht="69" hidden="false" customHeight="true" outlineLevel="0" collapsed="false">
      <c r="R160" s="49"/>
      <c r="S160" s="49"/>
      <c r="T160" s="49"/>
      <c r="AA160" s="50"/>
      <c r="AB160" s="50"/>
      <c r="AE160" s="49"/>
      <c r="AF160" s="49"/>
      <c r="AG160" s="49"/>
      <c r="AH160" s="49"/>
      <c r="AI160" s="49"/>
      <c r="AJ160" s="49"/>
      <c r="AK160" s="49"/>
      <c r="AL160" s="49"/>
      <c r="BC160" s="48"/>
      <c r="BJ160" s="49"/>
      <c r="BK160" s="49"/>
      <c r="BL160" s="49"/>
    </row>
    <row r="161" customFormat="false" ht="69" hidden="false" customHeight="true" outlineLevel="0" collapsed="false">
      <c r="R161" s="49"/>
      <c r="S161" s="49"/>
      <c r="T161" s="49"/>
      <c r="AA161" s="50"/>
      <c r="AB161" s="50"/>
      <c r="AE161" s="49"/>
      <c r="AF161" s="49"/>
      <c r="AG161" s="49"/>
      <c r="AH161" s="49"/>
      <c r="AI161" s="49"/>
      <c r="AJ161" s="49"/>
      <c r="AK161" s="49"/>
      <c r="AL161" s="49"/>
      <c r="BC161" s="48"/>
      <c r="BJ161" s="49"/>
      <c r="BK161" s="49"/>
      <c r="BL161" s="49"/>
    </row>
    <row r="162" customFormat="false" ht="69" hidden="false" customHeight="true" outlineLevel="0" collapsed="false">
      <c r="R162" s="49"/>
      <c r="S162" s="49"/>
      <c r="T162" s="49"/>
      <c r="AA162" s="50"/>
      <c r="AB162" s="50"/>
      <c r="AE162" s="49"/>
      <c r="AF162" s="49"/>
      <c r="AG162" s="49"/>
      <c r="AH162" s="49"/>
      <c r="AI162" s="49"/>
      <c r="AJ162" s="49"/>
      <c r="AK162" s="49"/>
      <c r="AL162" s="49"/>
      <c r="BC162" s="48"/>
      <c r="BJ162" s="49"/>
      <c r="BK162" s="49"/>
      <c r="BL162" s="49"/>
    </row>
    <row r="163" customFormat="false" ht="69" hidden="false" customHeight="true" outlineLevel="0" collapsed="false">
      <c r="R163" s="49"/>
      <c r="S163" s="49"/>
      <c r="T163" s="49"/>
      <c r="AA163" s="50"/>
      <c r="AB163" s="50"/>
      <c r="AE163" s="49"/>
      <c r="AF163" s="49"/>
      <c r="AG163" s="49"/>
      <c r="AH163" s="49"/>
      <c r="AI163" s="49"/>
      <c r="AJ163" s="49"/>
      <c r="AK163" s="49"/>
      <c r="AL163" s="49"/>
      <c r="BC163" s="48"/>
      <c r="BJ163" s="49"/>
      <c r="BK163" s="49"/>
      <c r="BL163" s="49"/>
    </row>
    <row r="164" customFormat="false" ht="69" hidden="false" customHeight="true" outlineLevel="0" collapsed="false">
      <c r="R164" s="49"/>
      <c r="S164" s="49"/>
      <c r="T164" s="49"/>
      <c r="AA164" s="50"/>
      <c r="AB164" s="50"/>
      <c r="AE164" s="49"/>
      <c r="AF164" s="49"/>
      <c r="AG164" s="49"/>
      <c r="AH164" s="49"/>
      <c r="AI164" s="49"/>
      <c r="AJ164" s="49"/>
      <c r="AK164" s="49"/>
      <c r="AL164" s="49"/>
      <c r="BC164" s="48"/>
      <c r="BJ164" s="49"/>
      <c r="BK164" s="49"/>
      <c r="BL164" s="49"/>
    </row>
    <row r="165" customFormat="false" ht="69" hidden="false" customHeight="true" outlineLevel="0" collapsed="false">
      <c r="R165" s="49"/>
      <c r="S165" s="49"/>
      <c r="T165" s="49"/>
      <c r="AA165" s="50"/>
      <c r="AB165" s="50"/>
      <c r="AE165" s="49"/>
      <c r="AF165" s="49"/>
      <c r="AG165" s="49"/>
      <c r="AH165" s="49"/>
      <c r="AI165" s="49"/>
      <c r="AJ165" s="49"/>
      <c r="AK165" s="49"/>
      <c r="AL165" s="49"/>
      <c r="BC165" s="48"/>
      <c r="BJ165" s="49"/>
      <c r="BK165" s="49"/>
      <c r="BL165" s="49"/>
    </row>
    <row r="166" customFormat="false" ht="69" hidden="false" customHeight="true" outlineLevel="0" collapsed="false">
      <c r="R166" s="49"/>
      <c r="S166" s="49"/>
      <c r="T166" s="49"/>
      <c r="AA166" s="50"/>
      <c r="AB166" s="50"/>
      <c r="AE166" s="49"/>
      <c r="AF166" s="49"/>
      <c r="AG166" s="49"/>
      <c r="AH166" s="49"/>
      <c r="AI166" s="49"/>
      <c r="AJ166" s="49"/>
      <c r="AK166" s="49"/>
      <c r="AL166" s="49"/>
      <c r="BC166" s="48"/>
      <c r="BJ166" s="49"/>
      <c r="BK166" s="49"/>
      <c r="BL166" s="49"/>
    </row>
    <row r="167" customFormat="false" ht="69" hidden="false" customHeight="true" outlineLevel="0" collapsed="false">
      <c r="R167" s="49"/>
      <c r="S167" s="49"/>
      <c r="T167" s="49"/>
      <c r="AA167" s="50"/>
      <c r="AB167" s="50"/>
      <c r="AE167" s="49"/>
      <c r="AF167" s="49"/>
      <c r="AG167" s="49"/>
      <c r="AH167" s="49"/>
      <c r="AI167" s="49"/>
      <c r="AJ167" s="49"/>
      <c r="AK167" s="49"/>
      <c r="AL167" s="49"/>
      <c r="BC167" s="48"/>
      <c r="BJ167" s="49"/>
      <c r="BK167" s="49"/>
      <c r="BL167" s="49"/>
    </row>
    <row r="168" customFormat="false" ht="69" hidden="false" customHeight="true" outlineLevel="0" collapsed="false">
      <c r="R168" s="49"/>
      <c r="S168" s="49"/>
      <c r="T168" s="49"/>
      <c r="AA168" s="50"/>
      <c r="AB168" s="50"/>
      <c r="AE168" s="49"/>
      <c r="AF168" s="49"/>
      <c r="AG168" s="49"/>
      <c r="AH168" s="49"/>
      <c r="AI168" s="49"/>
      <c r="AJ168" s="49"/>
      <c r="AK168" s="49"/>
      <c r="AL168" s="49"/>
      <c r="BC168" s="48"/>
      <c r="BJ168" s="49"/>
      <c r="BK168" s="49"/>
      <c r="BL168" s="49"/>
    </row>
    <row r="169" customFormat="false" ht="69" hidden="false" customHeight="true" outlineLevel="0" collapsed="false">
      <c r="R169" s="49"/>
      <c r="S169" s="49"/>
      <c r="T169" s="49"/>
      <c r="AA169" s="50"/>
      <c r="AB169" s="50"/>
      <c r="AE169" s="49"/>
      <c r="AF169" s="49"/>
      <c r="AG169" s="49"/>
      <c r="AH169" s="49"/>
      <c r="AI169" s="49"/>
      <c r="AJ169" s="49"/>
      <c r="AK169" s="49"/>
      <c r="AL169" s="49"/>
      <c r="BC169" s="48"/>
      <c r="BJ169" s="49"/>
      <c r="BK169" s="49"/>
      <c r="BL169" s="49"/>
    </row>
    <row r="170" customFormat="false" ht="69" hidden="false" customHeight="true" outlineLevel="0" collapsed="false">
      <c r="R170" s="49"/>
      <c r="S170" s="49"/>
      <c r="T170" s="49"/>
      <c r="AA170" s="50"/>
      <c r="AB170" s="50"/>
      <c r="AE170" s="49"/>
      <c r="AF170" s="49"/>
      <c r="AG170" s="49"/>
      <c r="AH170" s="49"/>
      <c r="AI170" s="49"/>
      <c r="AJ170" s="49"/>
      <c r="AK170" s="49"/>
      <c r="AL170" s="49"/>
      <c r="BC170" s="48"/>
      <c r="BJ170" s="49"/>
      <c r="BK170" s="49"/>
      <c r="BL170" s="49"/>
    </row>
    <row r="171" customFormat="false" ht="69" hidden="false" customHeight="true" outlineLevel="0" collapsed="false">
      <c r="R171" s="49"/>
      <c r="S171" s="49"/>
      <c r="T171" s="49"/>
      <c r="AA171" s="50"/>
      <c r="AB171" s="50"/>
      <c r="AE171" s="49"/>
      <c r="AF171" s="49"/>
      <c r="AG171" s="49"/>
      <c r="AH171" s="49"/>
      <c r="AI171" s="49"/>
      <c r="AJ171" s="49"/>
      <c r="AK171" s="49"/>
      <c r="AL171" s="49"/>
      <c r="BC171" s="48"/>
      <c r="BJ171" s="49"/>
      <c r="BK171" s="49"/>
      <c r="BL171" s="49"/>
    </row>
    <row r="172" customFormat="false" ht="69" hidden="false" customHeight="true" outlineLevel="0" collapsed="false">
      <c r="R172" s="49"/>
      <c r="S172" s="49"/>
      <c r="T172" s="49"/>
      <c r="AA172" s="50"/>
      <c r="AB172" s="50"/>
      <c r="AE172" s="49"/>
      <c r="AF172" s="49"/>
      <c r="AG172" s="49"/>
      <c r="AH172" s="49"/>
      <c r="AI172" s="49"/>
      <c r="AJ172" s="49"/>
      <c r="AK172" s="49"/>
      <c r="AL172" s="49"/>
      <c r="BC172" s="48"/>
      <c r="BJ172" s="49"/>
      <c r="BK172" s="49"/>
      <c r="BL172" s="49"/>
    </row>
    <row r="173" customFormat="false" ht="69" hidden="false" customHeight="true" outlineLevel="0" collapsed="false">
      <c r="R173" s="49"/>
      <c r="S173" s="49"/>
      <c r="T173" s="49"/>
      <c r="AA173" s="50"/>
      <c r="AB173" s="50"/>
      <c r="AE173" s="49"/>
      <c r="AF173" s="49"/>
      <c r="AG173" s="49"/>
      <c r="AH173" s="49"/>
      <c r="AI173" s="49"/>
      <c r="AJ173" s="49"/>
      <c r="AK173" s="49"/>
      <c r="AL173" s="49"/>
      <c r="BC173" s="48"/>
      <c r="BJ173" s="49"/>
      <c r="BK173" s="49"/>
      <c r="BL173" s="49"/>
    </row>
    <row r="174" customFormat="false" ht="69" hidden="false" customHeight="true" outlineLevel="0" collapsed="false">
      <c r="R174" s="49"/>
      <c r="S174" s="49"/>
      <c r="T174" s="49"/>
      <c r="AA174" s="50"/>
      <c r="AB174" s="50"/>
      <c r="AE174" s="49"/>
      <c r="AF174" s="49"/>
      <c r="AG174" s="49"/>
      <c r="AH174" s="49"/>
      <c r="AI174" s="49"/>
      <c r="AJ174" s="49"/>
      <c r="AK174" s="49"/>
      <c r="AL174" s="49"/>
      <c r="BC174" s="48"/>
      <c r="BJ174" s="49"/>
      <c r="BK174" s="49"/>
      <c r="BL174" s="49"/>
    </row>
    <row r="175" customFormat="false" ht="69" hidden="false" customHeight="true" outlineLevel="0" collapsed="false">
      <c r="R175" s="49"/>
      <c r="S175" s="49"/>
      <c r="T175" s="49"/>
      <c r="AA175" s="50"/>
      <c r="AB175" s="50"/>
      <c r="AE175" s="49"/>
      <c r="AF175" s="49"/>
      <c r="AG175" s="49"/>
      <c r="AH175" s="49"/>
      <c r="AI175" s="49"/>
      <c r="AJ175" s="49"/>
      <c r="AK175" s="49"/>
      <c r="AL175" s="49"/>
      <c r="BC175" s="48"/>
      <c r="BJ175" s="49"/>
      <c r="BK175" s="49"/>
      <c r="BL175" s="49"/>
    </row>
    <row r="176" customFormat="false" ht="69" hidden="false" customHeight="true" outlineLevel="0" collapsed="false">
      <c r="R176" s="49"/>
      <c r="S176" s="49"/>
      <c r="T176" s="49"/>
      <c r="AA176" s="50"/>
      <c r="AB176" s="50"/>
      <c r="AE176" s="49"/>
      <c r="AF176" s="49"/>
      <c r="AG176" s="49"/>
      <c r="AH176" s="49"/>
      <c r="AI176" s="49"/>
      <c r="AJ176" s="49"/>
      <c r="AK176" s="49"/>
      <c r="AL176" s="49"/>
      <c r="BC176" s="48"/>
      <c r="BJ176" s="49"/>
      <c r="BK176" s="49"/>
      <c r="BL176" s="49"/>
    </row>
    <row r="177" customFormat="false" ht="69" hidden="false" customHeight="true" outlineLevel="0" collapsed="false">
      <c r="R177" s="49"/>
      <c r="S177" s="49"/>
      <c r="T177" s="49"/>
      <c r="AA177" s="50"/>
      <c r="AB177" s="50"/>
      <c r="AE177" s="49"/>
      <c r="AF177" s="49"/>
      <c r="AG177" s="49"/>
      <c r="AH177" s="49"/>
      <c r="AI177" s="49"/>
      <c r="AJ177" s="49"/>
      <c r="AK177" s="49"/>
      <c r="AL177" s="49"/>
      <c r="BC177" s="48"/>
      <c r="BJ177" s="49"/>
      <c r="BK177" s="49"/>
      <c r="BL177" s="49"/>
    </row>
    <row r="178" customFormat="false" ht="69" hidden="false" customHeight="true" outlineLevel="0" collapsed="false">
      <c r="R178" s="49"/>
      <c r="S178" s="49"/>
      <c r="T178" s="49"/>
      <c r="AA178" s="50"/>
      <c r="AB178" s="50"/>
      <c r="AE178" s="49"/>
      <c r="AF178" s="49"/>
      <c r="AG178" s="49"/>
      <c r="AH178" s="49"/>
      <c r="AI178" s="49"/>
      <c r="AJ178" s="49"/>
      <c r="AK178" s="49"/>
      <c r="AL178" s="49"/>
      <c r="BC178" s="48"/>
      <c r="BJ178" s="49"/>
      <c r="BK178" s="49"/>
      <c r="BL178" s="49"/>
    </row>
    <row r="179" customFormat="false" ht="69" hidden="false" customHeight="true" outlineLevel="0" collapsed="false">
      <c r="R179" s="49"/>
      <c r="S179" s="49"/>
      <c r="T179" s="49"/>
      <c r="AA179" s="50"/>
      <c r="AB179" s="50"/>
      <c r="AE179" s="49"/>
      <c r="AF179" s="49"/>
      <c r="AG179" s="49"/>
      <c r="AH179" s="49"/>
      <c r="AI179" s="49"/>
      <c r="AJ179" s="49"/>
      <c r="AK179" s="49"/>
      <c r="AL179" s="49"/>
      <c r="BC179" s="48"/>
      <c r="BJ179" s="49"/>
      <c r="BK179" s="49"/>
      <c r="BL179" s="49"/>
    </row>
    <row r="180" customFormat="false" ht="69" hidden="false" customHeight="true" outlineLevel="0" collapsed="false">
      <c r="R180" s="49"/>
      <c r="S180" s="49"/>
      <c r="T180" s="49"/>
      <c r="AA180" s="50"/>
      <c r="AB180" s="50"/>
      <c r="AE180" s="49"/>
      <c r="AF180" s="49"/>
      <c r="AG180" s="49"/>
      <c r="AH180" s="49"/>
      <c r="AI180" s="49"/>
      <c r="AJ180" s="49"/>
      <c r="AK180" s="49"/>
      <c r="AL180" s="49"/>
      <c r="BC180" s="48"/>
      <c r="BJ180" s="49"/>
      <c r="BK180" s="49"/>
      <c r="BL180" s="49"/>
    </row>
    <row r="181" customFormat="false" ht="69" hidden="false" customHeight="true" outlineLevel="0" collapsed="false">
      <c r="R181" s="49"/>
      <c r="S181" s="49"/>
      <c r="T181" s="49"/>
      <c r="AA181" s="50"/>
      <c r="AB181" s="50"/>
      <c r="AE181" s="49"/>
      <c r="AF181" s="49"/>
      <c r="AG181" s="49"/>
      <c r="AH181" s="49"/>
      <c r="AI181" s="49"/>
      <c r="AJ181" s="49"/>
      <c r="AK181" s="49"/>
      <c r="AL181" s="49"/>
      <c r="BC181" s="48"/>
      <c r="BJ181" s="49"/>
      <c r="BK181" s="49"/>
      <c r="BL181" s="49"/>
    </row>
    <row r="182" customFormat="false" ht="69" hidden="false" customHeight="true" outlineLevel="0" collapsed="false">
      <c r="R182" s="49"/>
      <c r="S182" s="49"/>
      <c r="T182" s="49"/>
      <c r="AA182" s="50"/>
      <c r="AB182" s="50"/>
      <c r="AE182" s="49"/>
      <c r="AF182" s="49"/>
      <c r="AG182" s="49"/>
      <c r="AH182" s="49"/>
      <c r="AI182" s="49"/>
      <c r="AJ182" s="49"/>
      <c r="AK182" s="49"/>
      <c r="AL182" s="49"/>
      <c r="BC182" s="48"/>
      <c r="BJ182" s="49"/>
      <c r="BK182" s="49"/>
      <c r="BL182" s="49"/>
    </row>
    <row r="183" customFormat="false" ht="69" hidden="false" customHeight="true" outlineLevel="0" collapsed="false">
      <c r="R183" s="49"/>
      <c r="S183" s="49"/>
      <c r="T183" s="49"/>
      <c r="AA183" s="50"/>
      <c r="AB183" s="50"/>
      <c r="AE183" s="49"/>
      <c r="AF183" s="49"/>
      <c r="AG183" s="49"/>
      <c r="AH183" s="49"/>
      <c r="AI183" s="49"/>
      <c r="AJ183" s="49"/>
      <c r="AK183" s="49"/>
      <c r="AL183" s="49"/>
      <c r="BC183" s="48"/>
      <c r="BJ183" s="49"/>
      <c r="BK183" s="49"/>
      <c r="BL183" s="49"/>
    </row>
    <row r="184" customFormat="false" ht="69" hidden="false" customHeight="true" outlineLevel="0" collapsed="false">
      <c r="R184" s="49"/>
      <c r="S184" s="49"/>
      <c r="T184" s="49"/>
      <c r="AA184" s="50"/>
      <c r="AB184" s="50"/>
      <c r="AE184" s="49"/>
      <c r="AF184" s="49"/>
      <c r="AG184" s="49"/>
      <c r="AH184" s="49"/>
      <c r="AI184" s="49"/>
      <c r="AJ184" s="49"/>
      <c r="AK184" s="49"/>
      <c r="AL184" s="49"/>
      <c r="BC184" s="48"/>
      <c r="BJ184" s="49"/>
      <c r="BK184" s="49"/>
      <c r="BL184" s="49"/>
    </row>
    <row r="185" customFormat="false" ht="69" hidden="false" customHeight="true" outlineLevel="0" collapsed="false">
      <c r="R185" s="49"/>
      <c r="S185" s="49"/>
      <c r="T185" s="49"/>
      <c r="AA185" s="50"/>
      <c r="AB185" s="50"/>
      <c r="AE185" s="49"/>
      <c r="AF185" s="49"/>
      <c r="AG185" s="49"/>
      <c r="AH185" s="49"/>
      <c r="AI185" s="49"/>
      <c r="AJ185" s="49"/>
      <c r="AK185" s="49"/>
      <c r="AL185" s="49"/>
      <c r="BC185" s="48"/>
      <c r="BJ185" s="49"/>
      <c r="BK185" s="49"/>
      <c r="BL185" s="49"/>
    </row>
    <row r="186" customFormat="false" ht="69" hidden="false" customHeight="true" outlineLevel="0" collapsed="false">
      <c r="R186" s="49"/>
      <c r="S186" s="49"/>
      <c r="T186" s="49"/>
      <c r="AA186" s="50"/>
      <c r="AB186" s="50"/>
      <c r="AE186" s="49"/>
      <c r="AF186" s="49"/>
      <c r="AG186" s="49"/>
      <c r="AH186" s="49"/>
      <c r="AI186" s="49"/>
      <c r="AJ186" s="49"/>
      <c r="AK186" s="49"/>
      <c r="AL186" s="49"/>
      <c r="BC186" s="48"/>
      <c r="BJ186" s="49"/>
      <c r="BK186" s="49"/>
      <c r="BL186" s="49"/>
    </row>
    <row r="187" customFormat="false" ht="69" hidden="false" customHeight="true" outlineLevel="0" collapsed="false">
      <c r="R187" s="49"/>
      <c r="S187" s="49"/>
      <c r="T187" s="49"/>
      <c r="AA187" s="50"/>
      <c r="AB187" s="50"/>
      <c r="AE187" s="49"/>
      <c r="AF187" s="49"/>
      <c r="AG187" s="49"/>
      <c r="AH187" s="49"/>
      <c r="AI187" s="49"/>
      <c r="AJ187" s="49"/>
      <c r="AK187" s="49"/>
      <c r="AL187" s="49"/>
      <c r="BC187" s="48"/>
      <c r="BJ187" s="49"/>
      <c r="BK187" s="49"/>
      <c r="BL187" s="49"/>
    </row>
    <row r="188" customFormat="false" ht="69" hidden="false" customHeight="true" outlineLevel="0" collapsed="false">
      <c r="R188" s="49"/>
      <c r="S188" s="49"/>
      <c r="T188" s="49"/>
      <c r="AA188" s="50"/>
      <c r="AB188" s="50"/>
      <c r="AE188" s="49"/>
      <c r="AF188" s="49"/>
      <c r="AG188" s="49"/>
      <c r="AH188" s="49"/>
      <c r="AI188" s="49"/>
      <c r="AJ188" s="49"/>
      <c r="AK188" s="49"/>
      <c r="AL188" s="49"/>
      <c r="BC188" s="48"/>
      <c r="BJ188" s="49"/>
      <c r="BK188" s="49"/>
      <c r="BL188" s="49"/>
    </row>
    <row r="189" customFormat="false" ht="69" hidden="false" customHeight="true" outlineLevel="0" collapsed="false">
      <c r="R189" s="49"/>
      <c r="S189" s="49"/>
      <c r="T189" s="49"/>
      <c r="AA189" s="50"/>
      <c r="AB189" s="50"/>
      <c r="AE189" s="49"/>
      <c r="AF189" s="49"/>
      <c r="AG189" s="49"/>
      <c r="AH189" s="49"/>
      <c r="AI189" s="49"/>
      <c r="AJ189" s="49"/>
      <c r="AK189" s="49"/>
      <c r="AL189" s="49"/>
      <c r="BC189" s="48"/>
      <c r="BJ189" s="49"/>
      <c r="BK189" s="49"/>
      <c r="BL189" s="49"/>
    </row>
    <row r="190" customFormat="false" ht="69" hidden="false" customHeight="true" outlineLevel="0" collapsed="false">
      <c r="R190" s="49"/>
      <c r="S190" s="49"/>
      <c r="T190" s="49"/>
      <c r="AA190" s="50"/>
      <c r="AB190" s="50"/>
      <c r="AE190" s="49"/>
      <c r="AF190" s="49"/>
      <c r="AG190" s="49"/>
      <c r="AH190" s="49"/>
      <c r="AI190" s="49"/>
      <c r="AJ190" s="49"/>
      <c r="AK190" s="49"/>
      <c r="AL190" s="49"/>
      <c r="BC190" s="48"/>
      <c r="BJ190" s="49"/>
      <c r="BK190" s="49"/>
      <c r="BL190" s="49"/>
    </row>
    <row r="191" customFormat="false" ht="69" hidden="false" customHeight="true" outlineLevel="0" collapsed="false">
      <c r="R191" s="49"/>
      <c r="S191" s="49"/>
      <c r="T191" s="49"/>
      <c r="AA191" s="50"/>
      <c r="AB191" s="50"/>
      <c r="AE191" s="49"/>
      <c r="AF191" s="49"/>
      <c r="AG191" s="49"/>
      <c r="AH191" s="49"/>
      <c r="AI191" s="49"/>
      <c r="AJ191" s="49"/>
      <c r="AK191" s="49"/>
      <c r="AL191" s="49"/>
      <c r="BC191" s="48"/>
      <c r="BJ191" s="49"/>
      <c r="BK191" s="49"/>
      <c r="BL191" s="49"/>
    </row>
    <row r="192" customFormat="false" ht="69" hidden="false" customHeight="true" outlineLevel="0" collapsed="false">
      <c r="R192" s="49"/>
      <c r="S192" s="49"/>
      <c r="T192" s="49"/>
      <c r="AA192" s="50"/>
      <c r="AB192" s="50"/>
      <c r="AE192" s="49"/>
      <c r="AF192" s="49"/>
      <c r="AG192" s="49"/>
      <c r="AH192" s="49"/>
      <c r="AI192" s="49"/>
      <c r="AJ192" s="49"/>
      <c r="AK192" s="49"/>
      <c r="AL192" s="49"/>
      <c r="BC192" s="48"/>
      <c r="BJ192" s="49"/>
      <c r="BK192" s="49"/>
      <c r="BL192" s="49"/>
    </row>
    <row r="193" customFormat="false" ht="69" hidden="false" customHeight="true" outlineLevel="0" collapsed="false">
      <c r="R193" s="49"/>
      <c r="S193" s="49"/>
      <c r="T193" s="49"/>
      <c r="AA193" s="50"/>
      <c r="AB193" s="50"/>
      <c r="AE193" s="49"/>
      <c r="AF193" s="49"/>
      <c r="AG193" s="49"/>
      <c r="AH193" s="49"/>
      <c r="AI193" s="49"/>
      <c r="AJ193" s="49"/>
      <c r="AK193" s="49"/>
      <c r="AL193" s="49"/>
      <c r="BC193" s="48"/>
      <c r="BJ193" s="49"/>
      <c r="BK193" s="49"/>
      <c r="BL193" s="49"/>
    </row>
    <row r="194" customFormat="false" ht="69" hidden="false" customHeight="true" outlineLevel="0" collapsed="false">
      <c r="R194" s="49"/>
      <c r="S194" s="49"/>
      <c r="T194" s="49"/>
      <c r="AA194" s="50"/>
      <c r="AB194" s="50"/>
      <c r="AE194" s="49"/>
      <c r="AF194" s="49"/>
      <c r="AG194" s="49"/>
      <c r="AH194" s="49"/>
      <c r="AI194" s="49"/>
      <c r="AJ194" s="49"/>
      <c r="AK194" s="49"/>
      <c r="AL194" s="49"/>
      <c r="BC194" s="48"/>
      <c r="BJ194" s="49"/>
      <c r="BK194" s="49"/>
      <c r="BL194" s="49"/>
    </row>
    <row r="195" customFormat="false" ht="69" hidden="false" customHeight="true" outlineLevel="0" collapsed="false">
      <c r="R195" s="49"/>
      <c r="S195" s="49"/>
      <c r="T195" s="49"/>
      <c r="AA195" s="50"/>
      <c r="AB195" s="50"/>
      <c r="AE195" s="49"/>
      <c r="AF195" s="49"/>
      <c r="AG195" s="49"/>
      <c r="AH195" s="49"/>
      <c r="AI195" s="49"/>
      <c r="AJ195" s="49"/>
      <c r="AK195" s="49"/>
      <c r="AL195" s="49"/>
      <c r="BC195" s="48"/>
      <c r="BJ195" s="49"/>
      <c r="BK195" s="49"/>
      <c r="BL195" s="49"/>
    </row>
    <row r="196" customFormat="false" ht="69" hidden="false" customHeight="true" outlineLevel="0" collapsed="false">
      <c r="R196" s="49"/>
      <c r="S196" s="49"/>
      <c r="T196" s="49"/>
      <c r="AA196" s="50"/>
      <c r="AB196" s="50"/>
      <c r="AE196" s="49"/>
      <c r="AF196" s="49"/>
      <c r="AG196" s="49"/>
      <c r="AH196" s="49"/>
      <c r="AI196" s="49"/>
      <c r="AJ196" s="49"/>
      <c r="AK196" s="49"/>
      <c r="AL196" s="49"/>
      <c r="BC196" s="48"/>
      <c r="BJ196" s="49"/>
      <c r="BK196" s="49"/>
      <c r="BL196" s="49"/>
    </row>
    <row r="197" customFormat="false" ht="69" hidden="false" customHeight="true" outlineLevel="0" collapsed="false">
      <c r="R197" s="49"/>
      <c r="S197" s="49"/>
      <c r="T197" s="49"/>
      <c r="AA197" s="50"/>
      <c r="AB197" s="50"/>
      <c r="AE197" s="49"/>
      <c r="AF197" s="49"/>
      <c r="AG197" s="49"/>
      <c r="AH197" s="49"/>
      <c r="AI197" s="49"/>
      <c r="AJ197" s="49"/>
      <c r="AK197" s="49"/>
      <c r="AL197" s="49"/>
      <c r="BC197" s="48"/>
      <c r="BJ197" s="49"/>
      <c r="BK197" s="49"/>
      <c r="BL197" s="49"/>
    </row>
    <row r="198" customFormat="false" ht="69" hidden="false" customHeight="true" outlineLevel="0" collapsed="false">
      <c r="R198" s="49"/>
      <c r="S198" s="49"/>
      <c r="T198" s="49"/>
      <c r="AA198" s="50"/>
      <c r="AB198" s="50"/>
      <c r="AE198" s="49"/>
      <c r="AF198" s="49"/>
      <c r="AG198" s="49"/>
      <c r="AH198" s="49"/>
      <c r="AI198" s="49"/>
      <c r="AJ198" s="49"/>
      <c r="AK198" s="49"/>
      <c r="AL198" s="49"/>
      <c r="BC198" s="48"/>
      <c r="BJ198" s="49"/>
      <c r="BK198" s="49"/>
      <c r="BL198" s="49"/>
    </row>
    <row r="199" customFormat="false" ht="69" hidden="false" customHeight="true" outlineLevel="0" collapsed="false">
      <c r="R199" s="49"/>
      <c r="S199" s="49"/>
      <c r="T199" s="49"/>
      <c r="AA199" s="50"/>
      <c r="AB199" s="50"/>
      <c r="AE199" s="49"/>
      <c r="AF199" s="49"/>
      <c r="AG199" s="49"/>
      <c r="AH199" s="49"/>
      <c r="AI199" s="49"/>
      <c r="AJ199" s="49"/>
      <c r="AK199" s="49"/>
      <c r="AL199" s="49"/>
      <c r="BC199" s="48"/>
      <c r="BJ199" s="49"/>
      <c r="BK199" s="49"/>
      <c r="BL199" s="49"/>
    </row>
    <row r="200" customFormat="false" ht="69" hidden="false" customHeight="true" outlineLevel="0" collapsed="false">
      <c r="R200" s="49"/>
      <c r="S200" s="49"/>
      <c r="T200" s="49"/>
      <c r="AA200" s="50"/>
      <c r="AB200" s="50"/>
      <c r="AE200" s="49"/>
      <c r="AF200" s="49"/>
      <c r="AG200" s="49"/>
      <c r="AH200" s="49"/>
      <c r="AI200" s="49"/>
      <c r="AJ200" s="49"/>
      <c r="AK200" s="49"/>
      <c r="AL200" s="49"/>
      <c r="BC200" s="48"/>
      <c r="BJ200" s="49"/>
      <c r="BK200" s="49"/>
      <c r="BL200" s="49"/>
    </row>
    <row r="201" customFormat="false" ht="69" hidden="false" customHeight="true" outlineLevel="0" collapsed="false">
      <c r="R201" s="49"/>
      <c r="S201" s="49"/>
      <c r="T201" s="49"/>
      <c r="AA201" s="50"/>
      <c r="AB201" s="50"/>
      <c r="AE201" s="49"/>
      <c r="AF201" s="49"/>
      <c r="AG201" s="49"/>
      <c r="AH201" s="49"/>
      <c r="AI201" s="49"/>
      <c r="AJ201" s="49"/>
      <c r="AK201" s="49"/>
      <c r="AL201" s="49"/>
      <c r="BC201" s="48"/>
      <c r="BJ201" s="49"/>
      <c r="BK201" s="49"/>
      <c r="BL201" s="49"/>
    </row>
    <row r="202" customFormat="false" ht="69" hidden="false" customHeight="true" outlineLevel="0" collapsed="false">
      <c r="R202" s="49"/>
      <c r="S202" s="49"/>
      <c r="T202" s="49"/>
      <c r="AA202" s="50"/>
      <c r="AB202" s="50"/>
      <c r="AE202" s="49"/>
      <c r="AF202" s="49"/>
      <c r="AG202" s="49"/>
      <c r="AH202" s="49"/>
      <c r="AI202" s="49"/>
      <c r="AJ202" s="49"/>
      <c r="AK202" s="49"/>
      <c r="AL202" s="49"/>
      <c r="BC202" s="48"/>
      <c r="BJ202" s="49"/>
      <c r="BK202" s="49"/>
      <c r="BL202" s="49"/>
    </row>
    <row r="203" customFormat="false" ht="69" hidden="false" customHeight="true" outlineLevel="0" collapsed="false">
      <c r="R203" s="49"/>
      <c r="S203" s="49"/>
      <c r="T203" s="49"/>
      <c r="AA203" s="50"/>
      <c r="AB203" s="50"/>
      <c r="AE203" s="49"/>
      <c r="AF203" s="49"/>
      <c r="AG203" s="49"/>
      <c r="AH203" s="49"/>
      <c r="AI203" s="49"/>
      <c r="AJ203" s="49"/>
      <c r="AK203" s="49"/>
      <c r="AL203" s="49"/>
      <c r="BC203" s="48"/>
      <c r="BJ203" s="49"/>
      <c r="BK203" s="49"/>
      <c r="BL203" s="49"/>
    </row>
    <row r="204" customFormat="false" ht="69" hidden="false" customHeight="true" outlineLevel="0" collapsed="false">
      <c r="R204" s="49"/>
      <c r="S204" s="49"/>
      <c r="T204" s="49"/>
      <c r="AA204" s="50"/>
      <c r="AB204" s="50"/>
      <c r="AE204" s="49"/>
      <c r="AF204" s="49"/>
      <c r="AG204" s="49"/>
      <c r="AH204" s="49"/>
      <c r="AI204" s="49"/>
      <c r="AJ204" s="49"/>
      <c r="AK204" s="49"/>
      <c r="AL204" s="49"/>
      <c r="BC204" s="48"/>
      <c r="BJ204" s="49"/>
      <c r="BK204" s="49"/>
      <c r="BL204" s="49"/>
    </row>
    <row r="205" customFormat="false" ht="69" hidden="false" customHeight="true" outlineLevel="0" collapsed="false">
      <c r="R205" s="49"/>
      <c r="S205" s="49"/>
      <c r="T205" s="49"/>
      <c r="AA205" s="50"/>
      <c r="AB205" s="50"/>
      <c r="AE205" s="49"/>
      <c r="AF205" s="49"/>
      <c r="AG205" s="49"/>
      <c r="AH205" s="49"/>
      <c r="AI205" s="49"/>
      <c r="AJ205" s="49"/>
      <c r="AK205" s="49"/>
      <c r="AL205" s="49"/>
      <c r="BC205" s="48"/>
      <c r="BJ205" s="49"/>
      <c r="BK205" s="49"/>
      <c r="BL205" s="49"/>
    </row>
    <row r="206" customFormat="false" ht="69" hidden="false" customHeight="true" outlineLevel="0" collapsed="false">
      <c r="R206" s="49"/>
      <c r="S206" s="49"/>
      <c r="T206" s="49"/>
      <c r="AA206" s="50"/>
      <c r="AB206" s="50"/>
      <c r="AE206" s="49"/>
      <c r="AF206" s="49"/>
      <c r="AG206" s="49"/>
      <c r="AH206" s="49"/>
      <c r="AI206" s="49"/>
      <c r="AJ206" s="49"/>
      <c r="AK206" s="49"/>
      <c r="AL206" s="49"/>
      <c r="BC206" s="48"/>
      <c r="BJ206" s="49"/>
      <c r="BK206" s="49"/>
      <c r="BL206" s="49"/>
    </row>
    <row r="207" customFormat="false" ht="69" hidden="false" customHeight="true" outlineLevel="0" collapsed="false">
      <c r="R207" s="49"/>
      <c r="S207" s="49"/>
      <c r="T207" s="49"/>
      <c r="AA207" s="50"/>
      <c r="AB207" s="50"/>
      <c r="AE207" s="49"/>
      <c r="AF207" s="49"/>
      <c r="AG207" s="49"/>
      <c r="AH207" s="49"/>
      <c r="AI207" s="49"/>
      <c r="AJ207" s="49"/>
      <c r="AK207" s="49"/>
      <c r="AL207" s="49"/>
      <c r="BC207" s="48"/>
      <c r="BJ207" s="49"/>
      <c r="BK207" s="49"/>
      <c r="BL207" s="49"/>
    </row>
    <row r="208" customFormat="false" ht="69" hidden="false" customHeight="true" outlineLevel="0" collapsed="false">
      <c r="R208" s="49"/>
      <c r="S208" s="49"/>
      <c r="T208" s="49"/>
      <c r="AA208" s="50"/>
      <c r="AB208" s="50"/>
      <c r="AE208" s="49"/>
      <c r="AF208" s="49"/>
      <c r="AG208" s="49"/>
      <c r="AH208" s="49"/>
      <c r="AI208" s="49"/>
      <c r="AJ208" s="49"/>
      <c r="AK208" s="49"/>
      <c r="AL208" s="49"/>
      <c r="BC208" s="48"/>
      <c r="BJ208" s="49"/>
      <c r="BK208" s="49"/>
      <c r="BL208" s="49"/>
    </row>
    <row r="209" customFormat="false" ht="69" hidden="false" customHeight="true" outlineLevel="0" collapsed="false">
      <c r="R209" s="49"/>
      <c r="S209" s="49"/>
      <c r="T209" s="49"/>
      <c r="AA209" s="50"/>
      <c r="AB209" s="50"/>
      <c r="AE209" s="49"/>
      <c r="AF209" s="49"/>
      <c r="AG209" s="49"/>
      <c r="AH209" s="49"/>
      <c r="AI209" s="49"/>
      <c r="AJ209" s="49"/>
      <c r="AK209" s="49"/>
      <c r="AL209" s="49"/>
      <c r="BC209" s="48"/>
      <c r="BJ209" s="49"/>
      <c r="BK209" s="49"/>
      <c r="BL209" s="49"/>
    </row>
    <row r="210" customFormat="false" ht="69" hidden="false" customHeight="true" outlineLevel="0" collapsed="false">
      <c r="R210" s="49"/>
      <c r="S210" s="49"/>
      <c r="T210" s="49"/>
      <c r="AA210" s="50"/>
      <c r="AB210" s="50"/>
      <c r="AE210" s="49"/>
      <c r="AF210" s="49"/>
      <c r="AG210" s="49"/>
      <c r="AH210" s="49"/>
      <c r="AI210" s="49"/>
      <c r="AJ210" s="49"/>
      <c r="AK210" s="49"/>
      <c r="AL210" s="49"/>
      <c r="BC210" s="48"/>
      <c r="BJ210" s="49"/>
      <c r="BK210" s="49"/>
      <c r="BL210" s="49"/>
    </row>
    <row r="211" customFormat="false" ht="69" hidden="false" customHeight="true" outlineLevel="0" collapsed="false">
      <c r="R211" s="49"/>
      <c r="S211" s="49"/>
      <c r="T211" s="49"/>
      <c r="AA211" s="50"/>
      <c r="AB211" s="50"/>
      <c r="AE211" s="49"/>
      <c r="AF211" s="49"/>
      <c r="AG211" s="49"/>
      <c r="AH211" s="49"/>
      <c r="AI211" s="49"/>
      <c r="AJ211" s="49"/>
      <c r="AK211" s="49"/>
      <c r="AL211" s="49"/>
      <c r="BC211" s="48"/>
      <c r="BJ211" s="49"/>
      <c r="BK211" s="49"/>
      <c r="BL211" s="49"/>
    </row>
    <row r="212" customFormat="false" ht="69" hidden="false" customHeight="true" outlineLevel="0" collapsed="false">
      <c r="R212" s="49"/>
      <c r="S212" s="49"/>
      <c r="T212" s="49"/>
      <c r="AA212" s="50"/>
      <c r="AB212" s="50"/>
      <c r="AE212" s="49"/>
      <c r="AF212" s="49"/>
      <c r="AG212" s="49"/>
      <c r="AH212" s="49"/>
      <c r="AI212" s="49"/>
      <c r="AJ212" s="49"/>
      <c r="AK212" s="49"/>
      <c r="AL212" s="49"/>
      <c r="BC212" s="48"/>
      <c r="BJ212" s="49"/>
      <c r="BK212" s="49"/>
      <c r="BL212" s="49"/>
    </row>
    <row r="213" customFormat="false" ht="69" hidden="false" customHeight="true" outlineLevel="0" collapsed="false">
      <c r="R213" s="49"/>
      <c r="S213" s="49"/>
      <c r="T213" s="49"/>
      <c r="AA213" s="50"/>
      <c r="AB213" s="50"/>
      <c r="AE213" s="49"/>
      <c r="AF213" s="49"/>
      <c r="AG213" s="49"/>
      <c r="AH213" s="49"/>
      <c r="AI213" s="49"/>
      <c r="AJ213" s="49"/>
      <c r="AK213" s="49"/>
      <c r="AL213" s="49"/>
      <c r="BC213" s="48"/>
      <c r="BJ213" s="49"/>
      <c r="BK213" s="49"/>
      <c r="BL213" s="49"/>
    </row>
    <row r="214" customFormat="false" ht="69" hidden="false" customHeight="true" outlineLevel="0" collapsed="false">
      <c r="R214" s="49"/>
      <c r="S214" s="49"/>
      <c r="T214" s="49"/>
      <c r="AA214" s="50"/>
      <c r="AB214" s="50"/>
      <c r="AE214" s="49"/>
      <c r="AF214" s="49"/>
      <c r="AG214" s="49"/>
      <c r="AH214" s="49"/>
      <c r="AI214" s="49"/>
      <c r="AJ214" s="49"/>
      <c r="AK214" s="49"/>
      <c r="AL214" s="49"/>
      <c r="BC214" s="48"/>
      <c r="BJ214" s="49"/>
      <c r="BK214" s="49"/>
      <c r="BL214" s="49"/>
    </row>
    <row r="215" customFormat="false" ht="69" hidden="false" customHeight="true" outlineLevel="0" collapsed="false">
      <c r="R215" s="49"/>
      <c r="S215" s="49"/>
      <c r="T215" s="49"/>
      <c r="AA215" s="50"/>
      <c r="AB215" s="50"/>
      <c r="AE215" s="49"/>
      <c r="AF215" s="49"/>
      <c r="AG215" s="49"/>
      <c r="AH215" s="49"/>
      <c r="AI215" s="49"/>
      <c r="AJ215" s="49"/>
      <c r="AK215" s="49"/>
      <c r="AL215" s="49"/>
      <c r="BC215" s="48"/>
      <c r="BJ215" s="49"/>
      <c r="BK215" s="49"/>
      <c r="BL215" s="49"/>
    </row>
    <row r="216" customFormat="false" ht="69" hidden="false" customHeight="true" outlineLevel="0" collapsed="false">
      <c r="R216" s="49"/>
      <c r="S216" s="49"/>
      <c r="T216" s="49"/>
      <c r="AA216" s="50"/>
      <c r="AB216" s="50"/>
      <c r="AE216" s="49"/>
      <c r="AF216" s="49"/>
      <c r="AG216" s="49"/>
      <c r="AH216" s="49"/>
      <c r="AI216" s="49"/>
      <c r="AJ216" s="49"/>
      <c r="AK216" s="49"/>
      <c r="AL216" s="49"/>
      <c r="BC216" s="48"/>
      <c r="BJ216" s="49"/>
      <c r="BK216" s="49"/>
      <c r="BL216" s="49"/>
    </row>
    <row r="217" customFormat="false" ht="69" hidden="false" customHeight="true" outlineLevel="0" collapsed="false">
      <c r="R217" s="49"/>
      <c r="S217" s="49"/>
      <c r="T217" s="49"/>
      <c r="AA217" s="50"/>
      <c r="AB217" s="50"/>
      <c r="AE217" s="49"/>
      <c r="AF217" s="49"/>
      <c r="AG217" s="49"/>
      <c r="AH217" s="49"/>
      <c r="AI217" s="49"/>
      <c r="AJ217" s="49"/>
      <c r="AK217" s="49"/>
      <c r="AL217" s="49"/>
      <c r="BC217" s="48"/>
      <c r="BJ217" s="49"/>
      <c r="BK217" s="49"/>
      <c r="BL217" s="49"/>
    </row>
    <row r="218" customFormat="false" ht="69" hidden="false" customHeight="true" outlineLevel="0" collapsed="false">
      <c r="R218" s="49"/>
      <c r="S218" s="49"/>
      <c r="T218" s="49"/>
      <c r="AA218" s="50"/>
      <c r="AB218" s="50"/>
      <c r="AE218" s="49"/>
      <c r="AF218" s="49"/>
      <c r="AG218" s="49"/>
      <c r="AH218" s="49"/>
      <c r="AI218" s="49"/>
      <c r="AJ218" s="49"/>
      <c r="AK218" s="49"/>
      <c r="AL218" s="49"/>
      <c r="BC218" s="48"/>
      <c r="BJ218" s="49"/>
      <c r="BK218" s="49"/>
      <c r="BL218" s="49"/>
    </row>
    <row r="219" customFormat="false" ht="69" hidden="false" customHeight="true" outlineLevel="0" collapsed="false">
      <c r="R219" s="49"/>
      <c r="S219" s="49"/>
      <c r="T219" s="49"/>
      <c r="AA219" s="50"/>
      <c r="AB219" s="50"/>
      <c r="AE219" s="49"/>
      <c r="AF219" s="49"/>
      <c r="AG219" s="49"/>
      <c r="AH219" s="49"/>
      <c r="AI219" s="49"/>
      <c r="AJ219" s="49"/>
      <c r="AK219" s="49"/>
      <c r="AL219" s="49"/>
      <c r="BC219" s="48"/>
      <c r="BJ219" s="49"/>
      <c r="BK219" s="49"/>
      <c r="BL219" s="49"/>
    </row>
    <row r="220" customFormat="false" ht="69" hidden="false" customHeight="true" outlineLevel="0" collapsed="false">
      <c r="R220" s="49"/>
      <c r="S220" s="49"/>
      <c r="T220" s="49"/>
      <c r="AA220" s="50"/>
      <c r="AB220" s="50"/>
      <c r="AE220" s="49"/>
      <c r="AF220" s="49"/>
      <c r="AG220" s="49"/>
      <c r="AH220" s="49"/>
      <c r="AI220" s="49"/>
      <c r="AJ220" s="49"/>
      <c r="AK220" s="49"/>
      <c r="AL220" s="49"/>
      <c r="BC220" s="48"/>
      <c r="BJ220" s="49"/>
      <c r="BK220" s="49"/>
      <c r="BL220" s="49"/>
    </row>
    <row r="221" customFormat="false" ht="69" hidden="false" customHeight="true" outlineLevel="0" collapsed="false">
      <c r="R221" s="49"/>
      <c r="S221" s="49"/>
      <c r="T221" s="49"/>
      <c r="AA221" s="50"/>
      <c r="AB221" s="50"/>
      <c r="AE221" s="49"/>
      <c r="AF221" s="49"/>
      <c r="AG221" s="49"/>
      <c r="AH221" s="49"/>
      <c r="AI221" s="49"/>
      <c r="AJ221" s="49"/>
      <c r="AK221" s="49"/>
      <c r="AL221" s="49"/>
      <c r="BC221" s="48"/>
      <c r="BJ221" s="49"/>
      <c r="BK221" s="49"/>
      <c r="BL221" s="49"/>
    </row>
    <row r="222" customFormat="false" ht="69" hidden="false" customHeight="true" outlineLevel="0" collapsed="false">
      <c r="R222" s="49"/>
      <c r="S222" s="49"/>
      <c r="T222" s="49"/>
      <c r="AA222" s="50"/>
      <c r="AB222" s="50"/>
      <c r="AE222" s="49"/>
      <c r="AF222" s="49"/>
      <c r="AG222" s="49"/>
      <c r="AH222" s="49"/>
      <c r="AI222" s="49"/>
      <c r="AJ222" s="49"/>
      <c r="AK222" s="49"/>
      <c r="AL222" s="49"/>
      <c r="BC222" s="48"/>
      <c r="BJ222" s="49"/>
      <c r="BK222" s="49"/>
      <c r="BL222" s="49"/>
    </row>
    <row r="223" customFormat="false" ht="69" hidden="false" customHeight="true" outlineLevel="0" collapsed="false">
      <c r="R223" s="49"/>
      <c r="S223" s="49"/>
      <c r="T223" s="49"/>
      <c r="AA223" s="50"/>
      <c r="AB223" s="50"/>
      <c r="AE223" s="49"/>
      <c r="AF223" s="49"/>
      <c r="AG223" s="49"/>
      <c r="AH223" s="49"/>
      <c r="AI223" s="49"/>
      <c r="AJ223" s="49"/>
      <c r="AK223" s="49"/>
      <c r="AL223" s="49"/>
      <c r="BC223" s="48"/>
      <c r="BJ223" s="49"/>
      <c r="BK223" s="49"/>
      <c r="BL223" s="49"/>
    </row>
    <row r="224" customFormat="false" ht="69" hidden="false" customHeight="true" outlineLevel="0" collapsed="false">
      <c r="R224" s="49"/>
      <c r="S224" s="49"/>
      <c r="T224" s="49"/>
      <c r="AA224" s="50"/>
      <c r="AB224" s="50"/>
      <c r="AE224" s="49"/>
      <c r="AF224" s="49"/>
      <c r="AG224" s="49"/>
      <c r="AH224" s="49"/>
      <c r="AI224" s="49"/>
      <c r="AJ224" s="49"/>
      <c r="AK224" s="49"/>
      <c r="AL224" s="49"/>
      <c r="BC224" s="48"/>
      <c r="BJ224" s="49"/>
      <c r="BK224" s="49"/>
      <c r="BL224" s="49"/>
    </row>
    <row r="225" customFormat="false" ht="69" hidden="false" customHeight="true" outlineLevel="0" collapsed="false">
      <c r="R225" s="49"/>
      <c r="S225" s="49"/>
      <c r="T225" s="49"/>
      <c r="AA225" s="50"/>
      <c r="AB225" s="50"/>
      <c r="AE225" s="49"/>
      <c r="AF225" s="49"/>
      <c r="AG225" s="49"/>
      <c r="AH225" s="49"/>
      <c r="AI225" s="49"/>
      <c r="AJ225" s="49"/>
      <c r="AK225" s="49"/>
      <c r="AL225" s="49"/>
      <c r="BC225" s="48"/>
      <c r="BJ225" s="49"/>
      <c r="BK225" s="49"/>
      <c r="BL225" s="49"/>
    </row>
    <row r="226" customFormat="false" ht="69" hidden="false" customHeight="true" outlineLevel="0" collapsed="false">
      <c r="R226" s="49"/>
      <c r="S226" s="49"/>
      <c r="T226" s="49"/>
      <c r="AA226" s="50"/>
      <c r="AB226" s="50"/>
      <c r="AE226" s="49"/>
      <c r="AF226" s="49"/>
      <c r="AG226" s="49"/>
      <c r="AH226" s="49"/>
      <c r="AI226" s="49"/>
      <c r="AJ226" s="49"/>
      <c r="AK226" s="49"/>
      <c r="AL226" s="49"/>
      <c r="BC226" s="48"/>
      <c r="BJ226" s="49"/>
      <c r="BK226" s="49"/>
      <c r="BL226" s="49"/>
    </row>
    <row r="227" customFormat="false" ht="69" hidden="false" customHeight="true" outlineLevel="0" collapsed="false">
      <c r="R227" s="49"/>
      <c r="S227" s="49"/>
      <c r="T227" s="49"/>
      <c r="AA227" s="50"/>
      <c r="AB227" s="50"/>
      <c r="AE227" s="49"/>
      <c r="AF227" s="49"/>
      <c r="AG227" s="49"/>
      <c r="AH227" s="49"/>
      <c r="AI227" s="49"/>
      <c r="AJ227" s="49"/>
      <c r="AK227" s="49"/>
      <c r="AL227" s="49"/>
      <c r="BC227" s="48"/>
      <c r="BJ227" s="49"/>
      <c r="BK227" s="49"/>
      <c r="BL227" s="49"/>
    </row>
    <row r="228" customFormat="false" ht="69" hidden="false" customHeight="true" outlineLevel="0" collapsed="false">
      <c r="R228" s="49"/>
      <c r="S228" s="49"/>
      <c r="T228" s="49"/>
      <c r="AA228" s="50"/>
      <c r="AB228" s="50"/>
      <c r="AE228" s="49"/>
      <c r="AF228" s="49"/>
      <c r="AG228" s="49"/>
      <c r="AH228" s="49"/>
      <c r="AI228" s="49"/>
      <c r="AJ228" s="49"/>
      <c r="AK228" s="49"/>
      <c r="AL228" s="49"/>
      <c r="BC228" s="48"/>
      <c r="BJ228" s="49"/>
      <c r="BK228" s="49"/>
      <c r="BL228" s="49"/>
    </row>
    <row r="229" customFormat="false" ht="69" hidden="false" customHeight="true" outlineLevel="0" collapsed="false">
      <c r="R229" s="49"/>
      <c r="S229" s="49"/>
      <c r="T229" s="49"/>
      <c r="AA229" s="50"/>
      <c r="AB229" s="50"/>
      <c r="AE229" s="49"/>
      <c r="AF229" s="49"/>
      <c r="AG229" s="49"/>
      <c r="AH229" s="49"/>
      <c r="AI229" s="49"/>
      <c r="AJ229" s="49"/>
      <c r="AK229" s="49"/>
      <c r="AL229" s="49"/>
      <c r="BC229" s="48"/>
      <c r="BJ229" s="49"/>
      <c r="BK229" s="49"/>
      <c r="BL229" s="49"/>
    </row>
    <row r="230" customFormat="false" ht="69" hidden="false" customHeight="true" outlineLevel="0" collapsed="false">
      <c r="R230" s="49"/>
      <c r="S230" s="49"/>
      <c r="T230" s="49"/>
      <c r="AA230" s="50"/>
      <c r="AB230" s="50"/>
      <c r="AE230" s="49"/>
      <c r="AF230" s="49"/>
      <c r="AG230" s="49"/>
      <c r="AH230" s="49"/>
      <c r="AI230" s="49"/>
      <c r="AJ230" s="49"/>
      <c r="AK230" s="49"/>
      <c r="AL230" s="49"/>
      <c r="BC230" s="48"/>
      <c r="BJ230" s="49"/>
      <c r="BK230" s="49"/>
      <c r="BL230" s="49"/>
    </row>
    <row r="231" customFormat="false" ht="69" hidden="false" customHeight="true" outlineLevel="0" collapsed="false">
      <c r="R231" s="49"/>
      <c r="S231" s="49"/>
      <c r="T231" s="49"/>
      <c r="AA231" s="50"/>
      <c r="AB231" s="50"/>
      <c r="AE231" s="49"/>
      <c r="AF231" s="49"/>
      <c r="AG231" s="49"/>
      <c r="AH231" s="49"/>
      <c r="AI231" s="49"/>
      <c r="AJ231" s="49"/>
      <c r="AK231" s="49"/>
      <c r="AL231" s="49"/>
      <c r="BC231" s="48"/>
      <c r="BJ231" s="49"/>
      <c r="BK231" s="49"/>
      <c r="BL231" s="49"/>
    </row>
    <row r="232" customFormat="false" ht="69" hidden="false" customHeight="true" outlineLevel="0" collapsed="false">
      <c r="R232" s="49"/>
      <c r="S232" s="49"/>
      <c r="T232" s="49"/>
      <c r="AA232" s="50"/>
      <c r="AB232" s="50"/>
      <c r="AE232" s="49"/>
      <c r="AF232" s="49"/>
      <c r="AG232" s="49"/>
      <c r="AH232" s="49"/>
      <c r="AI232" s="49"/>
      <c r="AJ232" s="49"/>
      <c r="AK232" s="49"/>
      <c r="AL232" s="49"/>
      <c r="BC232" s="48"/>
      <c r="BJ232" s="49"/>
      <c r="BK232" s="49"/>
      <c r="BL232" s="49"/>
    </row>
    <row r="233" customFormat="false" ht="69" hidden="false" customHeight="true" outlineLevel="0" collapsed="false">
      <c r="R233" s="49"/>
      <c r="S233" s="49"/>
      <c r="T233" s="49"/>
      <c r="AA233" s="50"/>
      <c r="AB233" s="50"/>
      <c r="AE233" s="49"/>
      <c r="AF233" s="49"/>
      <c r="AG233" s="49"/>
      <c r="AH233" s="49"/>
      <c r="AI233" s="49"/>
      <c r="AJ233" s="49"/>
      <c r="AK233" s="49"/>
      <c r="AL233" s="49"/>
      <c r="BC233" s="48"/>
      <c r="BJ233" s="49"/>
      <c r="BK233" s="49"/>
      <c r="BL233" s="49"/>
    </row>
    <row r="234" customFormat="false" ht="69" hidden="false" customHeight="true" outlineLevel="0" collapsed="false">
      <c r="R234" s="49"/>
      <c r="S234" s="49"/>
      <c r="T234" s="49"/>
      <c r="AA234" s="50"/>
      <c r="AB234" s="50"/>
      <c r="AE234" s="49"/>
      <c r="AF234" s="49"/>
      <c r="AG234" s="49"/>
      <c r="AH234" s="49"/>
      <c r="AI234" s="49"/>
      <c r="AJ234" s="49"/>
      <c r="AK234" s="49"/>
      <c r="AL234" s="49"/>
      <c r="BC234" s="48"/>
      <c r="BJ234" s="49"/>
      <c r="BK234" s="49"/>
      <c r="BL234" s="49"/>
    </row>
    <row r="235" customFormat="false" ht="69" hidden="false" customHeight="true" outlineLevel="0" collapsed="false">
      <c r="R235" s="49"/>
      <c r="S235" s="49"/>
      <c r="T235" s="49"/>
      <c r="AA235" s="50"/>
      <c r="AB235" s="50"/>
      <c r="AE235" s="49"/>
      <c r="AF235" s="49"/>
      <c r="AG235" s="49"/>
      <c r="AH235" s="49"/>
      <c r="AI235" s="49"/>
      <c r="AJ235" s="49"/>
      <c r="AK235" s="49"/>
      <c r="AL235" s="49"/>
      <c r="BC235" s="48"/>
      <c r="BJ235" s="49"/>
      <c r="BK235" s="49"/>
      <c r="BL235" s="49"/>
    </row>
    <row r="236" customFormat="false" ht="69" hidden="false" customHeight="true" outlineLevel="0" collapsed="false">
      <c r="R236" s="49"/>
      <c r="S236" s="49"/>
      <c r="T236" s="49"/>
      <c r="AA236" s="50"/>
      <c r="AB236" s="50"/>
      <c r="AE236" s="49"/>
      <c r="AF236" s="49"/>
      <c r="AG236" s="49"/>
      <c r="AH236" s="49"/>
      <c r="AI236" s="49"/>
      <c r="AJ236" s="49"/>
      <c r="AK236" s="49"/>
      <c r="AL236" s="49"/>
      <c r="BC236" s="48"/>
      <c r="BJ236" s="49"/>
      <c r="BK236" s="49"/>
      <c r="BL236" s="49"/>
    </row>
    <row r="237" customFormat="false" ht="69" hidden="false" customHeight="true" outlineLevel="0" collapsed="false">
      <c r="R237" s="49"/>
      <c r="S237" s="49"/>
      <c r="T237" s="49"/>
      <c r="AA237" s="50"/>
      <c r="AB237" s="50"/>
      <c r="AE237" s="49"/>
      <c r="AF237" s="49"/>
      <c r="AG237" s="49"/>
      <c r="AH237" s="49"/>
      <c r="AI237" s="49"/>
      <c r="AJ237" s="49"/>
      <c r="AK237" s="49"/>
      <c r="AL237" s="49"/>
      <c r="BC237" s="48"/>
      <c r="BJ237" s="49"/>
      <c r="BK237" s="49"/>
      <c r="BL237" s="49"/>
    </row>
    <row r="238" customFormat="false" ht="69" hidden="false" customHeight="true" outlineLevel="0" collapsed="false">
      <c r="R238" s="49"/>
      <c r="S238" s="49"/>
      <c r="T238" s="49"/>
      <c r="AA238" s="50"/>
      <c r="AB238" s="50"/>
      <c r="AE238" s="49"/>
      <c r="AF238" s="49"/>
      <c r="AG238" s="49"/>
      <c r="AH238" s="49"/>
      <c r="AI238" s="49"/>
      <c r="AJ238" s="49"/>
      <c r="AK238" s="49"/>
      <c r="AL238" s="49"/>
      <c r="BC238" s="48"/>
      <c r="BJ238" s="49"/>
      <c r="BK238" s="49"/>
      <c r="BL238" s="49"/>
    </row>
    <row r="239" customFormat="false" ht="69" hidden="false" customHeight="true" outlineLevel="0" collapsed="false">
      <c r="R239" s="49"/>
      <c r="S239" s="49"/>
      <c r="T239" s="49"/>
      <c r="AA239" s="50"/>
      <c r="AB239" s="50"/>
      <c r="AE239" s="49"/>
      <c r="AF239" s="49"/>
      <c r="AG239" s="49"/>
      <c r="AH239" s="49"/>
      <c r="AI239" s="49"/>
      <c r="AJ239" s="49"/>
      <c r="AK239" s="49"/>
      <c r="AL239" s="49"/>
      <c r="BC239" s="48"/>
      <c r="BJ239" s="49"/>
      <c r="BK239" s="49"/>
      <c r="BL239" s="49"/>
    </row>
    <row r="240" customFormat="false" ht="69" hidden="false" customHeight="true" outlineLevel="0" collapsed="false">
      <c r="R240" s="49"/>
      <c r="S240" s="49"/>
      <c r="T240" s="49"/>
      <c r="AA240" s="50"/>
      <c r="AB240" s="50"/>
      <c r="AE240" s="49"/>
      <c r="AF240" s="49"/>
      <c r="AG240" s="49"/>
      <c r="AH240" s="49"/>
      <c r="AI240" s="49"/>
      <c r="AJ240" s="49"/>
      <c r="AK240" s="49"/>
      <c r="AL240" s="49"/>
      <c r="BC240" s="48"/>
      <c r="BJ240" s="49"/>
      <c r="BK240" s="49"/>
      <c r="BL240" s="49"/>
    </row>
    <row r="241" customFormat="false" ht="69" hidden="false" customHeight="true" outlineLevel="0" collapsed="false">
      <c r="R241" s="49"/>
      <c r="S241" s="49"/>
      <c r="T241" s="49"/>
      <c r="AA241" s="50"/>
      <c r="AB241" s="50"/>
      <c r="AE241" s="49"/>
      <c r="AF241" s="49"/>
      <c r="AG241" s="49"/>
      <c r="AH241" s="49"/>
      <c r="AI241" s="49"/>
      <c r="AJ241" s="49"/>
      <c r="AK241" s="49"/>
      <c r="AL241" s="49"/>
      <c r="BC241" s="48"/>
      <c r="BJ241" s="49"/>
      <c r="BK241" s="49"/>
      <c r="BL241" s="49"/>
    </row>
    <row r="242" customFormat="false" ht="69" hidden="false" customHeight="true" outlineLevel="0" collapsed="false">
      <c r="R242" s="49"/>
      <c r="S242" s="49"/>
      <c r="T242" s="49"/>
      <c r="AA242" s="50"/>
      <c r="AB242" s="50"/>
      <c r="AE242" s="49"/>
      <c r="AF242" s="49"/>
      <c r="AG242" s="49"/>
      <c r="AH242" s="49"/>
      <c r="AI242" s="49"/>
      <c r="AJ242" s="49"/>
      <c r="AK242" s="49"/>
      <c r="AL242" s="49"/>
      <c r="BC242" s="48"/>
      <c r="BJ242" s="49"/>
      <c r="BK242" s="49"/>
      <c r="BL242" s="49"/>
    </row>
    <row r="243" customFormat="false" ht="69" hidden="false" customHeight="true" outlineLevel="0" collapsed="false">
      <c r="R243" s="49"/>
      <c r="S243" s="49"/>
      <c r="T243" s="49"/>
      <c r="AA243" s="50"/>
      <c r="AB243" s="50"/>
      <c r="AE243" s="49"/>
      <c r="AF243" s="49"/>
      <c r="AG243" s="49"/>
      <c r="AH243" s="49"/>
      <c r="AI243" s="49"/>
      <c r="AJ243" s="49"/>
      <c r="AK243" s="49"/>
      <c r="AL243" s="49"/>
      <c r="BC243" s="48"/>
      <c r="BJ243" s="49"/>
      <c r="BK243" s="49"/>
      <c r="BL243" s="49"/>
    </row>
    <row r="244" customFormat="false" ht="69" hidden="false" customHeight="true" outlineLevel="0" collapsed="false">
      <c r="R244" s="49"/>
      <c r="S244" s="49"/>
      <c r="T244" s="49"/>
      <c r="AA244" s="50"/>
      <c r="AB244" s="50"/>
      <c r="AE244" s="49"/>
      <c r="AF244" s="49"/>
      <c r="AG244" s="49"/>
      <c r="AH244" s="49"/>
      <c r="AI244" s="49"/>
      <c r="AJ244" s="49"/>
      <c r="AK244" s="49"/>
      <c r="AL244" s="49"/>
      <c r="BC244" s="48"/>
      <c r="BJ244" s="49"/>
      <c r="BK244" s="49"/>
      <c r="BL244" s="49"/>
    </row>
    <row r="245" customFormat="false" ht="69" hidden="false" customHeight="true" outlineLevel="0" collapsed="false">
      <c r="R245" s="49"/>
      <c r="S245" s="49"/>
      <c r="T245" s="49"/>
      <c r="AA245" s="50"/>
      <c r="AB245" s="50"/>
      <c r="AE245" s="49"/>
      <c r="AF245" s="49"/>
      <c r="AG245" s="49"/>
      <c r="AH245" s="49"/>
      <c r="AI245" s="49"/>
      <c r="AJ245" s="49"/>
      <c r="AK245" s="49"/>
      <c r="AL245" s="49"/>
      <c r="BC245" s="48"/>
      <c r="BJ245" s="49"/>
      <c r="BK245" s="49"/>
      <c r="BL245" s="49"/>
    </row>
    <row r="246" customFormat="false" ht="69" hidden="false" customHeight="true" outlineLevel="0" collapsed="false">
      <c r="R246" s="49"/>
      <c r="S246" s="49"/>
      <c r="T246" s="49"/>
      <c r="AA246" s="50"/>
      <c r="AB246" s="50"/>
      <c r="AE246" s="49"/>
      <c r="AF246" s="49"/>
      <c r="AG246" s="49"/>
      <c r="AH246" s="49"/>
      <c r="AI246" s="49"/>
      <c r="AJ246" s="49"/>
      <c r="AK246" s="49"/>
      <c r="AL246" s="49"/>
      <c r="BC246" s="48"/>
      <c r="BJ246" s="49"/>
      <c r="BK246" s="49"/>
      <c r="BL246" s="49"/>
    </row>
    <row r="247" customFormat="false" ht="69" hidden="false" customHeight="true" outlineLevel="0" collapsed="false">
      <c r="R247" s="49"/>
      <c r="S247" s="49"/>
      <c r="T247" s="49"/>
      <c r="AA247" s="50"/>
      <c r="AB247" s="50"/>
      <c r="AE247" s="49"/>
      <c r="AF247" s="49"/>
      <c r="AG247" s="49"/>
      <c r="AH247" s="49"/>
      <c r="AI247" s="49"/>
      <c r="AJ247" s="49"/>
      <c r="AK247" s="49"/>
      <c r="AL247" s="49"/>
      <c r="BC247" s="48"/>
      <c r="BJ247" s="49"/>
      <c r="BK247" s="49"/>
      <c r="BL247" s="49"/>
    </row>
    <row r="248" customFormat="false" ht="69" hidden="false" customHeight="true" outlineLevel="0" collapsed="false">
      <c r="R248" s="49"/>
      <c r="S248" s="49"/>
      <c r="T248" s="49"/>
      <c r="AA248" s="50"/>
      <c r="AB248" s="50"/>
      <c r="AE248" s="49"/>
      <c r="AF248" s="49"/>
      <c r="AG248" s="49"/>
      <c r="AH248" s="49"/>
      <c r="AI248" s="49"/>
      <c r="AJ248" s="49"/>
      <c r="AK248" s="49"/>
      <c r="AL248" s="49"/>
      <c r="BC248" s="48"/>
      <c r="BJ248" s="49"/>
      <c r="BK248" s="49"/>
      <c r="BL248" s="49"/>
    </row>
    <row r="249" customFormat="false" ht="69" hidden="false" customHeight="true" outlineLevel="0" collapsed="false">
      <c r="R249" s="49"/>
      <c r="S249" s="49"/>
      <c r="T249" s="49"/>
      <c r="AA249" s="50"/>
      <c r="AB249" s="50"/>
      <c r="AE249" s="49"/>
      <c r="AF249" s="49"/>
      <c r="AG249" s="49"/>
      <c r="AH249" s="49"/>
      <c r="AI249" s="49"/>
      <c r="AJ249" s="49"/>
      <c r="AK249" s="49"/>
      <c r="AL249" s="49"/>
      <c r="BC249" s="48"/>
      <c r="BJ249" s="49"/>
      <c r="BK249" s="49"/>
      <c r="BL249" s="49"/>
    </row>
    <row r="250" customFormat="false" ht="69" hidden="false" customHeight="true" outlineLevel="0" collapsed="false">
      <c r="R250" s="49"/>
      <c r="S250" s="49"/>
      <c r="T250" s="49"/>
      <c r="AA250" s="50"/>
      <c r="AB250" s="50"/>
      <c r="AE250" s="49"/>
      <c r="AF250" s="49"/>
      <c r="AG250" s="49"/>
      <c r="AH250" s="49"/>
      <c r="AI250" s="49"/>
      <c r="AJ250" s="49"/>
      <c r="AK250" s="49"/>
      <c r="AL250" s="49"/>
      <c r="BC250" s="48"/>
      <c r="BJ250" s="49"/>
      <c r="BK250" s="49"/>
      <c r="BL250" s="49"/>
    </row>
    <row r="251" customFormat="false" ht="69" hidden="false" customHeight="true" outlineLevel="0" collapsed="false">
      <c r="R251" s="49"/>
      <c r="S251" s="49"/>
      <c r="T251" s="49"/>
      <c r="AA251" s="50"/>
      <c r="AB251" s="50"/>
      <c r="AE251" s="49"/>
      <c r="AF251" s="49"/>
      <c r="AG251" s="49"/>
      <c r="AH251" s="49"/>
      <c r="AI251" s="49"/>
      <c r="AJ251" s="49"/>
      <c r="AK251" s="49"/>
      <c r="AL251" s="49"/>
      <c r="BC251" s="48"/>
      <c r="BJ251" s="49"/>
      <c r="BK251" s="49"/>
      <c r="BL251" s="49"/>
    </row>
    <row r="252" customFormat="false" ht="69" hidden="false" customHeight="true" outlineLevel="0" collapsed="false">
      <c r="R252" s="49"/>
      <c r="S252" s="49"/>
      <c r="T252" s="49"/>
      <c r="AA252" s="50"/>
      <c r="AB252" s="50"/>
      <c r="AE252" s="49"/>
      <c r="AF252" s="49"/>
      <c r="AG252" s="49"/>
      <c r="AH252" s="49"/>
      <c r="AI252" s="49"/>
      <c r="AJ252" s="49"/>
      <c r="AK252" s="49"/>
      <c r="AL252" s="49"/>
      <c r="BC252" s="48"/>
      <c r="BJ252" s="49"/>
      <c r="BK252" s="49"/>
      <c r="BL252" s="49"/>
    </row>
    <row r="253" customFormat="false" ht="69" hidden="false" customHeight="true" outlineLevel="0" collapsed="false">
      <c r="R253" s="49"/>
      <c r="S253" s="49"/>
      <c r="T253" s="49"/>
      <c r="AA253" s="50"/>
      <c r="AB253" s="50"/>
      <c r="AE253" s="49"/>
      <c r="AF253" s="49"/>
      <c r="AG253" s="49"/>
      <c r="AH253" s="49"/>
      <c r="AI253" s="49"/>
      <c r="AJ253" s="49"/>
      <c r="AK253" s="49"/>
      <c r="AL253" s="49"/>
      <c r="BC253" s="48"/>
      <c r="BJ253" s="49"/>
      <c r="BK253" s="49"/>
      <c r="BL253" s="49"/>
    </row>
    <row r="254" customFormat="false" ht="69" hidden="false" customHeight="true" outlineLevel="0" collapsed="false">
      <c r="R254" s="49"/>
      <c r="S254" s="49"/>
      <c r="T254" s="49"/>
      <c r="AA254" s="50"/>
      <c r="AB254" s="50"/>
      <c r="AE254" s="49"/>
      <c r="AF254" s="49"/>
      <c r="AG254" s="49"/>
      <c r="AH254" s="49"/>
      <c r="AI254" s="49"/>
      <c r="AJ254" s="49"/>
      <c r="AK254" s="49"/>
      <c r="AL254" s="49"/>
      <c r="BC254" s="48"/>
      <c r="BJ254" s="49"/>
      <c r="BK254" s="49"/>
      <c r="BL254" s="49"/>
    </row>
    <row r="255" customFormat="false" ht="69" hidden="false" customHeight="true" outlineLevel="0" collapsed="false">
      <c r="R255" s="49"/>
      <c r="S255" s="49"/>
      <c r="T255" s="49"/>
      <c r="AA255" s="50"/>
      <c r="AB255" s="50"/>
      <c r="AE255" s="49"/>
      <c r="AF255" s="49"/>
      <c r="AG255" s="49"/>
      <c r="AH255" s="49"/>
      <c r="AI255" s="49"/>
      <c r="AJ255" s="49"/>
      <c r="AK255" s="49"/>
      <c r="AL255" s="49"/>
      <c r="BC255" s="48"/>
      <c r="BJ255" s="49"/>
      <c r="BK255" s="49"/>
      <c r="BL255" s="49"/>
    </row>
    <row r="256" customFormat="false" ht="69" hidden="false" customHeight="true" outlineLevel="0" collapsed="false">
      <c r="R256" s="49"/>
      <c r="S256" s="49"/>
      <c r="T256" s="49"/>
      <c r="AA256" s="50"/>
      <c r="AB256" s="50"/>
      <c r="AE256" s="49"/>
      <c r="AF256" s="49"/>
      <c r="AG256" s="49"/>
      <c r="AH256" s="49"/>
      <c r="AI256" s="49"/>
      <c r="AJ256" s="49"/>
      <c r="AK256" s="49"/>
      <c r="AL256" s="49"/>
      <c r="BC256" s="48"/>
      <c r="BJ256" s="49"/>
      <c r="BK256" s="49"/>
      <c r="BL256" s="49"/>
    </row>
    <row r="257" customFormat="false" ht="69" hidden="false" customHeight="true" outlineLevel="0" collapsed="false">
      <c r="R257" s="49"/>
      <c r="S257" s="49"/>
      <c r="T257" s="49"/>
      <c r="AA257" s="50"/>
      <c r="AB257" s="50"/>
      <c r="AE257" s="49"/>
      <c r="AF257" s="49"/>
      <c r="AG257" s="49"/>
      <c r="AH257" s="49"/>
      <c r="AI257" s="49"/>
      <c r="AJ257" s="49"/>
      <c r="AK257" s="49"/>
      <c r="AL257" s="49"/>
      <c r="BC257" s="48"/>
      <c r="BJ257" s="49"/>
      <c r="BK257" s="49"/>
      <c r="BL257" s="49"/>
    </row>
    <row r="258" customFormat="false" ht="69" hidden="false" customHeight="true" outlineLevel="0" collapsed="false">
      <c r="R258" s="49"/>
      <c r="S258" s="49"/>
      <c r="T258" s="49"/>
      <c r="AA258" s="50"/>
      <c r="AB258" s="50"/>
      <c r="AE258" s="49"/>
      <c r="AF258" s="49"/>
      <c r="AG258" s="49"/>
      <c r="AH258" s="49"/>
      <c r="AI258" s="49"/>
      <c r="AJ258" s="49"/>
      <c r="AK258" s="49"/>
      <c r="AL258" s="49"/>
      <c r="BC258" s="48"/>
      <c r="BJ258" s="49"/>
      <c r="BK258" s="49"/>
      <c r="BL258" s="49"/>
    </row>
    <row r="259" customFormat="false" ht="69" hidden="false" customHeight="true" outlineLevel="0" collapsed="false">
      <c r="R259" s="49"/>
      <c r="S259" s="49"/>
      <c r="T259" s="49"/>
      <c r="AA259" s="50"/>
      <c r="AB259" s="50"/>
      <c r="AE259" s="49"/>
      <c r="AF259" s="49"/>
      <c r="AG259" s="49"/>
      <c r="AH259" s="49"/>
      <c r="AI259" s="49"/>
      <c r="AJ259" s="49"/>
      <c r="AK259" s="49"/>
      <c r="AL259" s="49"/>
      <c r="BC259" s="48"/>
      <c r="BJ259" s="49"/>
      <c r="BK259" s="49"/>
      <c r="BL259" s="49"/>
    </row>
    <row r="260" customFormat="false" ht="69" hidden="false" customHeight="true" outlineLevel="0" collapsed="false">
      <c r="R260" s="49"/>
      <c r="S260" s="49"/>
      <c r="T260" s="49"/>
      <c r="AA260" s="50"/>
      <c r="AB260" s="50"/>
      <c r="AE260" s="49"/>
      <c r="AF260" s="49"/>
      <c r="AG260" s="49"/>
      <c r="AH260" s="49"/>
      <c r="AI260" s="49"/>
      <c r="AJ260" s="49"/>
      <c r="AK260" s="49"/>
      <c r="AL260" s="49"/>
      <c r="BC260" s="48"/>
      <c r="BJ260" s="49"/>
      <c r="BK260" s="49"/>
      <c r="BL260" s="49"/>
    </row>
    <row r="261" customFormat="false" ht="69" hidden="false" customHeight="true" outlineLevel="0" collapsed="false">
      <c r="R261" s="49"/>
      <c r="S261" s="49"/>
      <c r="T261" s="49"/>
      <c r="AA261" s="50"/>
      <c r="AB261" s="50"/>
      <c r="AE261" s="49"/>
      <c r="AF261" s="49"/>
      <c r="AG261" s="49"/>
      <c r="AH261" s="49"/>
      <c r="AI261" s="49"/>
      <c r="AJ261" s="49"/>
      <c r="AK261" s="49"/>
      <c r="AL261" s="49"/>
      <c r="BC261" s="48"/>
      <c r="BJ261" s="49"/>
      <c r="BK261" s="49"/>
      <c r="BL261" s="49"/>
    </row>
    <row r="262" customFormat="false" ht="69" hidden="false" customHeight="true" outlineLevel="0" collapsed="false">
      <c r="R262" s="49"/>
      <c r="S262" s="49"/>
      <c r="T262" s="49"/>
      <c r="AA262" s="50"/>
      <c r="AB262" s="50"/>
      <c r="AE262" s="49"/>
      <c r="AF262" s="49"/>
      <c r="AG262" s="49"/>
      <c r="AH262" s="49"/>
      <c r="AI262" s="49"/>
      <c r="AJ262" s="49"/>
      <c r="AK262" s="49"/>
      <c r="AL262" s="49"/>
      <c r="BC262" s="48"/>
      <c r="BJ262" s="49"/>
      <c r="BK262" s="49"/>
      <c r="BL262" s="49"/>
    </row>
    <row r="263" customFormat="false" ht="69" hidden="false" customHeight="true" outlineLevel="0" collapsed="false">
      <c r="R263" s="49"/>
      <c r="S263" s="49"/>
      <c r="T263" s="49"/>
      <c r="AA263" s="50"/>
      <c r="AB263" s="50"/>
      <c r="AE263" s="49"/>
      <c r="AF263" s="49"/>
      <c r="AG263" s="49"/>
      <c r="AH263" s="49"/>
      <c r="AI263" s="49"/>
      <c r="AJ263" s="49"/>
      <c r="AK263" s="49"/>
      <c r="AL263" s="49"/>
      <c r="BC263" s="48"/>
      <c r="BJ263" s="49"/>
      <c r="BK263" s="49"/>
      <c r="BL263" s="49"/>
    </row>
    <row r="264" customFormat="false" ht="69" hidden="false" customHeight="true" outlineLevel="0" collapsed="false">
      <c r="R264" s="49"/>
      <c r="S264" s="49"/>
      <c r="T264" s="49"/>
      <c r="AA264" s="50"/>
      <c r="AB264" s="50"/>
      <c r="AE264" s="49"/>
      <c r="AF264" s="49"/>
      <c r="AG264" s="49"/>
      <c r="AH264" s="49"/>
      <c r="AI264" s="49"/>
      <c r="AJ264" s="49"/>
      <c r="AK264" s="49"/>
      <c r="AL264" s="49"/>
      <c r="BC264" s="48"/>
      <c r="BJ264" s="49"/>
      <c r="BK264" s="49"/>
      <c r="BL264" s="49"/>
    </row>
    <row r="265" customFormat="false" ht="69" hidden="false" customHeight="true" outlineLevel="0" collapsed="false">
      <c r="R265" s="49"/>
      <c r="S265" s="49"/>
      <c r="T265" s="49"/>
      <c r="AA265" s="50"/>
      <c r="AB265" s="50"/>
      <c r="AE265" s="49"/>
      <c r="AF265" s="49"/>
      <c r="AG265" s="49"/>
      <c r="AH265" s="49"/>
      <c r="AI265" s="49"/>
      <c r="AJ265" s="49"/>
      <c r="AK265" s="49"/>
      <c r="AL265" s="49"/>
      <c r="BC265" s="48"/>
      <c r="BJ265" s="49"/>
      <c r="BK265" s="49"/>
      <c r="BL265" s="49"/>
    </row>
    <row r="266" customFormat="false" ht="69" hidden="false" customHeight="true" outlineLevel="0" collapsed="false">
      <c r="R266" s="49"/>
      <c r="S266" s="49"/>
      <c r="T266" s="49"/>
      <c r="AA266" s="50"/>
      <c r="AB266" s="50"/>
      <c r="AE266" s="49"/>
      <c r="AF266" s="49"/>
      <c r="AG266" s="49"/>
      <c r="AH266" s="49"/>
      <c r="AI266" s="49"/>
      <c r="AJ266" s="49"/>
      <c r="AK266" s="49"/>
      <c r="AL266" s="49"/>
      <c r="BC266" s="48"/>
      <c r="BJ266" s="49"/>
      <c r="BK266" s="49"/>
      <c r="BL266" s="49"/>
    </row>
    <row r="267" customFormat="false" ht="69" hidden="false" customHeight="true" outlineLevel="0" collapsed="false">
      <c r="R267" s="49"/>
      <c r="S267" s="49"/>
      <c r="T267" s="49"/>
      <c r="AA267" s="50"/>
      <c r="AB267" s="50"/>
      <c r="AE267" s="49"/>
      <c r="AF267" s="49"/>
      <c r="AG267" s="49"/>
      <c r="AH267" s="49"/>
      <c r="AI267" s="49"/>
      <c r="AJ267" s="49"/>
      <c r="AK267" s="49"/>
      <c r="AL267" s="49"/>
      <c r="BC267" s="48"/>
      <c r="BJ267" s="49"/>
      <c r="BK267" s="49"/>
      <c r="BL267" s="49"/>
    </row>
    <row r="268" customFormat="false" ht="69" hidden="false" customHeight="true" outlineLevel="0" collapsed="false">
      <c r="R268" s="49"/>
      <c r="S268" s="49"/>
      <c r="T268" s="49"/>
      <c r="AA268" s="50"/>
      <c r="AB268" s="50"/>
      <c r="AE268" s="49"/>
      <c r="AF268" s="49"/>
      <c r="AG268" s="49"/>
      <c r="AH268" s="49"/>
      <c r="AI268" s="49"/>
      <c r="AJ268" s="49"/>
      <c r="AK268" s="49"/>
      <c r="AL268" s="49"/>
      <c r="BC268" s="48"/>
      <c r="BJ268" s="49"/>
      <c r="BK268" s="49"/>
      <c r="BL268" s="49"/>
    </row>
    <row r="269" customFormat="false" ht="69" hidden="false" customHeight="true" outlineLevel="0" collapsed="false">
      <c r="R269" s="49"/>
      <c r="S269" s="49"/>
      <c r="T269" s="49"/>
      <c r="AA269" s="50"/>
      <c r="AB269" s="50"/>
      <c r="AE269" s="49"/>
      <c r="AF269" s="49"/>
      <c r="AG269" s="49"/>
      <c r="AH269" s="49"/>
      <c r="AI269" s="49"/>
      <c r="AJ269" s="49"/>
      <c r="AK269" s="49"/>
      <c r="AL269" s="49"/>
      <c r="BC269" s="48"/>
      <c r="BJ269" s="49"/>
      <c r="BK269" s="49"/>
      <c r="BL269" s="49"/>
    </row>
    <row r="270" customFormat="false" ht="69" hidden="false" customHeight="true" outlineLevel="0" collapsed="false">
      <c r="R270" s="49"/>
      <c r="S270" s="49"/>
      <c r="T270" s="49"/>
      <c r="AA270" s="50"/>
      <c r="AB270" s="50"/>
      <c r="AE270" s="49"/>
      <c r="AF270" s="49"/>
      <c r="AG270" s="49"/>
      <c r="AH270" s="49"/>
      <c r="AI270" s="49"/>
      <c r="AJ270" s="49"/>
      <c r="AK270" s="49"/>
      <c r="AL270" s="49"/>
      <c r="BC270" s="48"/>
      <c r="BJ270" s="49"/>
      <c r="BK270" s="49"/>
      <c r="BL270" s="49"/>
    </row>
    <row r="271" customFormat="false" ht="69" hidden="false" customHeight="true" outlineLevel="0" collapsed="false">
      <c r="R271" s="49"/>
      <c r="S271" s="49"/>
      <c r="T271" s="49"/>
      <c r="AA271" s="50"/>
      <c r="AB271" s="50"/>
      <c r="AE271" s="49"/>
      <c r="AF271" s="49"/>
      <c r="AG271" s="49"/>
      <c r="AH271" s="49"/>
      <c r="AI271" s="49"/>
      <c r="AJ271" s="49"/>
      <c r="AK271" s="49"/>
      <c r="AL271" s="49"/>
      <c r="BC271" s="48"/>
      <c r="BJ271" s="49"/>
      <c r="BK271" s="49"/>
      <c r="BL271" s="49"/>
    </row>
    <row r="272" customFormat="false" ht="69" hidden="false" customHeight="true" outlineLevel="0" collapsed="false">
      <c r="R272" s="49"/>
      <c r="S272" s="49"/>
      <c r="T272" s="49"/>
      <c r="AA272" s="50"/>
      <c r="AB272" s="50"/>
      <c r="AE272" s="49"/>
      <c r="AF272" s="49"/>
      <c r="AG272" s="49"/>
      <c r="AH272" s="49"/>
      <c r="AI272" s="49"/>
      <c r="AJ272" s="49"/>
      <c r="AK272" s="49"/>
      <c r="AL272" s="49"/>
      <c r="BC272" s="48"/>
      <c r="BJ272" s="49"/>
      <c r="BK272" s="49"/>
      <c r="BL272" s="49"/>
    </row>
    <row r="273" customFormat="false" ht="69" hidden="false" customHeight="true" outlineLevel="0" collapsed="false">
      <c r="R273" s="49"/>
      <c r="S273" s="49"/>
      <c r="T273" s="49"/>
      <c r="AA273" s="50"/>
      <c r="AB273" s="50"/>
      <c r="AE273" s="49"/>
      <c r="AF273" s="49"/>
      <c r="AG273" s="49"/>
      <c r="AH273" s="49"/>
      <c r="AI273" s="49"/>
      <c r="AJ273" s="49"/>
      <c r="AK273" s="49"/>
      <c r="AL273" s="49"/>
      <c r="BC273" s="48"/>
      <c r="BJ273" s="49"/>
      <c r="BK273" s="49"/>
      <c r="BL273" s="49"/>
    </row>
    <row r="274" customFormat="false" ht="69" hidden="false" customHeight="true" outlineLevel="0" collapsed="false">
      <c r="R274" s="49"/>
      <c r="S274" s="49"/>
      <c r="T274" s="49"/>
      <c r="AA274" s="50"/>
      <c r="AB274" s="50"/>
      <c r="AE274" s="49"/>
      <c r="AF274" s="49"/>
      <c r="AG274" s="49"/>
      <c r="AH274" s="49"/>
      <c r="AI274" s="49"/>
      <c r="AJ274" s="49"/>
      <c r="AK274" s="49"/>
      <c r="AL274" s="49"/>
      <c r="BC274" s="48"/>
      <c r="BJ274" s="49"/>
      <c r="BK274" s="49"/>
      <c r="BL274" s="49"/>
    </row>
    <row r="275" customFormat="false" ht="69" hidden="false" customHeight="true" outlineLevel="0" collapsed="false">
      <c r="R275" s="49"/>
      <c r="S275" s="49"/>
      <c r="T275" s="49"/>
      <c r="AA275" s="50"/>
      <c r="AB275" s="50"/>
      <c r="AE275" s="49"/>
      <c r="AF275" s="49"/>
      <c r="AG275" s="49"/>
      <c r="AH275" s="49"/>
      <c r="AI275" s="49"/>
      <c r="AJ275" s="49"/>
      <c r="AK275" s="49"/>
      <c r="AL275" s="49"/>
      <c r="BC275" s="48"/>
      <c r="BJ275" s="49"/>
      <c r="BK275" s="49"/>
      <c r="BL275" s="49"/>
    </row>
    <row r="276" customFormat="false" ht="69" hidden="false" customHeight="true" outlineLevel="0" collapsed="false">
      <c r="R276" s="49"/>
      <c r="S276" s="49"/>
      <c r="T276" s="49"/>
      <c r="AA276" s="50"/>
      <c r="AB276" s="50"/>
      <c r="AE276" s="49"/>
      <c r="AF276" s="49"/>
      <c r="AG276" s="49"/>
      <c r="AH276" s="49"/>
      <c r="AI276" s="49"/>
      <c r="AJ276" s="49"/>
      <c r="AK276" s="49"/>
      <c r="AL276" s="49"/>
      <c r="BC276" s="48"/>
      <c r="BJ276" s="49"/>
      <c r="BK276" s="49"/>
      <c r="BL276" s="49"/>
    </row>
    <row r="277" customFormat="false" ht="69" hidden="false" customHeight="true" outlineLevel="0" collapsed="false">
      <c r="R277" s="49"/>
      <c r="S277" s="49"/>
      <c r="T277" s="49"/>
      <c r="AA277" s="50"/>
      <c r="AB277" s="50"/>
      <c r="AE277" s="49"/>
      <c r="AF277" s="49"/>
      <c r="AG277" s="49"/>
      <c r="AH277" s="49"/>
      <c r="AI277" s="49"/>
      <c r="AJ277" s="49"/>
      <c r="AK277" s="49"/>
      <c r="AL277" s="49"/>
      <c r="BC277" s="48"/>
      <c r="BJ277" s="49"/>
      <c r="BK277" s="49"/>
      <c r="BL277" s="49"/>
    </row>
    <row r="278" customFormat="false" ht="69" hidden="false" customHeight="true" outlineLevel="0" collapsed="false">
      <c r="R278" s="49"/>
      <c r="S278" s="49"/>
      <c r="T278" s="49"/>
      <c r="AA278" s="50"/>
      <c r="AB278" s="50"/>
      <c r="AE278" s="49"/>
      <c r="AF278" s="49"/>
      <c r="AG278" s="49"/>
      <c r="AH278" s="49"/>
      <c r="AI278" s="49"/>
      <c r="AJ278" s="49"/>
      <c r="AK278" s="49"/>
      <c r="AL278" s="49"/>
      <c r="BC278" s="48"/>
      <c r="BJ278" s="49"/>
      <c r="BK278" s="49"/>
      <c r="BL278" s="49"/>
    </row>
    <row r="279" customFormat="false" ht="69" hidden="false" customHeight="true" outlineLevel="0" collapsed="false">
      <c r="R279" s="49"/>
      <c r="S279" s="49"/>
      <c r="T279" s="49"/>
      <c r="AA279" s="50"/>
      <c r="AB279" s="50"/>
      <c r="AE279" s="49"/>
      <c r="AF279" s="49"/>
      <c r="AG279" s="49"/>
      <c r="AH279" s="49"/>
      <c r="AI279" s="49"/>
      <c r="AJ279" s="49"/>
      <c r="AK279" s="49"/>
      <c r="AL279" s="49"/>
      <c r="BC279" s="48"/>
      <c r="BJ279" s="49"/>
      <c r="BK279" s="49"/>
      <c r="BL279" s="49"/>
    </row>
    <row r="280" customFormat="false" ht="69" hidden="false" customHeight="true" outlineLevel="0" collapsed="false">
      <c r="R280" s="49"/>
      <c r="S280" s="49"/>
      <c r="T280" s="49"/>
      <c r="AA280" s="50"/>
      <c r="AB280" s="50"/>
      <c r="AE280" s="49"/>
      <c r="AF280" s="49"/>
      <c r="AG280" s="49"/>
      <c r="AH280" s="49"/>
      <c r="AI280" s="49"/>
      <c r="AJ280" s="49"/>
      <c r="AK280" s="49"/>
      <c r="AL280" s="49"/>
      <c r="BC280" s="48"/>
      <c r="BJ280" s="49"/>
      <c r="BK280" s="49"/>
      <c r="BL280" s="49"/>
    </row>
    <row r="281" customFormat="false" ht="69" hidden="false" customHeight="true" outlineLevel="0" collapsed="false">
      <c r="R281" s="49"/>
      <c r="S281" s="49"/>
      <c r="T281" s="49"/>
      <c r="AA281" s="50"/>
      <c r="AB281" s="50"/>
      <c r="AE281" s="49"/>
      <c r="AF281" s="49"/>
      <c r="AG281" s="49"/>
      <c r="AH281" s="49"/>
      <c r="AI281" s="49"/>
      <c r="AJ281" s="49"/>
      <c r="AK281" s="49"/>
      <c r="AL281" s="49"/>
      <c r="BC281" s="48"/>
      <c r="BJ281" s="49"/>
      <c r="BK281" s="49"/>
      <c r="BL281" s="49"/>
    </row>
    <row r="282" customFormat="false" ht="69" hidden="false" customHeight="true" outlineLevel="0" collapsed="false">
      <c r="R282" s="49"/>
      <c r="S282" s="49"/>
      <c r="T282" s="49"/>
      <c r="AA282" s="50"/>
      <c r="AB282" s="50"/>
      <c r="AE282" s="49"/>
      <c r="AF282" s="49"/>
      <c r="AG282" s="49"/>
      <c r="AH282" s="49"/>
      <c r="AI282" s="49"/>
      <c r="AJ282" s="49"/>
      <c r="AK282" s="49"/>
      <c r="AL282" s="49"/>
      <c r="BC282" s="48"/>
      <c r="BJ282" s="49"/>
      <c r="BK282" s="49"/>
      <c r="BL282" s="49"/>
    </row>
    <row r="283" customFormat="false" ht="69" hidden="false" customHeight="true" outlineLevel="0" collapsed="false">
      <c r="R283" s="49"/>
      <c r="S283" s="49"/>
      <c r="T283" s="49"/>
      <c r="AA283" s="50"/>
      <c r="AB283" s="50"/>
      <c r="AE283" s="49"/>
      <c r="AF283" s="49"/>
      <c r="AG283" s="49"/>
      <c r="AH283" s="49"/>
      <c r="AI283" s="49"/>
      <c r="AJ283" s="49"/>
      <c r="AK283" s="49"/>
      <c r="AL283" s="49"/>
      <c r="BC283" s="48"/>
      <c r="BJ283" s="49"/>
      <c r="BK283" s="49"/>
      <c r="BL283" s="49"/>
    </row>
    <row r="284" customFormat="false" ht="69" hidden="false" customHeight="true" outlineLevel="0" collapsed="false">
      <c r="R284" s="49"/>
      <c r="S284" s="49"/>
      <c r="T284" s="49"/>
      <c r="AA284" s="50"/>
      <c r="AB284" s="50"/>
      <c r="AE284" s="49"/>
      <c r="AF284" s="49"/>
      <c r="AG284" s="49"/>
      <c r="AH284" s="49"/>
      <c r="AI284" s="49"/>
      <c r="AJ284" s="49"/>
      <c r="AK284" s="49"/>
      <c r="AL284" s="49"/>
      <c r="BC284" s="48"/>
      <c r="BJ284" s="49"/>
      <c r="BK284" s="49"/>
      <c r="BL284" s="49"/>
    </row>
    <row r="285" customFormat="false" ht="69" hidden="false" customHeight="true" outlineLevel="0" collapsed="false">
      <c r="R285" s="49"/>
      <c r="S285" s="49"/>
      <c r="T285" s="49"/>
      <c r="AA285" s="50"/>
      <c r="AB285" s="50"/>
      <c r="AE285" s="49"/>
      <c r="AF285" s="49"/>
      <c r="AG285" s="49"/>
      <c r="AH285" s="49"/>
      <c r="AI285" s="49"/>
      <c r="AJ285" s="49"/>
      <c r="AK285" s="49"/>
      <c r="AL285" s="49"/>
      <c r="BC285" s="48"/>
      <c r="BJ285" s="49"/>
      <c r="BK285" s="49"/>
      <c r="BL285" s="49"/>
    </row>
    <row r="286" customFormat="false" ht="69" hidden="false" customHeight="true" outlineLevel="0" collapsed="false">
      <c r="R286" s="49"/>
      <c r="S286" s="49"/>
      <c r="T286" s="49"/>
      <c r="AA286" s="50"/>
      <c r="AB286" s="50"/>
      <c r="AE286" s="49"/>
      <c r="AF286" s="49"/>
      <c r="AG286" s="49"/>
      <c r="AH286" s="49"/>
      <c r="AI286" s="49"/>
      <c r="AJ286" s="49"/>
      <c r="AK286" s="49"/>
      <c r="AL286" s="49"/>
      <c r="BC286" s="48"/>
      <c r="BJ286" s="49"/>
      <c r="BK286" s="49"/>
      <c r="BL286" s="49"/>
    </row>
    <row r="287" customFormat="false" ht="69" hidden="false" customHeight="true" outlineLevel="0" collapsed="false">
      <c r="R287" s="49"/>
      <c r="S287" s="49"/>
      <c r="T287" s="49"/>
      <c r="AA287" s="50"/>
      <c r="AB287" s="50"/>
      <c r="AE287" s="49"/>
      <c r="AF287" s="49"/>
      <c r="AG287" s="49"/>
      <c r="AH287" s="49"/>
      <c r="AI287" s="49"/>
      <c r="AJ287" s="49"/>
      <c r="AK287" s="49"/>
      <c r="AL287" s="49"/>
      <c r="BC287" s="48"/>
      <c r="BJ287" s="49"/>
      <c r="BK287" s="49"/>
      <c r="BL287" s="49"/>
    </row>
    <row r="288" customFormat="false" ht="69" hidden="false" customHeight="true" outlineLevel="0" collapsed="false">
      <c r="R288" s="49"/>
      <c r="S288" s="49"/>
      <c r="T288" s="49"/>
      <c r="AA288" s="50"/>
      <c r="AB288" s="50"/>
      <c r="AE288" s="49"/>
      <c r="AF288" s="49"/>
      <c r="AG288" s="49"/>
      <c r="AH288" s="49"/>
      <c r="AI288" s="49"/>
      <c r="AJ288" s="49"/>
      <c r="AK288" s="49"/>
      <c r="AL288" s="49"/>
      <c r="BC288" s="48"/>
      <c r="BJ288" s="49"/>
      <c r="BK288" s="49"/>
      <c r="BL288" s="49"/>
    </row>
    <row r="289" customFormat="false" ht="69" hidden="false" customHeight="true" outlineLevel="0" collapsed="false">
      <c r="R289" s="49"/>
      <c r="S289" s="49"/>
      <c r="T289" s="49"/>
      <c r="AA289" s="50"/>
      <c r="AB289" s="50"/>
      <c r="AE289" s="49"/>
      <c r="AF289" s="49"/>
      <c r="AG289" s="49"/>
      <c r="AH289" s="49"/>
      <c r="AI289" s="49"/>
      <c r="AJ289" s="49"/>
      <c r="AK289" s="49"/>
      <c r="AL289" s="49"/>
      <c r="BC289" s="48"/>
      <c r="BJ289" s="49"/>
      <c r="BK289" s="49"/>
      <c r="BL289" s="49"/>
    </row>
    <row r="290" customFormat="false" ht="69" hidden="false" customHeight="true" outlineLevel="0" collapsed="false">
      <c r="R290" s="49"/>
      <c r="S290" s="49"/>
      <c r="T290" s="49"/>
      <c r="AA290" s="50"/>
      <c r="AB290" s="50"/>
      <c r="AE290" s="49"/>
      <c r="AF290" s="49"/>
      <c r="AG290" s="49"/>
      <c r="AH290" s="49"/>
      <c r="AI290" s="49"/>
      <c r="AJ290" s="49"/>
      <c r="AK290" s="49"/>
      <c r="AL290" s="49"/>
      <c r="BC290" s="48"/>
      <c r="BJ290" s="49"/>
      <c r="BK290" s="49"/>
      <c r="BL290" s="49"/>
    </row>
  </sheetData>
  <sheetProtection sheet="true" password="8eb8" objects="true" scenarios="true" formatColumns="false" formatRows="false"/>
  <mergeCells count="57">
    <mergeCell ref="B2:E5"/>
    <mergeCell ref="CI2:CJ2"/>
    <mergeCell ref="CK2:CL2"/>
    <mergeCell ref="CI3:CJ3"/>
    <mergeCell ref="CK3:CL3"/>
    <mergeCell ref="CM3:CN3"/>
    <mergeCell ref="CI4:CJ4"/>
    <mergeCell ref="CK4:CL4"/>
    <mergeCell ref="CM4:CN4"/>
    <mergeCell ref="CI5:CJ5"/>
    <mergeCell ref="CK5:CL5"/>
    <mergeCell ref="CM5:CN5"/>
    <mergeCell ref="CH6:CH7"/>
    <mergeCell ref="CI6:CJ7"/>
    <mergeCell ref="CK6:CL7"/>
    <mergeCell ref="D7:M7"/>
    <mergeCell ref="CM7:CN7"/>
    <mergeCell ref="CM8:CN8"/>
    <mergeCell ref="BA9:BC9"/>
    <mergeCell ref="BD9:BE9"/>
    <mergeCell ref="BF9:BK9"/>
    <mergeCell ref="BL9:BM9"/>
    <mergeCell ref="BN9:BQ9"/>
    <mergeCell ref="BR9:BU9"/>
    <mergeCell ref="BY9:CE9"/>
    <mergeCell ref="CP9:DB9"/>
    <mergeCell ref="DR9:ED9"/>
    <mergeCell ref="ET9:FF9"/>
    <mergeCell ref="FV9:GH9"/>
    <mergeCell ref="B10:C10"/>
    <mergeCell ref="F10:F11"/>
    <mergeCell ref="G10:I11"/>
    <mergeCell ref="K10:K11"/>
    <mergeCell ref="L10:L11"/>
    <mergeCell ref="M10:M11"/>
    <mergeCell ref="N10:N11"/>
    <mergeCell ref="O10:O11"/>
    <mergeCell ref="P10:P11"/>
    <mergeCell ref="Q10:V10"/>
    <mergeCell ref="W10:AA10"/>
    <mergeCell ref="AB10:AZ10"/>
    <mergeCell ref="BA10:BK10"/>
    <mergeCell ref="BL10:BU10"/>
    <mergeCell ref="BY10:CB10"/>
    <mergeCell ref="CC10:CE10"/>
    <mergeCell ref="CI10:CK10"/>
    <mergeCell ref="AB11:AC11"/>
    <mergeCell ref="AD11:AE11"/>
    <mergeCell ref="AF11:AG11"/>
    <mergeCell ref="AH11:AI11"/>
    <mergeCell ref="AJ11:AK11"/>
    <mergeCell ref="AM11:AN11"/>
    <mergeCell ref="AO11:AP11"/>
    <mergeCell ref="AQ11:AR11"/>
    <mergeCell ref="AT11:AU11"/>
    <mergeCell ref="AW11:AX11"/>
    <mergeCell ref="AY11:AZ11"/>
  </mergeCells>
  <conditionalFormatting sqref="FR38:FU40 FR20:FU34 DO13:DQ43 EQ13:ES43 FS13:FU43 W12:AA43 BY13:CB43 DF13:DM43 EH13:EO43 FJ13:FQ43 GL13:GS43 CM13:CO44">
    <cfRule type="cellIs" priority="2" operator="greaterThan" aboveAverage="0" equalAverage="0" bottom="0" percent="0" rank="0" text="" dxfId="0">
      <formula>1</formula>
    </cfRule>
  </conditionalFormatting>
  <conditionalFormatting sqref="BL12:BM12">
    <cfRule type="cellIs" priority="3" operator="greaterThan" aboveAverage="0" equalAverage="0" bottom="0" percent="0" rank="0" text="" dxfId="1">
      <formula>1</formula>
    </cfRule>
    <cfRule type="cellIs" priority="4" operator="greaterThan" aboveAverage="0" equalAverage="0" bottom="0" percent="0" rank="0" text="" dxfId="2">
      <formula>1</formula>
    </cfRule>
    <cfRule type="cellIs" priority="5" operator="greaterThan" aboveAverage="0" equalAverage="0" bottom="0" percent="0" rank="0" text="" dxfId="3">
      <formula>1</formula>
    </cfRule>
  </conditionalFormatting>
  <conditionalFormatting sqref="BQ12 BU12:BV12 BL12:BM12">
    <cfRule type="cellIs" priority="6" operator="greaterThan" aboveAverage="0" equalAverage="0" bottom="0" percent="0" rank="0" text="" dxfId="4">
      <formula>1</formula>
    </cfRule>
    <cfRule type="cellIs" priority="7" operator="greaterThan" aboveAverage="0" equalAverage="0" bottom="0" percent="0" rank="0" text="" dxfId="5">
      <formula>1</formula>
    </cfRule>
  </conditionalFormatting>
  <conditionalFormatting sqref="BL13:BU43">
    <cfRule type="cellIs" priority="8" operator="between" aboveAverage="0" equalAverage="0" bottom="0" percent="0" rank="0" text="" dxfId="6">
      <formula>$BZ$4+0.001</formula>
      <formula>0.999</formula>
    </cfRule>
    <cfRule type="cellIs" priority="9" operator="equal" aboveAverage="0" equalAverage="0" bottom="0" percent="0" rank="0" text="" dxfId="7">
      <formula>"n/a"</formula>
    </cfRule>
    <cfRule type="cellIs" priority="10" operator="greaterThan" aboveAverage="0" equalAverage="0" bottom="0" percent="0" rank="0" text="" dxfId="8">
      <formula>1</formula>
    </cfRule>
  </conditionalFormatting>
  <conditionalFormatting sqref="W13:AA43 BY13:CB43 DF13:DM43 EH13:EO43 FJ13:FQ43 GL13:GS43 CM13:CO43 DO13:DQ43 EQ13:ES43 FS13:FU43">
    <cfRule type="cellIs" priority="11" operator="equal" aboveAverage="0" equalAverage="0" bottom="0" percent="0" rank="0" text="" dxfId="9">
      <formula>"n/a"</formula>
    </cfRule>
  </conditionalFormatting>
  <conditionalFormatting sqref="BY13:CB43">
    <cfRule type="cellIs" priority="12" operator="between" aboveAverage="0" equalAverage="0" bottom="0" percent="0" rank="0" text="" dxfId="10">
      <formula>$BZ$4+0.001</formula>
      <formula>0.999</formula>
    </cfRule>
  </conditionalFormatting>
  <dataValidations count="18">
    <dataValidation allowBlank="false" errorStyle="stop" operator="between" showDropDown="false" showErrorMessage="true" showInputMessage="false" sqref="AV7" type="list">
      <formula1>AS$46:AS$49</formula1>
      <formula2>0</formula2>
    </dataValidation>
    <dataValidation allowBlank="false" errorStyle="stop" operator="between" showDropDown="false" showErrorMessage="true" showInputMessage="false" sqref="AV44" type="list">
      <formula1>#REF!</formula1>
      <formula2>0</formula2>
    </dataValidation>
    <dataValidation allowBlank="false" errorStyle="stop" operator="between" showDropDown="false" showErrorMessage="true" showInputMessage="false" sqref="AT7:AU7 AW7:AX7 AT44:AU44 AW44:AX44" type="list">
      <formula1>#REF!</formula1>
      <formula2>0</formula2>
    </dataValidation>
    <dataValidation allowBlank="true" errorStyle="stop" operator="between" showDropDown="false" showErrorMessage="true" showInputMessage="false" sqref="AS44" type="list">
      <formula1>$AS$46:$AS$49</formula1>
      <formula2>0</formula2>
    </dataValidation>
    <dataValidation allowBlank="true" errorStyle="stop" operator="notEqual" showDropDown="false" showErrorMessage="true" showInputMessage="false" sqref="P12:P16 AY13:AY15 P20:P34 AY23:AY25 AY27:AY28 AY31:AY33 P35:P42" type="decimal">
      <formula1>0</formula1>
      <formula2>0</formula2>
    </dataValidation>
    <dataValidation allowBlank="true" errorStyle="stop" operator="between" showDropDown="false" showErrorMessage="true" showInputMessage="false" sqref="AL12" type="list">
      <formula1>$AL$46</formula1>
      <formula2>0</formula2>
    </dataValidation>
    <dataValidation allowBlank="true" error="Please enter one inhalation systemic DNEL value (mg/kg/m3 or mg/m3) or Use DELETE key to remove the DNEL value!" errorStyle="stop" operator="between" showDropDown="false" showErrorMessage="true" showInputMessage="false" sqref="AA5" type="custom">
      <formula1>AND(Y5=0,Y5="")</formula1>
      <formula2>0</formula2>
    </dataValidation>
    <dataValidation allowBlank="true" error="Please enter a vapor pressure&gt;0!" errorStyle="stop" operator="greaterThan" prompt="Please enter a vapor pressure&gt;0!" showDropDown="false" showErrorMessage="true" showInputMessage="false" sqref="Y3" type="decimal">
      <formula1>0</formula1>
      <formula2>0</formula2>
    </dataValidation>
    <dataValidation allowBlank="true" error="Please enter a DNEL value&gt;0 or Use DELETE key to remove the DNEL value!" errorStyle="stop" operator="greaterThan" showDropDown="false" showErrorMessage="true" showInputMessage="false" sqref="S5 U5 AC5" type="decimal">
      <formula1>0</formula1>
      <formula2>0</formula2>
    </dataValidation>
    <dataValidation allowBlank="true" error="Use DELETE key to remove the DNEL value!" errorStyle="stop" operator="greaterThan" showDropDown="false" showErrorMessage="true" showInputMessage="false" sqref="W5" type="decimal">
      <formula1>0</formula1>
      <formula2>0</formula2>
    </dataValidation>
    <dataValidation allowBlank="true" error="Please enter a numerical value or use &quot;delete&quot; key to clear the content!" errorStyle="stop" operator="greaterThan" showDropDown="false" showErrorMessage="true" showInputMessage="false" sqref="U3" type="decimal">
      <formula1>0</formula1>
      <formula2>0</formula2>
    </dataValidation>
    <dataValidation allowBlank="true" errorStyle="stop" operator="between" showDropDown="false" showErrorMessage="true" showInputMessage="false" sqref="BZ4" type="list">
      <formula1>"0.9,0.5,0.2"</formula1>
      <formula2>0</formula2>
    </dataValidation>
    <dataValidation allowBlank="true" error="Please enter one inhalation systemic DNEL value (mg/kg/m3 or mg/m3) or Use DELETE key to remove the DNEL value!" errorStyle="stop" operator="between" showDropDown="false" showErrorMessage="true" showInputMessage="false" sqref="Y5" type="custom">
      <formula1>AND(AA5=0,AA5="")</formula1>
      <formula2>0</formula2>
    </dataValidation>
    <dataValidation allowBlank="true" errorStyle="stop" operator="between" showDropDown="false" showErrorMessage="true" showInputMessage="false" sqref="AL13:AL43" type="list">
      <formula1>GE</formula1>
      <formula2>0</formula2>
    </dataValidation>
    <dataValidation allowBlank="true" errorStyle="stop" operator="between" showDropDown="false" showErrorMessage="true" showInputMessage="false" sqref="AS13:AS43" type="list">
      <formula1>location</formula1>
      <formula2>0</formula2>
    </dataValidation>
    <dataValidation allowBlank="true" errorStyle="stop" operator="between" prompt="Please provide its reference basis in the next column if changing the default value!" showDropDown="false" showErrorMessage="true" showInputMessage="true" sqref="AB13:AB43 AF13:AF43 AH13:AH43 AJ13:AJ43 AM13:AM43 AO13:AO43 AQ13:AQ43" type="none">
      <formula1>0</formula1>
      <formula2>0</formula2>
    </dataValidation>
    <dataValidation allowBlank="true" errorStyle="stop" operator="between" showDropDown="false" showErrorMessage="false" showInputMessage="false" sqref="AD13:AD43" type="list">
      <formula1>Freqbands</formula1>
      <formula2>0</formula2>
    </dataValidation>
    <dataValidation allowBlank="true" errorStyle="stop" operator="between" showDropDown="false" showErrorMessage="true" showInputMessage="false" sqref="D12:D44" type="list">
      <formula1>PCs</formula1>
      <formula2>0</formula2>
    </dataValidation>
  </dataValidations>
  <printOptions headings="false" gridLines="true" gridLinesSet="true" horizontalCentered="false" verticalCentered="false"/>
  <pageMargins left="0.55" right="0.329861111111111"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9" activeCellId="0" sqref="C79"/>
    </sheetView>
  </sheetViews>
  <sheetFormatPr defaultColWidth="9.171875" defaultRowHeight="12.5" zeroHeight="false" outlineLevelRow="0" outlineLevelCol="0"/>
  <cols>
    <col collapsed="false" customWidth="true" hidden="false" outlineLevel="0" max="1" min="1" style="494" width="40.72"/>
    <col collapsed="false" customWidth="true" hidden="false" outlineLevel="0" max="2" min="2" style="494" width="7.99"/>
    <col collapsed="false" customWidth="true" hidden="false" outlineLevel="0" max="3" min="3" style="494" width="103.17"/>
    <col collapsed="false" customWidth="true" hidden="false" outlineLevel="0" max="4" min="4" style="495" width="4.44"/>
    <col collapsed="false" customWidth="true" hidden="false" outlineLevel="0" max="5" min="5" style="495" width="21.81"/>
    <col collapsed="false" customWidth="true" hidden="false" outlineLevel="0" max="6" min="6" style="495" width="3.26"/>
    <col collapsed="false" customWidth="true" hidden="false" outlineLevel="0" max="7" min="7" style="495" width="23.99"/>
    <col collapsed="false" customWidth="false" hidden="false" outlineLevel="0" max="8" min="8" style="495" width="9.17"/>
    <col collapsed="false" customWidth="true" hidden="false" outlineLevel="0" max="9" min="9" style="495" width="18.99"/>
    <col collapsed="false" customWidth="false" hidden="false" outlineLevel="0" max="257" min="10" style="495" width="9.17"/>
  </cols>
  <sheetData>
    <row r="1" s="499" customFormat="true" ht="13.5" hidden="false" customHeight="false" outlineLevel="0" collapsed="false">
      <c r="A1" s="496" t="s">
        <v>496</v>
      </c>
      <c r="B1" s="497"/>
      <c r="C1" s="498" t="s">
        <v>497</v>
      </c>
    </row>
    <row r="2" customFormat="false" ht="18" hidden="false" customHeight="false" outlineLevel="0" collapsed="false">
      <c r="A2" s="500" t="s">
        <v>498</v>
      </c>
      <c r="B2" s="501"/>
      <c r="C2" s="502" t="str">
        <f aca="false">CSA!B13</f>
        <v>Uses in Coatings</v>
      </c>
    </row>
    <row r="3" customFormat="false" ht="12.5" hidden="false" customHeight="false" outlineLevel="0" collapsed="false">
      <c r="A3" s="503" t="s">
        <v>499</v>
      </c>
      <c r="B3" s="504"/>
      <c r="C3" s="505" t="n">
        <v>21</v>
      </c>
    </row>
    <row r="4" customFormat="false" ht="24.75" hidden="false" customHeight="true" outlineLevel="0" collapsed="false">
      <c r="A4" s="506" t="s">
        <v>500</v>
      </c>
      <c r="B4" s="504"/>
      <c r="C4" s="507" t="str">
        <f aca="false">CSA!B15</f>
        <v>PC1, PC4, PC8 (excipient only), PC9, PC15, PC18, PC23, PC24, PC31, PC34</v>
      </c>
      <c r="D4" s="494"/>
    </row>
    <row r="5" customFormat="false" ht="30" hidden="false" customHeight="true" outlineLevel="0" collapsed="false">
      <c r="A5" s="506" t="s">
        <v>501</v>
      </c>
      <c r="B5" s="504"/>
      <c r="C5" s="508" t="str">
        <f aca="false">CSA!B14</f>
        <v>Covers the use in coatings (paints, inks, adhesives, etc) including  exposures during use (including product transfer and preparation, application by brush, spray by hand or similar methods) and equipment cleaning. </v>
      </c>
    </row>
    <row r="6" customFormat="false" ht="14.25" hidden="false" customHeight="true" outlineLevel="0" collapsed="false">
      <c r="A6" s="509" t="s">
        <v>502</v>
      </c>
      <c r="B6" s="509"/>
      <c r="C6" s="510" t="n">
        <f aca="false">CSA!AE3</f>
        <v>0</v>
      </c>
    </row>
    <row r="7" customFormat="false" ht="30" hidden="false" customHeight="true" outlineLevel="0" collapsed="false">
      <c r="A7" s="511" t="s">
        <v>503</v>
      </c>
      <c r="B7" s="512"/>
      <c r="C7" s="513" t="n">
        <f aca="false">CSA!AE5</f>
        <v>0</v>
      </c>
    </row>
    <row r="8" s="499" customFormat="true" ht="13.5" hidden="false" customHeight="false" outlineLevel="0" collapsed="false">
      <c r="A8" s="496" t="s">
        <v>504</v>
      </c>
      <c r="B8" s="514"/>
      <c r="C8" s="515" t="s">
        <v>505</v>
      </c>
    </row>
    <row r="9" customFormat="false" ht="13.5" hidden="false" customHeight="false" outlineLevel="0" collapsed="false">
      <c r="A9" s="516" t="s">
        <v>506</v>
      </c>
      <c r="B9" s="517"/>
      <c r="C9" s="518"/>
    </row>
    <row r="10" s="499" customFormat="true" ht="13.5" hidden="false" customHeight="false" outlineLevel="0" collapsed="false">
      <c r="A10" s="519" t="s">
        <v>507</v>
      </c>
      <c r="B10" s="520"/>
      <c r="C10" s="521" t="s">
        <v>508</v>
      </c>
    </row>
    <row r="11" s="525" customFormat="true" ht="13" hidden="false" customHeight="false" outlineLevel="0" collapsed="false">
      <c r="A11" s="522" t="s">
        <v>509</v>
      </c>
      <c r="B11" s="523"/>
      <c r="C11" s="524"/>
    </row>
    <row r="12" customFormat="false" ht="12" hidden="false" customHeight="true" outlineLevel="0" collapsed="false">
      <c r="A12" s="526" t="s">
        <v>510</v>
      </c>
      <c r="B12" s="527"/>
      <c r="C12" s="508" t="str">
        <f aca="false">CSA!W3</f>
        <v>liquid</v>
      </c>
    </row>
    <row r="13" customFormat="false" ht="12.5" hidden="false" customHeight="false" outlineLevel="0" collapsed="false">
      <c r="A13" s="528" t="s">
        <v>511</v>
      </c>
      <c r="B13" s="527"/>
      <c r="C13" s="529" t="n">
        <f aca="false">CSA!Y3</f>
        <v>300000</v>
      </c>
    </row>
    <row r="14" customFormat="false" ht="12.5" hidden="false" customHeight="false" outlineLevel="0" collapsed="false">
      <c r="A14" s="526" t="s">
        <v>512</v>
      </c>
      <c r="B14" s="527"/>
      <c r="C14" s="508" t="str">
        <f aca="false">IF(MAX(CSA!AB13:AB43)=0,"","Unless otherwise stated, cover concentrations up to "&amp;(MAX(CSA!AB13:AB43)*100)&amp;"% [ConsOC1]")</f>
        <v>Unless otherwise stated, cover concentrations up to 100% [ConsOC1]</v>
      </c>
    </row>
    <row r="15" customFormat="false" ht="13" hidden="false" customHeight="false" outlineLevel="0" collapsed="false">
      <c r="A15" s="530" t="s">
        <v>513</v>
      </c>
      <c r="B15" s="531"/>
      <c r="C15" s="532" t="str">
        <f aca="false">IF(MAX(CSA!AO13:AO43)=0,"","Unless otherwise stated, covers use amounts up to"&amp;MAX(CSA!AO13:AO43)&amp;"g [ConsOC2];")&amp;IF(MAX(CSA!AF13:AF43)=0,"","covers skin contact area up to "&amp;MAX(CSA!AF13:AF43)&amp;"cm2 [ConsOC5]")</f>
        <v>Unless otherwise stated, covers use amounts up to13800g [ConsOC2];covers skin contact area up to 857.5cm2 [ConsOC5]</v>
      </c>
    </row>
    <row r="16" customFormat="false" ht="24.75" hidden="false" customHeight="true" outlineLevel="0" collapsed="false">
      <c r="A16" s="533" t="s">
        <v>514</v>
      </c>
      <c r="B16" s="534"/>
      <c r="C16" s="508" t="str">
        <f aca="false">IF(MAX(CSA!AD13:AD43)&lt;1,("Unless otherwise stated, covers use frequency up to "&amp;MAX(CSA!AD13:AD43)*365&amp;" days per year [ConsOC3];"&amp;"Unless otherwise stated, covers use frequency up to 1 times per day [ConsOC4];"),IF(MAX(CSA!AD13:AD43)&gt;=1,("Unless otherwise stated, covers use frequency up to 365 days per year [ConsOC3];"&amp;"Unless otherwise stated, covers use frequency up to "&amp;MAX(CSA!AD13:AD43)&amp;" times per day [ConsOC4];"),""))&amp;IF(MAX(CSA!AY13:AY43)=0,"","covers exposure up to "&amp;MAX(CSA!AY13:AY43)&amp;" hours per event [ConsOC14]")</f>
        <v>Unless otherwise stated, covers use frequency up to 365 days per year [ConsOC3];Unless otherwise stated, covers use frequency up to 1 times per day [ConsOC4];covers exposure up to 6 hours per event [ConsOC14]</v>
      </c>
    </row>
    <row r="17" customFormat="false" ht="27" hidden="false" customHeight="false" outlineLevel="0" collapsed="false">
      <c r="A17" s="530" t="s">
        <v>515</v>
      </c>
      <c r="B17" s="531"/>
      <c r="C17" s="508" t="s">
        <v>516</v>
      </c>
    </row>
    <row r="18" s="499" customFormat="true" ht="13" hidden="false" customHeight="false" outlineLevel="0" collapsed="false">
      <c r="A18" s="535" t="s">
        <v>517</v>
      </c>
      <c r="B18" s="536"/>
      <c r="C18" s="537" t="s">
        <v>518</v>
      </c>
    </row>
    <row r="19" customFormat="false" ht="50" hidden="false" customHeight="false" outlineLevel="0" collapsed="false">
      <c r="A19" s="538" t="str">
        <f aca="false">CSA!D13&amp;"--"&amp;CSA!E13</f>
        <v>PC1:Adhesives, sealants--Glues, hobby use</v>
      </c>
      <c r="B19" s="539" t="s">
        <v>519</v>
      </c>
      <c r="C19" s="510" t="e">
        <f aca="false">CSA!BV13</f>
        <v>#VALUE!</v>
      </c>
    </row>
    <row r="20" customFormat="false" ht="12.5" hidden="false" customHeight="false" outlineLevel="0" collapsed="false">
      <c r="A20" s="310"/>
      <c r="B20" s="539" t="s">
        <v>520</v>
      </c>
      <c r="C20" s="510" t="e">
        <f aca="false">CSA!BW13</f>
        <v>#VALUE!</v>
      </c>
    </row>
    <row r="21" customFormat="false" ht="50" hidden="false" customHeight="false" outlineLevel="0" collapsed="false">
      <c r="A21" s="538" t="str">
        <f aca="false">CSA!D14&amp;"--"&amp;CSA!E14</f>
        <v>PC1:Adhesives, sealants--Glues DIY-use (carpet glue, tile glue, wood parquet glue)</v>
      </c>
      <c r="B21" s="539" t="s">
        <v>519</v>
      </c>
      <c r="C21" s="510" t="e">
        <f aca="false">CSA!BV14</f>
        <v>#VALUE!</v>
      </c>
    </row>
    <row r="22" customFormat="false" ht="12.5" hidden="false" customHeight="false" outlineLevel="0" collapsed="false">
      <c r="A22" s="310"/>
      <c r="B22" s="539" t="s">
        <v>520</v>
      </c>
      <c r="C22" s="510" t="e">
        <f aca="false">CSA!BW14</f>
        <v>#VALUE!</v>
      </c>
    </row>
    <row r="23" customFormat="false" ht="50" hidden="false" customHeight="false" outlineLevel="0" collapsed="false">
      <c r="A23" s="538" t="str">
        <f aca="false">CSA!D15&amp;"--"&amp;CSA!E15</f>
        <v>PC1:Adhesives, sealants--Glue from spray</v>
      </c>
      <c r="B23" s="539" t="s">
        <v>519</v>
      </c>
      <c r="C23" s="510" t="e">
        <f aca="false">CSA!BV15</f>
        <v>#VALUE!</v>
      </c>
    </row>
    <row r="24" customFormat="false" ht="12.5" hidden="false" customHeight="false" outlineLevel="0" collapsed="false">
      <c r="A24" s="310"/>
      <c r="B24" s="539" t="s">
        <v>520</v>
      </c>
      <c r="C24" s="510" t="e">
        <f aca="false">CSA!BW15</f>
        <v>#VALUE!</v>
      </c>
    </row>
    <row r="25" customFormat="false" ht="50" hidden="false" customHeight="false" outlineLevel="0" collapsed="false">
      <c r="A25" s="538" t="str">
        <f aca="false">CSA!D16&amp;"--"&amp;CSA!E16</f>
        <v>PC1:Adhesives, sealants--Sealants </v>
      </c>
      <c r="B25" s="539" t="s">
        <v>519</v>
      </c>
      <c r="C25" s="510" t="e">
        <f aca="false">CSA!BV16</f>
        <v>#VALUE!</v>
      </c>
    </row>
    <row r="26" customFormat="false" ht="12.5" hidden="false" customHeight="false" outlineLevel="0" collapsed="false">
      <c r="A26" s="310"/>
      <c r="B26" s="539" t="s">
        <v>520</v>
      </c>
      <c r="C26" s="510" t="e">
        <f aca="false">CSA!BW16</f>
        <v>#VALUE!</v>
      </c>
    </row>
    <row r="27" customFormat="false" ht="50" hidden="false" customHeight="false" outlineLevel="0" collapsed="false">
      <c r="A27" s="538" t="str">
        <f aca="false">CSA!D17&amp;"--"&amp;CSA!E17</f>
        <v>PC4_n:Anti-freeze and de-icing products--Washing car window</v>
      </c>
      <c r="B27" s="539" t="s">
        <v>519</v>
      </c>
      <c r="C27" s="510" t="e">
        <f aca="false">CSA!BV17</f>
        <v>#VALUE!</v>
      </c>
    </row>
    <row r="28" customFormat="false" ht="12.5" hidden="false" customHeight="false" outlineLevel="0" collapsed="false">
      <c r="A28" s="310"/>
      <c r="B28" s="539" t="s">
        <v>520</v>
      </c>
      <c r="C28" s="510" t="e">
        <f aca="false">CSA!BW17</f>
        <v>#VALUE!</v>
      </c>
    </row>
    <row r="29" customFormat="false" ht="50" hidden="false" customHeight="false" outlineLevel="0" collapsed="false">
      <c r="A29" s="538" t="str">
        <f aca="false">CSA!D18&amp;"--"&amp;CSA!E18</f>
        <v>PC4_n:Anti-freeze and de-icing products--Pouring into radiator</v>
      </c>
      <c r="B29" s="539" t="s">
        <v>519</v>
      </c>
      <c r="C29" s="510" t="e">
        <f aca="false">CSA!BV18</f>
        <v>#VALUE!</v>
      </c>
    </row>
    <row r="30" customFormat="false" ht="12.5" hidden="false" customHeight="false" outlineLevel="0" collapsed="false">
      <c r="A30" s="310"/>
      <c r="B30" s="539" t="s">
        <v>520</v>
      </c>
      <c r="C30" s="510" t="e">
        <f aca="false">CSA!BW18</f>
        <v>#VALUE!</v>
      </c>
    </row>
    <row r="31" customFormat="false" ht="50" hidden="false" customHeight="false" outlineLevel="0" collapsed="false">
      <c r="A31" s="538" t="str">
        <f aca="false">CSA!D19&amp;"--"&amp;CSA!E19</f>
        <v>PC4_n:Anti-freeze and de-icing products--Lock de-icer</v>
      </c>
      <c r="B31" s="539" t="s">
        <v>519</v>
      </c>
      <c r="C31" s="510" t="e">
        <f aca="false">CSA!BV19</f>
        <v>#VALUE!</v>
      </c>
    </row>
    <row r="32" customFormat="false" ht="12.5" hidden="false" customHeight="false" outlineLevel="0" collapsed="false">
      <c r="A32" s="310"/>
      <c r="B32" s="539" t="s">
        <v>520</v>
      </c>
      <c r="C32" s="510" t="e">
        <f aca="false">CSA!BW19</f>
        <v>#VALUE!</v>
      </c>
    </row>
    <row r="33" customFormat="false" ht="50" hidden="false" customHeight="false" outlineLevel="0" collapsed="false">
      <c r="A33" s="538" t="str">
        <f aca="false">CSA!D20&amp;"--"&amp;CSA!E20</f>
        <v>PC8_n: Biocidal products (excipient use only for solvent products)--Laundry and dish washing products</v>
      </c>
      <c r="B33" s="539" t="s">
        <v>519</v>
      </c>
      <c r="C33" s="510" t="e">
        <f aca="false">CSA!BV20</f>
        <v>#VALUE!</v>
      </c>
    </row>
    <row r="34" customFormat="false" ht="12.5" hidden="false" customHeight="false" outlineLevel="0" collapsed="false">
      <c r="A34" s="310"/>
      <c r="B34" s="539" t="s">
        <v>520</v>
      </c>
      <c r="C34" s="510" t="e">
        <f aca="false">CSA!BW20</f>
        <v>#VALUE!</v>
      </c>
    </row>
    <row r="35" customFormat="false" ht="50" hidden="false" customHeight="false" outlineLevel="0" collapsed="false">
      <c r="A35" s="538" t="str">
        <f aca="false">CSA!D21&amp;"--"&amp;CSA!E21</f>
        <v>PC8_n: Biocidal products (excipient use only for solvent products)--Cleaners, liquids (all purpose cleaners, sanitary products, floor cleaners, glass cleaners, carpet cleaners, metal cleaners ) </v>
      </c>
      <c r="B35" s="539" t="s">
        <v>519</v>
      </c>
      <c r="C35" s="510" t="e">
        <f aca="false">CSA!BV21</f>
        <v>#VALUE!</v>
      </c>
    </row>
    <row r="36" customFormat="false" ht="12.5" hidden="false" customHeight="false" outlineLevel="0" collapsed="false">
      <c r="A36" s="310"/>
      <c r="B36" s="539" t="s">
        <v>520</v>
      </c>
      <c r="C36" s="510" t="e">
        <f aca="false">CSA!BW21</f>
        <v>#VALUE!</v>
      </c>
    </row>
    <row r="37" customFormat="false" ht="50" hidden="false" customHeight="false" outlineLevel="0" collapsed="false">
      <c r="A37" s="538" t="str">
        <f aca="false">CSA!D22&amp;"--"&amp;CSA!E22</f>
        <v>PC8_n: Biocidal products (excipient use only for solvent products)--Cleaners, trigger sprays (all purpose cleaners, sanitary products,  glass cleaners) </v>
      </c>
      <c r="B37" s="539" t="s">
        <v>519</v>
      </c>
      <c r="C37" s="510" t="e">
        <f aca="false">CSA!BV22</f>
        <v>#VALUE!</v>
      </c>
    </row>
    <row r="38" customFormat="false" ht="12.5" hidden="false" customHeight="false" outlineLevel="0" collapsed="false">
      <c r="A38" s="310"/>
      <c r="B38" s="539" t="s">
        <v>520</v>
      </c>
      <c r="C38" s="510" t="e">
        <f aca="false">CSA!BW22</f>
        <v>#VALUE!</v>
      </c>
    </row>
    <row r="39" customFormat="false" ht="50" hidden="false" customHeight="false" outlineLevel="0" collapsed="false">
      <c r="A39" s="538" t="str">
        <f aca="false">CSA!D23&amp;"--"&amp;CSA!E23</f>
        <v>PC9a:Coatings, paints, thinners,paint removers--Waterborne latex wall paint</v>
      </c>
      <c r="B39" s="539" t="s">
        <v>519</v>
      </c>
      <c r="C39" s="510" t="e">
        <f aca="false">CSA!BV23</f>
        <v>#VALUE!</v>
      </c>
    </row>
    <row r="40" customFormat="false" ht="12.5" hidden="false" customHeight="false" outlineLevel="0" collapsed="false">
      <c r="A40" s="310"/>
      <c r="B40" s="539" t="s">
        <v>520</v>
      </c>
      <c r="C40" s="510" t="e">
        <f aca="false">CSA!BW23</f>
        <v>#VALUE!</v>
      </c>
    </row>
    <row r="41" customFormat="false" ht="50" hidden="false" customHeight="false" outlineLevel="0" collapsed="false">
      <c r="A41" s="538" t="str">
        <f aca="false">CSA!D24&amp;"--"&amp;CSA!E24</f>
        <v>PC9a:Coatings, paints, thinners, paint removers--Solvent rich, high solid, water borne paint</v>
      </c>
      <c r="B41" s="539" t="s">
        <v>519</v>
      </c>
      <c r="C41" s="510" t="e">
        <f aca="false">CSA!BV24</f>
        <v>#VALUE!</v>
      </c>
    </row>
    <row r="42" customFormat="false" ht="12.5" hidden="false" customHeight="false" outlineLevel="0" collapsed="false">
      <c r="A42" s="310"/>
      <c r="B42" s="539" t="s">
        <v>520</v>
      </c>
      <c r="C42" s="510" t="e">
        <f aca="false">CSA!BW24</f>
        <v>#VALUE!</v>
      </c>
    </row>
    <row r="43" customFormat="false" ht="50" hidden="false" customHeight="false" outlineLevel="0" collapsed="false">
      <c r="A43" s="538" t="str">
        <f aca="false">CSA!D25&amp;"--"&amp;CSA!E25</f>
        <v>PC9a:Coatings, paints, thinners, paint removers--Aerosol spray can </v>
      </c>
      <c r="B43" s="539" t="s">
        <v>519</v>
      </c>
      <c r="C43" s="510" t="e">
        <f aca="false">CSA!BV25</f>
        <v>#VALUE!</v>
      </c>
    </row>
    <row r="44" customFormat="false" ht="12.5" hidden="false" customHeight="false" outlineLevel="0" collapsed="false">
      <c r="A44" s="310"/>
      <c r="B44" s="539" t="s">
        <v>520</v>
      </c>
      <c r="C44" s="510" t="e">
        <f aca="false">CSA!BW25</f>
        <v>#VALUE!</v>
      </c>
    </row>
    <row r="45" customFormat="false" ht="50" hidden="false" customHeight="false" outlineLevel="0" collapsed="false">
      <c r="A45" s="538" t="str">
        <f aca="false">CSA!D26&amp;"--"&amp;CSA!E26</f>
        <v>PC9a:Coatings, paints, thinners, paint removers--Removers (paint-, glue-, wall paper-, sealant-remover)</v>
      </c>
      <c r="B45" s="539" t="s">
        <v>519</v>
      </c>
      <c r="C45" s="510" t="e">
        <f aca="false">CSA!BV26</f>
        <v>#VALUE!</v>
      </c>
    </row>
    <row r="46" customFormat="false" ht="12.5" hidden="false" customHeight="false" outlineLevel="0" collapsed="false">
      <c r="A46" s="310"/>
      <c r="B46" s="539" t="s">
        <v>520</v>
      </c>
      <c r="C46" s="510" t="e">
        <f aca="false">CSA!BW26</f>
        <v>#VALUE!</v>
      </c>
    </row>
    <row r="47" customFormat="false" ht="50" hidden="false" customHeight="false" outlineLevel="0" collapsed="false">
      <c r="A47" s="538" t="str">
        <f aca="false">CSA!D27&amp;"--"&amp;CSA!E27</f>
        <v>PC9b:Fillers, putties, plasters, modeling clay--Fillers and putty </v>
      </c>
      <c r="B47" s="539" t="s">
        <v>519</v>
      </c>
      <c r="C47" s="510" t="e">
        <f aca="false">CSA!BV27</f>
        <v>#VALUE!</v>
      </c>
    </row>
    <row r="48" customFormat="false" ht="12.5" hidden="false" customHeight="false" outlineLevel="0" collapsed="false">
      <c r="A48" s="310"/>
      <c r="B48" s="539" t="s">
        <v>520</v>
      </c>
      <c r="C48" s="510" t="e">
        <f aca="false">CSA!BW27</f>
        <v>#VALUE!</v>
      </c>
    </row>
    <row r="49" customFormat="false" ht="50" hidden="false" customHeight="false" outlineLevel="0" collapsed="false">
      <c r="A49" s="538" t="str">
        <f aca="false">CSA!D28&amp;"--"&amp;CSA!E28</f>
        <v>PC9b:Fillers, putties, plasters, modeling clay--Plasters and floor equalizers</v>
      </c>
      <c r="B49" s="539" t="s">
        <v>519</v>
      </c>
      <c r="C49" s="510" t="e">
        <f aca="false">CSA!BV28</f>
        <v>#VALUE!</v>
      </c>
    </row>
    <row r="50" customFormat="false" ht="25" hidden="false" customHeight="false" outlineLevel="0" collapsed="false">
      <c r="A50" s="310"/>
      <c r="B50" s="539" t="s">
        <v>520</v>
      </c>
      <c r="C50" s="510" t="e">
        <f aca="false">CSA!BW28</f>
        <v>#VALUE!</v>
      </c>
    </row>
    <row r="51" customFormat="false" ht="37.5" hidden="false" customHeight="false" outlineLevel="0" collapsed="false">
      <c r="A51" s="538" t="str">
        <f aca="false">CSA!D29&amp;"--"&amp;CSA!E29</f>
        <v>PC9b:Fillers, putties, plasters, modeling clay--Modelling clay</v>
      </c>
      <c r="B51" s="539" t="s">
        <v>519</v>
      </c>
      <c r="C51" s="510" t="e">
        <f aca="false">CSA!BV29</f>
        <v>#VALUE!</v>
      </c>
    </row>
    <row r="52" customFormat="false" ht="12.5" hidden="false" customHeight="false" outlineLevel="0" collapsed="false">
      <c r="A52" s="310"/>
      <c r="B52" s="539" t="s">
        <v>520</v>
      </c>
      <c r="C52" s="510" t="e">
        <f aca="false">CSA!BW29</f>
        <v>#VALUE!</v>
      </c>
    </row>
    <row r="53" customFormat="false" ht="37.5" hidden="false" customHeight="false" outlineLevel="0" collapsed="false">
      <c r="A53" s="538" t="str">
        <f aca="false">CSA!D30&amp;"--"&amp;CSA!E30</f>
        <v>PC9c:Finger paints --Finger paints</v>
      </c>
      <c r="B53" s="539" t="s">
        <v>519</v>
      </c>
      <c r="C53" s="510" t="e">
        <f aca="false">CSA!BV30</f>
        <v>#VALUE!</v>
      </c>
    </row>
    <row r="54" customFormat="false" ht="12.5" hidden="false" customHeight="false" outlineLevel="0" collapsed="false">
      <c r="A54" s="310"/>
      <c r="B54" s="539" t="s">
        <v>520</v>
      </c>
      <c r="C54" s="510" t="e">
        <f aca="false">CSA!BW30</f>
        <v>#VALUE!</v>
      </c>
    </row>
    <row r="55" customFormat="false" ht="36.75" hidden="false" customHeight="true" outlineLevel="0" collapsed="false">
      <c r="A55" s="538" t="str">
        <f aca="false">CSA!D31&amp;"--"&amp;CSA!E31</f>
        <v>PC15_n: Non-metal surface treatment products--Waterborne latex wall paint</v>
      </c>
      <c r="B55" s="539" t="s">
        <v>519</v>
      </c>
      <c r="C55" s="540" t="e">
        <f aca="false">CSA!BV31</f>
        <v>#VALUE!</v>
      </c>
    </row>
    <row r="56" customFormat="false" ht="12.5" hidden="false" customHeight="false" outlineLevel="0" collapsed="false">
      <c r="A56" s="310"/>
      <c r="B56" s="539" t="s">
        <v>520</v>
      </c>
      <c r="C56" s="540" t="e">
        <f aca="false">CSA!BW31</f>
        <v>#VALUE!</v>
      </c>
    </row>
    <row r="57" customFormat="false" ht="50" hidden="false" customHeight="false" outlineLevel="0" collapsed="false">
      <c r="A57" s="538" t="str">
        <f aca="false">CSA!D32&amp;"--"&amp;CSA!E32</f>
        <v>PC15_n: Non-metal surface treatment products--Solvent rich, high solid, water borne paint</v>
      </c>
      <c r="B57" s="539" t="s">
        <v>519</v>
      </c>
      <c r="C57" s="540" t="e">
        <f aca="false">CSA!BV32</f>
        <v>#VALUE!</v>
      </c>
    </row>
    <row r="58" customFormat="false" ht="12.5" hidden="false" customHeight="false" outlineLevel="0" collapsed="false">
      <c r="A58" s="310"/>
      <c r="B58" s="539" t="s">
        <v>520</v>
      </c>
      <c r="C58" s="540" t="e">
        <f aca="false">CSA!BW32</f>
        <v>#VALUE!</v>
      </c>
    </row>
    <row r="59" customFormat="false" ht="50" hidden="false" customHeight="false" outlineLevel="0" collapsed="false">
      <c r="A59" s="538" t="str">
        <f aca="false">CSA!D33&amp;"--"&amp;CSA!E33</f>
        <v>PC15_n: Non-metal surface treatment products--Aerosol spray can </v>
      </c>
      <c r="B59" s="539" t="s">
        <v>519</v>
      </c>
      <c r="C59" s="540" t="e">
        <f aca="false">CSA!BV33</f>
        <v>#VALUE!</v>
      </c>
    </row>
    <row r="60" customFormat="false" ht="12.5" hidden="false" customHeight="false" outlineLevel="0" collapsed="false">
      <c r="A60" s="310"/>
      <c r="B60" s="539" t="s">
        <v>520</v>
      </c>
      <c r="C60" s="540" t="e">
        <f aca="false">CSA!BW33</f>
        <v>#VALUE!</v>
      </c>
    </row>
    <row r="61" customFormat="false" ht="50" hidden="false" customHeight="false" outlineLevel="0" collapsed="false">
      <c r="A61" s="538" t="str">
        <f aca="false">CSA!D34&amp;"--"&amp;CSA!E34</f>
        <v>PC15_n: Non-metal surface treatment products--Removers (paint-, glue-, wall paper-, sealant-remover)</v>
      </c>
      <c r="B61" s="539" t="s">
        <v>519</v>
      </c>
      <c r="C61" s="540" t="e">
        <f aca="false">CSA!BV34</f>
        <v>#VALUE!</v>
      </c>
    </row>
    <row r="62" customFormat="false" ht="12.5" hidden="false" customHeight="false" outlineLevel="0" collapsed="false">
      <c r="A62" s="310"/>
      <c r="B62" s="539" t="s">
        <v>520</v>
      </c>
      <c r="C62" s="540" t="e">
        <f aca="false">CSA!BW34</f>
        <v>#VALUE!</v>
      </c>
    </row>
    <row r="63" customFormat="false" ht="50" hidden="false" customHeight="false" outlineLevel="0" collapsed="false">
      <c r="A63" s="538" t="str">
        <f aca="false">CSA!D35&amp;"--"&amp;CSA!E35</f>
        <v>PC18_n: Ink and toners--Inks and toners.</v>
      </c>
      <c r="B63" s="539" t="s">
        <v>519</v>
      </c>
      <c r="C63" s="540" t="e">
        <f aca="false">CSA!BV35</f>
        <v>#VALUE!</v>
      </c>
    </row>
    <row r="64" customFormat="false" ht="12.5" hidden="false" customHeight="false" outlineLevel="0" collapsed="false">
      <c r="A64" s="310"/>
      <c r="B64" s="539" t="s">
        <v>520</v>
      </c>
      <c r="C64" s="540" t="e">
        <f aca="false">CSA!BW35</f>
        <v>#VALUE!</v>
      </c>
    </row>
    <row r="65" customFormat="false" ht="50" hidden="false" customHeight="false" outlineLevel="0" collapsed="false">
      <c r="A65" s="538" t="str">
        <f aca="false">CSA!D36&amp;"--"&amp;CSA!E36</f>
        <v>PC23_n: Leather tanning, dye, finishing, impregnation and care products--Polishes, wax / cream (floor, furniture, shoes)</v>
      </c>
      <c r="B65" s="539" t="s">
        <v>519</v>
      </c>
      <c r="C65" s="540" t="e">
        <f aca="false">CSA!BV36</f>
        <v>#VALUE!</v>
      </c>
    </row>
    <row r="66" s="499" customFormat="true" ht="13" hidden="false" customHeight="false" outlineLevel="0" collapsed="false">
      <c r="A66" s="310"/>
      <c r="B66" s="539" t="s">
        <v>520</v>
      </c>
      <c r="C66" s="540" t="e">
        <f aca="false">CSA!BW36</f>
        <v>#VALUE!</v>
      </c>
      <c r="E66" s="495"/>
    </row>
    <row r="67" s="499" customFormat="true" ht="50" hidden="false" customHeight="false" outlineLevel="0" collapsed="false">
      <c r="A67" s="538" t="str">
        <f aca="false">CSA!D37&amp;"--"&amp;CSA!E37</f>
        <v>PC23_n: Leather tanning, dye, finishing, impregnation and care products--Polishes, spray (furniture, shoes)</v>
      </c>
      <c r="B67" s="539" t="s">
        <v>519</v>
      </c>
      <c r="C67" s="540" t="e">
        <f aca="false">CSA!BV37</f>
        <v>#VALUE!</v>
      </c>
      <c r="E67" s="495"/>
    </row>
    <row r="68" customFormat="false" ht="12.5" hidden="false" customHeight="false" outlineLevel="0" collapsed="false">
      <c r="A68" s="310"/>
      <c r="B68" s="539" t="s">
        <v>520</v>
      </c>
      <c r="C68" s="540" t="e">
        <f aca="false">CSA!BW37</f>
        <v>#VALUE!</v>
      </c>
    </row>
    <row r="69" customFormat="false" ht="50" hidden="false" customHeight="false" outlineLevel="0" collapsed="false">
      <c r="A69" s="538" t="str">
        <f aca="false">CSA!D38&amp;"--"&amp;CSA!E38</f>
        <v>PC24: Lubricants, greases, and release products--Liquids</v>
      </c>
      <c r="B69" s="539" t="s">
        <v>519</v>
      </c>
      <c r="C69" s="540" t="e">
        <f aca="false">CSA!BV38</f>
        <v>#VALUE!</v>
      </c>
    </row>
    <row r="70" customFormat="false" ht="12.5" hidden="false" customHeight="false" outlineLevel="0" collapsed="false">
      <c r="A70" s="310"/>
      <c r="B70" s="539" t="s">
        <v>520</v>
      </c>
      <c r="C70" s="540" t="e">
        <f aca="false">CSA!BW38</f>
        <v>#VALUE!</v>
      </c>
      <c r="D70" s="494"/>
    </row>
    <row r="71" customFormat="false" ht="37.5" hidden="false" customHeight="false" outlineLevel="0" collapsed="false">
      <c r="A71" s="538" t="str">
        <f aca="false">CSA!D39&amp;"--"&amp;CSA!E39</f>
        <v>PC24: Lubricants, greases, and release products--Pastes</v>
      </c>
      <c r="B71" s="539" t="s">
        <v>519</v>
      </c>
      <c r="C71" s="540" t="e">
        <f aca="false">CSA!BV39</f>
        <v>#VALUE!</v>
      </c>
    </row>
    <row r="72" customFormat="false" ht="12.5" hidden="false" customHeight="false" outlineLevel="0" collapsed="false">
      <c r="A72" s="310"/>
      <c r="B72" s="539" t="s">
        <v>520</v>
      </c>
      <c r="C72" s="540" t="e">
        <f aca="false">CSA!BW39</f>
        <v>#VALUE!</v>
      </c>
    </row>
    <row r="73" customFormat="false" ht="50" hidden="false" customHeight="false" outlineLevel="0" collapsed="false">
      <c r="A73" s="538" t="str">
        <f aca="false">CSA!D40&amp;"--"&amp;CSA!E40</f>
        <v>PC24: Lubricants, greases, and release products--Sprays</v>
      </c>
      <c r="B73" s="539" t="s">
        <v>519</v>
      </c>
      <c r="C73" s="540" t="e">
        <f aca="false">CSA!BV40</f>
        <v>#VALUE!</v>
      </c>
    </row>
    <row r="74" customFormat="false" ht="12.5" hidden="false" customHeight="false" outlineLevel="0" collapsed="false">
      <c r="A74" s="310"/>
      <c r="B74" s="539" t="s">
        <v>520</v>
      </c>
      <c r="C74" s="540" t="e">
        <f aca="false">CSA!BW40</f>
        <v>#VALUE!</v>
      </c>
    </row>
    <row r="75" s="499" customFormat="true" ht="50" hidden="false" customHeight="false" outlineLevel="0" collapsed="false">
      <c r="A75" s="538" t="str">
        <f aca="false">CSA!D41&amp;"--"&amp;CSA!E41</f>
        <v>PC31:Polishes and wax blends--Polishes, wax / cream (floor, furniture, shoes)</v>
      </c>
      <c r="B75" s="539" t="s">
        <v>519</v>
      </c>
      <c r="C75" s="540" t="e">
        <f aca="false">CSA!BV41</f>
        <v>#VALUE!</v>
      </c>
      <c r="E75" s="495"/>
    </row>
    <row r="76" customFormat="false" ht="12.5" hidden="false" customHeight="false" outlineLevel="0" collapsed="false">
      <c r="A76" s="310"/>
      <c r="B76" s="539" t="s">
        <v>520</v>
      </c>
      <c r="C76" s="540" t="e">
        <f aca="false">CSA!BW41</f>
        <v>#VALUE!</v>
      </c>
    </row>
    <row r="77" customFormat="false" ht="50" hidden="false" customHeight="false" outlineLevel="0" collapsed="false">
      <c r="A77" s="538" t="str">
        <f aca="false">CSA!D42&amp;"--"&amp;CSA!E42</f>
        <v>PC31:Polishes and wax blends--Polishes, spray (furniture, shoes)</v>
      </c>
      <c r="B77" s="539" t="s">
        <v>519</v>
      </c>
      <c r="C77" s="540" t="e">
        <f aca="false">CSA!BV42</f>
        <v>#VALUE!</v>
      </c>
    </row>
    <row r="78" customFormat="false" ht="12.5" hidden="false" customHeight="false" outlineLevel="0" collapsed="false">
      <c r="A78" s="310"/>
      <c r="B78" s="539" t="s">
        <v>520</v>
      </c>
      <c r="C78" s="540" t="e">
        <f aca="false">CSA!BW42</f>
        <v>#VALUE!</v>
      </c>
      <c r="D78" s="494"/>
    </row>
    <row r="79" customFormat="false" ht="50" hidden="false" customHeight="false" outlineLevel="0" collapsed="false">
      <c r="A79" s="538" t="str">
        <f aca="false">CSA!D43</f>
        <v>PC34_n: Textile dyes, finishing and impregnating products</v>
      </c>
      <c r="B79" s="539" t="s">
        <v>519</v>
      </c>
      <c r="C79" s="540" t="e">
        <f aca="false">CSA!BV43</f>
        <v>#VALUE!</v>
      </c>
      <c r="D79" s="494"/>
    </row>
    <row r="80" customFormat="false" ht="12.5" hidden="false" customHeight="false" outlineLevel="0" collapsed="false">
      <c r="A80" s="310"/>
      <c r="B80" s="539" t="s">
        <v>520</v>
      </c>
      <c r="C80" s="540" t="e">
        <f aca="false">CSA!BW43</f>
        <v>#VALUE!</v>
      </c>
    </row>
    <row r="81" customFormat="false" ht="12.5" hidden="false" customHeight="false" outlineLevel="0" collapsed="false">
      <c r="A81" s="495"/>
      <c r="B81" s="495"/>
    </row>
    <row r="82" customFormat="false" ht="12" hidden="false" customHeight="true" outlineLevel="0" collapsed="false">
      <c r="A82" s="495"/>
      <c r="B82" s="495"/>
      <c r="C82" s="495"/>
    </row>
    <row r="83" customFormat="false" ht="12.5" hidden="false" customHeight="false" outlineLevel="0" collapsed="false">
      <c r="A83" s="495"/>
      <c r="B83" s="495"/>
      <c r="C83" s="495"/>
    </row>
    <row r="84" customFormat="false" ht="12.5" hidden="false" customHeight="false" outlineLevel="0" collapsed="false">
      <c r="A84" s="495"/>
      <c r="B84" s="495"/>
      <c r="C84" s="495"/>
    </row>
    <row r="85" customFormat="false" ht="12.5" hidden="false" customHeight="false" outlineLevel="0" collapsed="false">
      <c r="A85" s="495"/>
      <c r="B85" s="495"/>
      <c r="C85" s="495"/>
    </row>
    <row r="86" customFormat="false" ht="12.5" hidden="false" customHeight="false" outlineLevel="0" collapsed="false">
      <c r="A86" s="495"/>
      <c r="B86" s="495"/>
      <c r="C86" s="495"/>
    </row>
    <row r="87" customFormat="false" ht="12.5" hidden="false" customHeight="false" outlineLevel="0" collapsed="false">
      <c r="A87" s="495"/>
      <c r="B87" s="495"/>
      <c r="C87" s="495"/>
    </row>
    <row r="88" customFormat="false" ht="12.5" hidden="false" customHeight="false" outlineLevel="0" collapsed="false">
      <c r="A88" s="495"/>
      <c r="B88" s="495"/>
      <c r="C88" s="495"/>
    </row>
    <row r="89" customFormat="false" ht="12.5" hidden="false" customHeight="false" outlineLevel="0" collapsed="false">
      <c r="A89" s="495"/>
      <c r="B89" s="495"/>
      <c r="C89" s="495"/>
    </row>
    <row r="90" customFormat="false" ht="12.5" hidden="false" customHeight="false" outlineLevel="0" collapsed="false">
      <c r="A90" s="495"/>
      <c r="B90" s="495"/>
      <c r="C90" s="495"/>
    </row>
  </sheetData>
  <sheetProtection sheet="true" password="8eb8" formatColumns="false" formatRows="false" sort="false" autoFilter="false" pivotTables="fals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9.0546875" defaultRowHeight="12.5" zeroHeight="false" outlineLevelRow="0" outlineLevelCol="0"/>
  <cols>
    <col collapsed="false" customWidth="true" hidden="false" outlineLevel="0" max="1" min="1" style="0" width="92.17"/>
  </cols>
  <sheetData>
    <row r="2" customFormat="false" ht="13" hidden="false" customHeight="false" outlineLevel="0" collapsed="false">
      <c r="A2" s="34" t="s">
        <v>521</v>
      </c>
    </row>
    <row r="3" customFormat="false" ht="12.5" hidden="false" customHeight="false" outlineLevel="0" collapsed="false">
      <c r="A3" s="0" t="s">
        <v>522</v>
      </c>
    </row>
    <row r="4" customFormat="false" ht="12.5" hidden="false" customHeight="false" outlineLevel="0" collapsed="false">
      <c r="A4" s="0" t="s">
        <v>523</v>
      </c>
    </row>
    <row r="5" customFormat="false" ht="12.5" hidden="false" customHeight="false" outlineLevel="0" collapsed="false">
      <c r="A5" s="0" t="s">
        <v>524</v>
      </c>
    </row>
    <row r="6" customFormat="false" ht="12.5" hidden="false" customHeight="false" outlineLevel="0" collapsed="false">
      <c r="A6" s="0" t="s">
        <v>525</v>
      </c>
    </row>
    <row r="7" customFormat="false" ht="12.5" hidden="false" customHeight="false" outlineLevel="0" collapsed="false">
      <c r="A7" s="0" t="s">
        <v>526</v>
      </c>
    </row>
    <row r="8" customFormat="false" ht="12.5" hidden="false" customHeight="false" outlineLevel="0" collapsed="false">
      <c r="A8" s="0" t="s">
        <v>527</v>
      </c>
    </row>
    <row r="9" customFormat="false" ht="12.5" hidden="false" customHeight="false" outlineLevel="0" collapsed="false">
      <c r="A9" s="0" t="s">
        <v>528</v>
      </c>
    </row>
    <row r="10" customFormat="false" ht="12.5" hidden="false" customHeight="false" outlineLevel="0" collapsed="false">
      <c r="A10" s="0" t="s">
        <v>529</v>
      </c>
    </row>
    <row r="11" customFormat="false" ht="12.5" hidden="false" customHeight="false" outlineLevel="0" collapsed="false">
      <c r="A11" s="8" t="s">
        <v>530</v>
      </c>
    </row>
    <row r="12" customFormat="false" ht="12.5" hidden="false" customHeight="false" outlineLevel="0" collapsed="false">
      <c r="A12" s="8" t="s">
        <v>531</v>
      </c>
    </row>
    <row r="13" customFormat="false" ht="12.5" hidden="false" customHeight="false" outlineLevel="0" collapsed="false">
      <c r="A13" s="8" t="s">
        <v>532</v>
      </c>
    </row>
    <row r="14" customFormat="false" ht="12.5" hidden="false" customHeight="false" outlineLevel="0" collapsed="false">
      <c r="A14" s="8" t="s">
        <v>533</v>
      </c>
    </row>
    <row r="15" customFormat="false" ht="12.5" hidden="false" customHeight="false" outlineLevel="0" collapsed="false">
      <c r="A15" s="15"/>
    </row>
    <row r="16" customFormat="false" ht="13" hidden="false" customHeight="false" outlineLevel="0" collapsed="false">
      <c r="A16" s="34" t="s">
        <v>534</v>
      </c>
    </row>
    <row r="17" customFormat="false" ht="25" hidden="false" customHeight="false" outlineLevel="0" collapsed="false">
      <c r="A17" s="7" t="s">
        <v>535</v>
      </c>
    </row>
    <row r="18" customFormat="false" ht="12.5" hidden="false" customHeight="false" outlineLevel="0" collapsed="false">
      <c r="A18" s="0" t="s">
        <v>536</v>
      </c>
    </row>
    <row r="19" customFormat="false" ht="75" hidden="false" customHeight="false" outlineLevel="0" collapsed="false">
      <c r="A19" s="7" t="s">
        <v>537</v>
      </c>
    </row>
    <row r="20" customFormat="false" ht="12.5" hidden="false" customHeight="false" outlineLevel="0" collapsed="false">
      <c r="A20" s="7" t="s">
        <v>538</v>
      </c>
    </row>
    <row r="21" customFormat="false" ht="25" hidden="false" customHeight="false" outlineLevel="0" collapsed="false">
      <c r="A21" s="7" t="s">
        <v>539</v>
      </c>
    </row>
    <row r="22" customFormat="false" ht="12.5" hidden="false" customHeight="false" outlineLevel="0" collapsed="false">
      <c r="A22" s="7" t="s">
        <v>540</v>
      </c>
    </row>
    <row r="23" customFormat="false" ht="25" hidden="false" customHeight="false" outlineLevel="0" collapsed="false">
      <c r="A23" s="7" t="s">
        <v>541</v>
      </c>
    </row>
    <row r="24" customFormat="false" ht="12.5" hidden="false" customHeight="false" outlineLevel="0" collapsed="false">
      <c r="A24" s="0" t="s">
        <v>542</v>
      </c>
      <c r="B24" s="8"/>
    </row>
    <row r="25" customFormat="false" ht="12.5" hidden="false" customHeight="false" outlineLevel="0" collapsed="false">
      <c r="A25" s="7" t="s">
        <v>543</v>
      </c>
    </row>
    <row r="26" customFormat="false" ht="12.5" hidden="false" customHeight="false" outlineLevel="0" collapsed="false">
      <c r="A26" s="7" t="s">
        <v>544</v>
      </c>
    </row>
    <row r="27" customFormat="false" ht="25" hidden="false" customHeight="false" outlineLevel="0" collapsed="false">
      <c r="A27" s="7" t="s">
        <v>545</v>
      </c>
    </row>
    <row r="28" customFormat="false" ht="37.5" hidden="false" customHeight="false" outlineLevel="0" collapsed="false">
      <c r="A28" s="7" t="s">
        <v>546</v>
      </c>
    </row>
  </sheetData>
  <sheetProtection sheet="true" password="c635"/>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G16" activeCellId="0" sqref="G16"/>
    </sheetView>
  </sheetViews>
  <sheetFormatPr defaultColWidth="9.171875" defaultRowHeight="14.5" zeroHeight="false" outlineLevelRow="0" outlineLevelCol="0"/>
  <cols>
    <col collapsed="false" customWidth="true" hidden="false" outlineLevel="0" max="1" min="1" style="541" width="4.81"/>
    <col collapsed="false" customWidth="true" hidden="false" outlineLevel="0" max="2" min="2" style="541" width="6.81"/>
    <col collapsed="false" customWidth="false" hidden="false" outlineLevel="0" max="12" min="3" style="541" width="9.17"/>
    <col collapsed="false" customWidth="true" hidden="false" outlineLevel="0" max="13" min="13" style="541" width="7.26"/>
    <col collapsed="false" customWidth="false" hidden="false" outlineLevel="0" max="257" min="14" style="541" width="9.17"/>
  </cols>
  <sheetData>
    <row r="2" customFormat="false" ht="15" hidden="false" customHeight="false" outlineLevel="0" collapsed="false">
      <c r="B2" s="542" t="s">
        <v>547</v>
      </c>
    </row>
    <row r="3" customFormat="false" ht="14.5" hidden="false" customHeight="false" outlineLevel="0" collapsed="false">
      <c r="B3" s="543"/>
      <c r="C3" s="544"/>
      <c r="D3" s="544"/>
      <c r="E3" s="544"/>
      <c r="F3" s="544"/>
      <c r="G3" s="544"/>
      <c r="H3" s="544"/>
      <c r="I3" s="544"/>
      <c r="J3" s="544"/>
      <c r="K3" s="544"/>
      <c r="L3" s="544"/>
      <c r="M3" s="545"/>
    </row>
    <row r="4" customFormat="false" ht="14.5" hidden="false" customHeight="false" outlineLevel="0" collapsed="false">
      <c r="B4" s="546"/>
      <c r="C4" s="547" t="s">
        <v>548</v>
      </c>
      <c r="D4" s="548"/>
      <c r="E4" s="548"/>
      <c r="F4" s="549"/>
      <c r="G4" s="547" t="s">
        <v>549</v>
      </c>
      <c r="H4" s="548"/>
      <c r="I4" s="548"/>
      <c r="J4" s="548"/>
      <c r="K4" s="548"/>
      <c r="L4" s="548"/>
      <c r="M4" s="550"/>
    </row>
    <row r="5" customFormat="false" ht="14.5" hidden="false" customHeight="false" outlineLevel="0" collapsed="false">
      <c r="B5" s="546"/>
      <c r="C5" s="551" t="s">
        <v>550</v>
      </c>
      <c r="D5" s="549"/>
      <c r="E5" s="552"/>
      <c r="F5" s="549"/>
      <c r="G5" s="551" t="s">
        <v>550</v>
      </c>
      <c r="H5" s="549"/>
      <c r="I5" s="549"/>
      <c r="J5" s="549"/>
      <c r="K5" s="549"/>
      <c r="L5" s="552"/>
      <c r="M5" s="550"/>
    </row>
    <row r="6" customFormat="false" ht="14.5" hidden="false" customHeight="false" outlineLevel="0" collapsed="false">
      <c r="B6" s="546"/>
      <c r="C6" s="551" t="s">
        <v>551</v>
      </c>
      <c r="D6" s="549"/>
      <c r="E6" s="552"/>
      <c r="F6" s="549"/>
      <c r="G6" s="553" t="s">
        <v>552</v>
      </c>
      <c r="H6" s="549"/>
      <c r="I6" s="549"/>
      <c r="J6" s="549"/>
      <c r="K6" s="549"/>
      <c r="L6" s="552"/>
      <c r="M6" s="550"/>
    </row>
    <row r="7" customFormat="false" ht="14.5" hidden="false" customHeight="false" outlineLevel="0" collapsed="false">
      <c r="B7" s="546"/>
      <c r="C7" s="551" t="s">
        <v>553</v>
      </c>
      <c r="D7" s="549"/>
      <c r="E7" s="552"/>
      <c r="F7" s="549"/>
      <c r="G7" s="553" t="s">
        <v>554</v>
      </c>
      <c r="H7" s="549"/>
      <c r="I7" s="549"/>
      <c r="J7" s="549"/>
      <c r="K7" s="549"/>
      <c r="L7" s="552"/>
      <c r="M7" s="550"/>
    </row>
    <row r="8" customFormat="false" ht="14.5" hidden="false" customHeight="false" outlineLevel="0" collapsed="false">
      <c r="B8" s="546"/>
      <c r="C8" s="554" t="s">
        <v>555</v>
      </c>
      <c r="D8" s="548"/>
      <c r="E8" s="555"/>
      <c r="F8" s="549"/>
      <c r="G8" s="554" t="s">
        <v>555</v>
      </c>
      <c r="H8" s="548"/>
      <c r="I8" s="548"/>
      <c r="J8" s="548"/>
      <c r="K8" s="548"/>
      <c r="L8" s="555"/>
      <c r="M8" s="550"/>
    </row>
    <row r="9" customFormat="false" ht="14.5" hidden="false" customHeight="false" outlineLevel="0" collapsed="false">
      <c r="B9" s="546"/>
      <c r="C9" s="549"/>
      <c r="D9" s="549"/>
      <c r="E9" s="549"/>
      <c r="F9" s="549"/>
      <c r="G9" s="549"/>
      <c r="H9" s="549"/>
      <c r="I9" s="549"/>
      <c r="J9" s="549"/>
      <c r="K9" s="549"/>
      <c r="L9" s="549"/>
      <c r="M9" s="550"/>
    </row>
    <row r="10" customFormat="false" ht="14.5" hidden="false" customHeight="false" outlineLevel="0" collapsed="false">
      <c r="B10" s="546"/>
      <c r="C10" s="549"/>
      <c r="D10" s="549"/>
      <c r="E10" s="549"/>
      <c r="F10" s="549"/>
      <c r="G10" s="556" t="s">
        <v>556</v>
      </c>
      <c r="H10" s="549"/>
      <c r="I10" s="549"/>
      <c r="J10" s="549"/>
      <c r="K10" s="549"/>
      <c r="L10" s="549"/>
      <c r="M10" s="550"/>
    </row>
    <row r="11" customFormat="false" ht="14.5" hidden="false" customHeight="false" outlineLevel="0" collapsed="false">
      <c r="B11" s="546"/>
      <c r="C11" s="549"/>
      <c r="D11" s="549"/>
      <c r="E11" s="549"/>
      <c r="F11" s="549"/>
      <c r="G11" s="549"/>
      <c r="H11" s="549"/>
      <c r="I11" s="549"/>
      <c r="J11" s="549"/>
      <c r="K11" s="549"/>
      <c r="L11" s="549"/>
      <c r="M11" s="550"/>
    </row>
    <row r="12" customFormat="false" ht="14.5" hidden="false" customHeight="false" outlineLevel="0" collapsed="false">
      <c r="B12" s="546"/>
      <c r="C12" s="549"/>
      <c r="D12" s="549"/>
      <c r="E12" s="556" t="s">
        <v>557</v>
      </c>
      <c r="F12" s="549"/>
      <c r="G12" s="549"/>
      <c r="H12" s="549"/>
      <c r="I12" s="549"/>
      <c r="J12" s="549"/>
      <c r="K12" s="549"/>
      <c r="L12" s="549"/>
      <c r="M12" s="550"/>
    </row>
    <row r="13" customFormat="false" ht="66" hidden="false" customHeight="true" outlineLevel="0" collapsed="false">
      <c r="B13" s="546"/>
      <c r="C13" s="549"/>
      <c r="D13" s="557"/>
      <c r="E13" s="558" t="s">
        <v>558</v>
      </c>
      <c r="F13" s="558"/>
      <c r="G13" s="558"/>
      <c r="H13" s="549"/>
      <c r="I13" s="549"/>
      <c r="J13" s="549"/>
      <c r="K13" s="549"/>
      <c r="L13" s="549"/>
      <c r="M13" s="550"/>
    </row>
    <row r="14" customFormat="false" ht="15" hidden="false" customHeight="false" outlineLevel="0" collapsed="false">
      <c r="B14" s="559"/>
      <c r="C14" s="560"/>
      <c r="D14" s="560"/>
      <c r="E14" s="560"/>
      <c r="F14" s="560"/>
      <c r="G14" s="560"/>
      <c r="H14" s="560"/>
      <c r="I14" s="560"/>
      <c r="J14" s="560"/>
      <c r="K14" s="560"/>
      <c r="L14" s="560"/>
      <c r="M14" s="561"/>
    </row>
  </sheetData>
  <sheetProtection sheet="true" password="c635"/>
  <mergeCells count="1">
    <mergeCell ref="E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171875" defaultRowHeight="14.5" zeroHeight="false" outlineLevelRow="0" outlineLevelCol="0"/>
  <cols>
    <col collapsed="false" customWidth="true" hidden="false" outlineLevel="0" max="1" min="1" style="541" width="5.72"/>
    <col collapsed="false" customWidth="true" hidden="false" outlineLevel="0" max="2" min="2" style="541" width="4.81"/>
    <col collapsed="false" customWidth="false" hidden="false" outlineLevel="0" max="3" min="3" style="541" width="9.17"/>
    <col collapsed="false" customWidth="true" hidden="false" outlineLevel="0" max="4" min="4" style="541" width="10.81"/>
    <col collapsed="false" customWidth="false" hidden="false" outlineLevel="0" max="5" min="5" style="541" width="9.17"/>
    <col collapsed="false" customWidth="true" hidden="false" outlineLevel="0" max="6" min="6" style="541" width="10.99"/>
    <col collapsed="false" customWidth="true" hidden="false" outlineLevel="0" max="7" min="7" style="541" width="10.44"/>
    <col collapsed="false" customWidth="true" hidden="false" outlineLevel="0" max="8" min="8" style="541" width="7.53"/>
    <col collapsed="false" customWidth="true" hidden="false" outlineLevel="0" max="10" min="9" style="541" width="10.72"/>
    <col collapsed="false" customWidth="true" hidden="false" outlineLevel="0" max="11" min="11" style="541" width="11.99"/>
    <col collapsed="false" customWidth="false" hidden="false" outlineLevel="0" max="13" min="12" style="541" width="9.17"/>
    <col collapsed="false" customWidth="true" hidden="false" outlineLevel="0" max="15" min="14" style="541" width="13.26"/>
    <col collapsed="false" customWidth="true" hidden="false" outlineLevel="0" max="16" min="16" style="541" width="5.53"/>
    <col collapsed="false" customWidth="true" hidden="false" outlineLevel="0" max="17" min="17" style="541" width="6.99"/>
    <col collapsed="false" customWidth="false" hidden="false" outlineLevel="0" max="257" min="18" style="541" width="9.17"/>
  </cols>
  <sheetData>
    <row r="2" customFormat="false" ht="15" hidden="false" customHeight="false" outlineLevel="0" collapsed="false">
      <c r="B2" s="542" t="s">
        <v>559</v>
      </c>
    </row>
    <row r="3" customFormat="false" ht="14.5" hidden="false" customHeight="false" outlineLevel="0" collapsed="false">
      <c r="B3" s="543"/>
      <c r="C3" s="544"/>
      <c r="D3" s="544"/>
      <c r="E3" s="544"/>
      <c r="F3" s="544"/>
      <c r="G3" s="544"/>
      <c r="H3" s="544"/>
      <c r="I3" s="544"/>
      <c r="J3" s="544"/>
      <c r="K3" s="544"/>
      <c r="L3" s="544"/>
      <c r="M3" s="544"/>
      <c r="N3" s="544"/>
      <c r="O3" s="544"/>
      <c r="P3" s="545"/>
    </row>
    <row r="4" customFormat="false" ht="14.5" hidden="false" customHeight="false" outlineLevel="0" collapsed="false">
      <c r="B4" s="546"/>
      <c r="C4" s="549"/>
      <c r="D4" s="562" t="s">
        <v>350</v>
      </c>
      <c r="E4" s="563" t="s">
        <v>560</v>
      </c>
      <c r="F4" s="549"/>
      <c r="G4" s="549"/>
      <c r="H4" s="549"/>
      <c r="K4" s="549"/>
      <c r="L4" s="549"/>
      <c r="M4" s="549"/>
      <c r="N4" s="549"/>
      <c r="O4" s="549"/>
      <c r="P4" s="550"/>
    </row>
    <row r="5" customFormat="false" ht="14.5" hidden="false" customHeight="false" outlineLevel="0" collapsed="false">
      <c r="B5" s="546"/>
      <c r="C5" s="549"/>
      <c r="D5" s="564" t="s">
        <v>561</v>
      </c>
      <c r="E5" s="549"/>
      <c r="F5" s="565" t="s">
        <v>562</v>
      </c>
      <c r="G5" s="566"/>
      <c r="H5" s="567"/>
      <c r="K5" s="549"/>
      <c r="L5" s="549"/>
      <c r="M5" s="549"/>
      <c r="N5" s="549"/>
      <c r="O5" s="549"/>
      <c r="P5" s="550"/>
    </row>
    <row r="6" customFormat="false" ht="14.5" hidden="false" customHeight="false" outlineLevel="0" collapsed="false">
      <c r="B6" s="546"/>
      <c r="C6" s="549"/>
      <c r="D6" s="568" t="s">
        <v>563</v>
      </c>
      <c r="E6" s="549"/>
      <c r="F6" s="549"/>
      <c r="G6" s="549"/>
      <c r="H6" s="549"/>
      <c r="K6" s="549"/>
      <c r="L6" s="549"/>
      <c r="M6" s="549"/>
      <c r="N6" s="549"/>
      <c r="O6" s="549"/>
      <c r="P6" s="550"/>
    </row>
    <row r="7" customFormat="false" ht="14.5" hidden="false" customHeight="false" outlineLevel="0" collapsed="false">
      <c r="B7" s="546"/>
      <c r="C7" s="549"/>
      <c r="D7" s="549"/>
      <c r="E7" s="549"/>
      <c r="F7" s="549"/>
      <c r="G7" s="549"/>
      <c r="H7" s="549"/>
      <c r="K7" s="549"/>
      <c r="L7" s="549"/>
      <c r="M7" s="549"/>
      <c r="N7" s="549"/>
      <c r="O7" s="549"/>
      <c r="P7" s="550"/>
    </row>
    <row r="8" customFormat="false" ht="14.5" hidden="false" customHeight="false" outlineLevel="0" collapsed="false">
      <c r="B8" s="546"/>
      <c r="C8" s="549"/>
      <c r="D8" s="549"/>
      <c r="E8" s="569" t="s">
        <v>564</v>
      </c>
      <c r="G8" s="549"/>
      <c r="H8" s="549"/>
      <c r="K8" s="549"/>
      <c r="P8" s="550"/>
    </row>
    <row r="9" customFormat="false" ht="14.5" hidden="false" customHeight="false" outlineLevel="0" collapsed="false">
      <c r="B9" s="546"/>
      <c r="C9" s="549"/>
      <c r="D9" s="549"/>
      <c r="E9" s="549" t="s">
        <v>565</v>
      </c>
      <c r="F9" s="549"/>
      <c r="G9" s="549"/>
      <c r="H9" s="549"/>
      <c r="K9" s="549"/>
      <c r="P9" s="550"/>
    </row>
    <row r="10" customFormat="false" ht="14.5" hidden="false" customHeight="false" outlineLevel="0" collapsed="false">
      <c r="B10" s="546"/>
      <c r="C10" s="556" t="s">
        <v>566</v>
      </c>
      <c r="D10" s="549"/>
      <c r="E10" s="549"/>
      <c r="F10" s="549"/>
      <c r="G10" s="556"/>
      <c r="H10" s="549"/>
      <c r="I10" s="549"/>
      <c r="J10" s="549"/>
      <c r="K10" s="549"/>
      <c r="P10" s="550"/>
    </row>
    <row r="11" customFormat="false" ht="14.5" hidden="false" customHeight="false" outlineLevel="0" collapsed="false">
      <c r="B11" s="546"/>
      <c r="C11" s="570"/>
      <c r="D11" s="571" t="s">
        <v>567</v>
      </c>
      <c r="E11" s="571" t="s">
        <v>568</v>
      </c>
      <c r="F11" s="572" t="s">
        <v>569</v>
      </c>
      <c r="K11" s="556" t="s">
        <v>570</v>
      </c>
      <c r="L11" s="549"/>
      <c r="M11" s="549"/>
      <c r="N11" s="549"/>
      <c r="O11" s="549"/>
      <c r="P11" s="550"/>
    </row>
    <row r="12" customFormat="false" ht="14.5" hidden="false" customHeight="false" outlineLevel="0" collapsed="false">
      <c r="B12" s="546"/>
      <c r="C12" s="551" t="s">
        <v>571</v>
      </c>
      <c r="D12" s="573" t="s">
        <v>572</v>
      </c>
      <c r="E12" s="573" t="s">
        <v>572</v>
      </c>
      <c r="F12" s="574" t="s">
        <v>572</v>
      </c>
      <c r="H12" s="556" t="s">
        <v>573</v>
      </c>
      <c r="I12" s="549"/>
      <c r="K12" s="575"/>
      <c r="L12" s="576"/>
      <c r="M12" s="576" t="s">
        <v>233</v>
      </c>
      <c r="N12" s="572" t="s">
        <v>574</v>
      </c>
      <c r="O12" s="549"/>
      <c r="P12" s="550"/>
    </row>
    <row r="13" customFormat="false" ht="14.5" hidden="false" customHeight="false" outlineLevel="0" collapsed="false">
      <c r="B13" s="546"/>
      <c r="C13" s="551" t="s">
        <v>575</v>
      </c>
      <c r="D13" s="573" t="s">
        <v>572</v>
      </c>
      <c r="E13" s="573" t="s">
        <v>572</v>
      </c>
      <c r="F13" s="577" t="s">
        <v>576</v>
      </c>
      <c r="H13" s="575" t="s">
        <v>577</v>
      </c>
      <c r="I13" s="572"/>
      <c r="J13" s="556" t="s">
        <v>578</v>
      </c>
      <c r="K13" s="551" t="s">
        <v>579</v>
      </c>
      <c r="L13" s="549"/>
      <c r="M13" s="549" t="s">
        <v>198</v>
      </c>
      <c r="N13" s="552" t="s">
        <v>199</v>
      </c>
      <c r="O13" s="549"/>
      <c r="P13" s="550"/>
    </row>
    <row r="14" customFormat="false" ht="14.5" hidden="false" customHeight="false" outlineLevel="0" collapsed="false">
      <c r="B14" s="546"/>
      <c r="C14" s="551" t="s">
        <v>580</v>
      </c>
      <c r="D14" s="573" t="s">
        <v>572</v>
      </c>
      <c r="E14" s="578" t="s">
        <v>576</v>
      </c>
      <c r="F14" s="574" t="s">
        <v>572</v>
      </c>
      <c r="H14" s="551" t="s">
        <v>581</v>
      </c>
      <c r="I14" s="552"/>
      <c r="K14" s="551" t="s">
        <v>582</v>
      </c>
      <c r="L14" s="549"/>
      <c r="M14" s="549" t="s">
        <v>209</v>
      </c>
      <c r="N14" s="552" t="s">
        <v>210</v>
      </c>
      <c r="O14" s="549"/>
      <c r="P14" s="550"/>
    </row>
    <row r="15" customFormat="false" ht="14.5" hidden="false" customHeight="false" outlineLevel="0" collapsed="false">
      <c r="B15" s="546"/>
      <c r="C15" s="551" t="s">
        <v>583</v>
      </c>
      <c r="D15" s="578" t="s">
        <v>576</v>
      </c>
      <c r="E15" s="578" t="s">
        <v>576</v>
      </c>
      <c r="F15" s="574" t="s">
        <v>572</v>
      </c>
      <c r="H15" s="554" t="s">
        <v>584</v>
      </c>
      <c r="I15" s="555"/>
      <c r="K15" s="551" t="s">
        <v>218</v>
      </c>
      <c r="L15" s="549"/>
      <c r="M15" s="549" t="s">
        <v>219</v>
      </c>
      <c r="N15" s="552" t="s">
        <v>220</v>
      </c>
      <c r="O15" s="549"/>
      <c r="P15" s="550"/>
    </row>
    <row r="16" customFormat="false" ht="14.5" hidden="false" customHeight="false" outlineLevel="0" collapsed="false">
      <c r="B16" s="546"/>
      <c r="C16" s="551" t="s">
        <v>585</v>
      </c>
      <c r="D16" s="573" t="s">
        <v>572</v>
      </c>
      <c r="E16" s="578" t="s">
        <v>576</v>
      </c>
      <c r="F16" s="577" t="s">
        <v>576</v>
      </c>
      <c r="K16" s="554" t="s">
        <v>221</v>
      </c>
      <c r="L16" s="548"/>
      <c r="M16" s="548" t="s">
        <v>222</v>
      </c>
      <c r="N16" s="555" t="s">
        <v>223</v>
      </c>
      <c r="O16" s="549"/>
      <c r="P16" s="550"/>
    </row>
    <row r="17" customFormat="false" ht="14.5" hidden="false" customHeight="false" outlineLevel="0" collapsed="false">
      <c r="B17" s="546"/>
      <c r="C17" s="551" t="s">
        <v>586</v>
      </c>
      <c r="D17" s="578" t="s">
        <v>576</v>
      </c>
      <c r="E17" s="578" t="s">
        <v>576</v>
      </c>
      <c r="F17" s="577" t="s">
        <v>576</v>
      </c>
      <c r="I17" s="542" t="s">
        <v>587</v>
      </c>
      <c r="K17" s="549"/>
      <c r="L17" s="549"/>
      <c r="M17" s="549"/>
      <c r="N17" s="549"/>
      <c r="O17" s="549"/>
      <c r="P17" s="550"/>
    </row>
    <row r="18" customFormat="false" ht="14.5" hidden="false" customHeight="true" outlineLevel="0" collapsed="false">
      <c r="B18" s="546"/>
      <c r="C18" s="551" t="s">
        <v>588</v>
      </c>
      <c r="D18" s="578" t="s">
        <v>576</v>
      </c>
      <c r="E18" s="573" t="s">
        <v>572</v>
      </c>
      <c r="F18" s="574" t="s">
        <v>572</v>
      </c>
      <c r="G18" s="579"/>
      <c r="H18" s="578"/>
      <c r="I18" s="580" t="s">
        <v>589</v>
      </c>
      <c r="J18" s="580"/>
      <c r="K18" s="580"/>
      <c r="P18" s="550"/>
    </row>
    <row r="19" customFormat="false" ht="14.5" hidden="false" customHeight="true" outlineLevel="0" collapsed="false">
      <c r="B19" s="546"/>
      <c r="C19" s="554" t="s">
        <v>590</v>
      </c>
      <c r="D19" s="581" t="s">
        <v>576</v>
      </c>
      <c r="E19" s="582" t="s">
        <v>572</v>
      </c>
      <c r="F19" s="583" t="s">
        <v>576</v>
      </c>
      <c r="G19" s="579"/>
      <c r="H19" s="578"/>
      <c r="I19" s="584" t="s">
        <v>591</v>
      </c>
      <c r="J19" s="584"/>
      <c r="K19" s="584"/>
      <c r="P19" s="550"/>
    </row>
    <row r="20" customFormat="false" ht="14.5" hidden="false" customHeight="true" outlineLevel="0" collapsed="false">
      <c r="B20" s="546"/>
      <c r="C20" s="549"/>
      <c r="D20" s="549"/>
      <c r="E20" s="549"/>
      <c r="F20" s="549"/>
      <c r="I20" s="585" t="s">
        <v>592</v>
      </c>
      <c r="J20" s="585"/>
      <c r="K20" s="585"/>
      <c r="P20" s="550"/>
    </row>
    <row r="21" customFormat="false" ht="14.5" hidden="false" customHeight="false" outlineLevel="0" collapsed="false">
      <c r="B21" s="546"/>
      <c r="C21" s="549"/>
      <c r="D21" s="549"/>
      <c r="E21" s="549"/>
      <c r="F21" s="549"/>
      <c r="J21" s="586"/>
      <c r="K21" s="549"/>
      <c r="P21" s="550"/>
    </row>
    <row r="22" customFormat="false" ht="14.5" hidden="false" customHeight="false" outlineLevel="0" collapsed="false">
      <c r="B22" s="546"/>
      <c r="C22" s="547" t="s">
        <v>593</v>
      </c>
      <c r="D22" s="548"/>
      <c r="E22" s="548"/>
      <c r="F22" s="548"/>
      <c r="G22" s="549"/>
      <c r="H22" s="556" t="s">
        <v>594</v>
      </c>
      <c r="I22" s="549"/>
      <c r="J22" s="549"/>
      <c r="K22" s="549"/>
      <c r="L22" s="556" t="s">
        <v>595</v>
      </c>
      <c r="M22" s="549"/>
      <c r="N22" s="549"/>
      <c r="O22" s="549"/>
      <c r="P22" s="550"/>
    </row>
    <row r="23" customFormat="false" ht="14.5" hidden="false" customHeight="false" outlineLevel="0" collapsed="false">
      <c r="B23" s="546"/>
      <c r="C23" s="587" t="s">
        <v>596</v>
      </c>
      <c r="D23" s="549"/>
      <c r="E23" s="549"/>
      <c r="F23" s="552"/>
      <c r="G23" s="549"/>
      <c r="H23" s="588" t="s">
        <v>597</v>
      </c>
      <c r="I23" s="576"/>
      <c r="J23" s="572"/>
      <c r="K23" s="549"/>
      <c r="L23" s="575" t="s">
        <v>571</v>
      </c>
      <c r="M23" s="576" t="s">
        <v>598</v>
      </c>
      <c r="N23" s="576"/>
      <c r="O23" s="572"/>
      <c r="P23" s="550"/>
    </row>
    <row r="24" customFormat="false" ht="14.5" hidden="false" customHeight="false" outlineLevel="0" collapsed="false">
      <c r="B24" s="546"/>
      <c r="C24" s="551" t="s">
        <v>550</v>
      </c>
      <c r="D24" s="549"/>
      <c r="E24" s="549"/>
      <c r="F24" s="552"/>
      <c r="G24" s="549"/>
      <c r="H24" s="551" t="s">
        <v>550</v>
      </c>
      <c r="I24" s="549"/>
      <c r="J24" s="552"/>
      <c r="K24" s="549"/>
      <c r="L24" s="551" t="s">
        <v>575</v>
      </c>
      <c r="M24" s="549" t="s">
        <v>599</v>
      </c>
      <c r="N24" s="549"/>
      <c r="O24" s="552"/>
      <c r="P24" s="550"/>
    </row>
    <row r="25" customFormat="false" ht="14.5" hidden="false" customHeight="false" outlineLevel="0" collapsed="false">
      <c r="B25" s="546"/>
      <c r="C25" s="553" t="s">
        <v>600</v>
      </c>
      <c r="D25" s="549"/>
      <c r="E25" s="549"/>
      <c r="F25" s="552"/>
      <c r="G25" s="549"/>
      <c r="H25" s="551" t="s">
        <v>551</v>
      </c>
      <c r="I25" s="549"/>
      <c r="J25" s="552"/>
      <c r="K25" s="549"/>
      <c r="L25" s="551" t="s">
        <v>580</v>
      </c>
      <c r="M25" s="549" t="s">
        <v>601</v>
      </c>
      <c r="N25" s="549"/>
      <c r="O25" s="552"/>
      <c r="P25" s="550"/>
    </row>
    <row r="26" customFormat="false" ht="14.5" hidden="false" customHeight="false" outlineLevel="0" collapsed="false">
      <c r="B26" s="546"/>
      <c r="C26" s="551" t="s">
        <v>602</v>
      </c>
      <c r="D26" s="549"/>
      <c r="E26" s="549"/>
      <c r="F26" s="552"/>
      <c r="G26" s="549"/>
      <c r="H26" s="551"/>
      <c r="I26" s="549"/>
      <c r="J26" s="552"/>
      <c r="K26" s="549"/>
      <c r="L26" s="551" t="s">
        <v>583</v>
      </c>
      <c r="M26" s="549" t="s">
        <v>603</v>
      </c>
      <c r="N26" s="549"/>
      <c r="O26" s="552"/>
      <c r="P26" s="550"/>
    </row>
    <row r="27" customFormat="false" ht="14.5" hidden="false" customHeight="false" outlineLevel="0" collapsed="false">
      <c r="B27" s="546"/>
      <c r="C27" s="553" t="s">
        <v>604</v>
      </c>
      <c r="D27" s="549"/>
      <c r="E27" s="549"/>
      <c r="F27" s="552"/>
      <c r="G27" s="549"/>
      <c r="H27" s="551" t="s">
        <v>553</v>
      </c>
      <c r="I27" s="549"/>
      <c r="J27" s="552"/>
      <c r="K27" s="549"/>
      <c r="L27" s="551" t="s">
        <v>585</v>
      </c>
      <c r="M27" s="549" t="s">
        <v>605</v>
      </c>
      <c r="N27" s="549"/>
      <c r="O27" s="552"/>
      <c r="P27" s="550"/>
    </row>
    <row r="28" customFormat="false" ht="14.5" hidden="false" customHeight="false" outlineLevel="0" collapsed="false">
      <c r="B28" s="546"/>
      <c r="C28" s="551" t="s">
        <v>606</v>
      </c>
      <c r="D28" s="549"/>
      <c r="E28" s="549"/>
      <c r="F28" s="552"/>
      <c r="G28" s="549"/>
      <c r="H28" s="551"/>
      <c r="I28" s="549"/>
      <c r="J28" s="552"/>
      <c r="K28" s="549"/>
      <c r="L28" s="551" t="s">
        <v>586</v>
      </c>
      <c r="M28" s="549" t="s">
        <v>607</v>
      </c>
      <c r="N28" s="549"/>
      <c r="O28" s="552"/>
      <c r="P28" s="550"/>
    </row>
    <row r="29" customFormat="false" ht="14.5" hidden="false" customHeight="false" outlineLevel="0" collapsed="false">
      <c r="B29" s="546"/>
      <c r="C29" s="554" t="s">
        <v>555</v>
      </c>
      <c r="D29" s="548"/>
      <c r="E29" s="548"/>
      <c r="F29" s="555"/>
      <c r="G29" s="549"/>
      <c r="H29" s="554" t="s">
        <v>555</v>
      </c>
      <c r="I29" s="548"/>
      <c r="J29" s="555"/>
      <c r="K29" s="549"/>
      <c r="L29" s="551" t="s">
        <v>588</v>
      </c>
      <c r="M29" s="549" t="s">
        <v>608</v>
      </c>
      <c r="N29" s="549"/>
      <c r="O29" s="552"/>
      <c r="P29" s="550"/>
    </row>
    <row r="30" customFormat="false" ht="14.5" hidden="false" customHeight="false" outlineLevel="0" collapsed="false">
      <c r="B30" s="546"/>
      <c r="C30" s="549"/>
      <c r="D30" s="549"/>
      <c r="E30" s="549"/>
      <c r="F30" s="549"/>
      <c r="G30" s="549"/>
      <c r="H30" s="549"/>
      <c r="I30" s="549"/>
      <c r="J30" s="549"/>
      <c r="K30" s="549"/>
      <c r="L30" s="554" t="s">
        <v>590</v>
      </c>
      <c r="M30" s="548" t="s">
        <v>609</v>
      </c>
      <c r="N30" s="548"/>
      <c r="O30" s="555"/>
      <c r="P30" s="550"/>
    </row>
    <row r="31" customFormat="false" ht="14.5" hidden="false" customHeight="false" outlineLevel="0" collapsed="false">
      <c r="B31" s="546"/>
      <c r="C31" s="549"/>
      <c r="D31" s="549"/>
      <c r="E31" s="549"/>
      <c r="F31" s="549"/>
      <c r="G31" s="549"/>
      <c r="H31" s="556" t="s">
        <v>610</v>
      </c>
      <c r="J31" s="549"/>
      <c r="K31" s="549"/>
      <c r="O31" s="549"/>
      <c r="P31" s="550"/>
    </row>
    <row r="32" customFormat="false" ht="18.75" hidden="false" customHeight="true" outlineLevel="0" collapsed="false">
      <c r="B32" s="546"/>
      <c r="C32" s="549"/>
      <c r="D32" s="549"/>
      <c r="E32" s="549"/>
      <c r="F32" s="556" t="s">
        <v>611</v>
      </c>
      <c r="G32" s="549"/>
      <c r="I32" s="549"/>
      <c r="J32" s="549"/>
      <c r="K32" s="549"/>
      <c r="P32" s="550"/>
    </row>
    <row r="33" customFormat="false" ht="78.75" hidden="false" customHeight="true" outlineLevel="0" collapsed="false">
      <c r="B33" s="546"/>
      <c r="C33" s="549"/>
      <c r="D33" s="549"/>
      <c r="E33" s="549"/>
      <c r="F33" s="558" t="s">
        <v>612</v>
      </c>
      <c r="G33" s="558"/>
      <c r="H33" s="558"/>
      <c r="I33" s="549"/>
      <c r="J33" s="549"/>
      <c r="K33" s="549"/>
      <c r="L33" s="549"/>
      <c r="M33" s="549"/>
      <c r="N33" s="549"/>
      <c r="O33" s="589"/>
      <c r="P33" s="550"/>
    </row>
    <row r="34" customFormat="false" ht="15" hidden="false" customHeight="false" outlineLevel="0" collapsed="false">
      <c r="B34" s="559"/>
      <c r="C34" s="560"/>
      <c r="D34" s="560"/>
      <c r="E34" s="560"/>
      <c r="F34" s="560"/>
      <c r="G34" s="560"/>
      <c r="H34" s="560"/>
      <c r="I34" s="560"/>
      <c r="J34" s="560"/>
      <c r="K34" s="560"/>
      <c r="L34" s="560"/>
      <c r="M34" s="560"/>
      <c r="N34" s="560"/>
      <c r="O34" s="590"/>
      <c r="P34" s="561"/>
    </row>
    <row r="35" customFormat="false" ht="14.5" hidden="false" customHeight="false" outlineLevel="0" collapsed="false">
      <c r="G35" s="549"/>
      <c r="L35" s="549"/>
      <c r="M35" s="549"/>
    </row>
  </sheetData>
  <sheetProtection sheet="true" password="c635"/>
  <mergeCells count="4">
    <mergeCell ref="I18:K18"/>
    <mergeCell ref="I19:K19"/>
    <mergeCell ref="I20:K20"/>
    <mergeCell ref="F33:H33"/>
  </mergeCells>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3T19:15:04Z</dcterms:created>
  <dc:creator>Qian, Hua</dc:creator>
  <dc:description/>
  <dc:language>en-US</dc:language>
  <cp:lastModifiedBy>Hua Qian</cp:lastModifiedBy>
  <dcterms:modified xsi:type="dcterms:W3CDTF">2020-02-24T22:14:52Z</dcterms:modified>
  <cp:revision>0</cp:revision>
  <dc:subject/>
  <dc:title/>
</cp:coreProperties>
</file>